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长汀县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幼儿园新任教师招聘面试成绩汇总表</t>
    </r>
  </si>
  <si>
    <t xml:space="preserve">抽签号</t>
  </si>
  <si>
    <t xml:space="preserve">姓名</t>
  </si>
  <si>
    <t xml:space="preserve">面试成绩</t>
  </si>
  <si>
    <t xml:space="preserve">总分</t>
  </si>
  <si>
    <t xml:space="preserve">模拟教学</t>
  </si>
  <si>
    <t xml:space="preserve">自弹自唱</t>
  </si>
  <si>
    <t xml:space="preserve">舞蹈</t>
  </si>
  <si>
    <t xml:space="preserve">绘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8754;&#35797;&#25104;&#32489;&#32508;&#21512;&#27719;&#24635;&#34920;(&#27719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弹钢琴"/>
      <sheetName val="舞蹈"/>
      <sheetName val="模拟教学"/>
      <sheetName val="绘画"/>
      <sheetName val="汇总表"/>
    </sheetNames>
    <sheetDataSet>
      <sheetData sheetId="0">
        <row r="5">
          <cell r="H5">
            <v>25.8666666666667</v>
          </cell>
        </row>
        <row r="6">
          <cell r="H6">
            <v>27.2</v>
          </cell>
        </row>
        <row r="7">
          <cell r="H7">
            <v>19.2</v>
          </cell>
        </row>
        <row r="8">
          <cell r="H8">
            <v>20.7333333333333</v>
          </cell>
        </row>
        <row r="9">
          <cell r="H9">
            <v>26.4666666666667</v>
          </cell>
        </row>
        <row r="10">
          <cell r="H10">
            <v>26.7333333333333</v>
          </cell>
        </row>
        <row r="11">
          <cell r="H11">
            <v>20.9333333333333</v>
          </cell>
        </row>
        <row r="12">
          <cell r="H12">
            <v>20.7333333333333</v>
          </cell>
        </row>
        <row r="13">
          <cell r="H13">
            <v>18.2</v>
          </cell>
        </row>
        <row r="14">
          <cell r="H14">
            <v>23.7666666666667</v>
          </cell>
        </row>
        <row r="15">
          <cell r="H15">
            <v>25.1</v>
          </cell>
        </row>
        <row r="16">
          <cell r="H16">
            <v>25.9</v>
          </cell>
        </row>
        <row r="17">
          <cell r="H17">
            <v>25.2</v>
          </cell>
        </row>
        <row r="18">
          <cell r="H18">
            <v>22.6</v>
          </cell>
        </row>
        <row r="19">
          <cell r="H19">
            <v>21.7333333333333</v>
          </cell>
        </row>
        <row r="20">
          <cell r="H20">
            <v>27.3666666666667</v>
          </cell>
        </row>
        <row r="21">
          <cell r="H21">
            <v>18.1</v>
          </cell>
        </row>
        <row r="22">
          <cell r="H22">
            <v>24.1333333333333</v>
          </cell>
        </row>
        <row r="23">
          <cell r="H23">
            <v>23.8666666666667</v>
          </cell>
        </row>
        <row r="24">
          <cell r="H24">
            <v>27.1333333333333</v>
          </cell>
        </row>
        <row r="25">
          <cell r="H25">
            <v>26.5</v>
          </cell>
        </row>
        <row r="26">
          <cell r="H26">
            <v>25.2666666666667</v>
          </cell>
        </row>
        <row r="27">
          <cell r="H27">
            <v>18.0333333333333</v>
          </cell>
        </row>
        <row r="28">
          <cell r="H28">
            <v>27.4</v>
          </cell>
        </row>
        <row r="29">
          <cell r="H29">
            <v>25.7</v>
          </cell>
        </row>
        <row r="30">
          <cell r="H30">
            <v>27.2</v>
          </cell>
        </row>
        <row r="31">
          <cell r="H31">
            <v>27.9</v>
          </cell>
        </row>
      </sheetData>
      <sheetData sheetId="1">
        <row r="5">
          <cell r="H5">
            <v>14.3</v>
          </cell>
        </row>
        <row r="6">
          <cell r="H6">
            <v>16.3</v>
          </cell>
        </row>
        <row r="7">
          <cell r="H7">
            <v>13.4666666666667</v>
          </cell>
        </row>
        <row r="8">
          <cell r="H8">
            <v>14.5</v>
          </cell>
        </row>
        <row r="9">
          <cell r="H9">
            <v>16.9</v>
          </cell>
        </row>
        <row r="10">
          <cell r="H10">
            <v>17.8</v>
          </cell>
        </row>
        <row r="11">
          <cell r="H11">
            <v>16.7333333333333</v>
          </cell>
        </row>
        <row r="12">
          <cell r="H12">
            <v>15.6</v>
          </cell>
        </row>
        <row r="13">
          <cell r="H13">
            <v>12.9</v>
          </cell>
        </row>
        <row r="14">
          <cell r="H14">
            <v>14.9666666666667</v>
          </cell>
        </row>
        <row r="15">
          <cell r="H15">
            <v>17.6666666666667</v>
          </cell>
        </row>
        <row r="16">
          <cell r="H16">
            <v>16.3666666666667</v>
          </cell>
        </row>
        <row r="17">
          <cell r="H17">
            <v>17.0333333333333</v>
          </cell>
        </row>
        <row r="18">
          <cell r="H18">
            <v>15.7</v>
          </cell>
        </row>
        <row r="19">
          <cell r="H19">
            <v>15.3</v>
          </cell>
        </row>
        <row r="20">
          <cell r="H20">
            <v>16.0333333333333</v>
          </cell>
        </row>
        <row r="21">
          <cell r="H21">
            <v>14.4333333333333</v>
          </cell>
        </row>
        <row r="22">
          <cell r="H22">
            <v>14.0666666666667</v>
          </cell>
        </row>
        <row r="23">
          <cell r="H23">
            <v>16.3</v>
          </cell>
        </row>
        <row r="24">
          <cell r="H24">
            <v>17.0666666666667</v>
          </cell>
        </row>
        <row r="25">
          <cell r="H25">
            <v>17.5</v>
          </cell>
        </row>
        <row r="26">
          <cell r="H26">
            <v>16.1</v>
          </cell>
        </row>
        <row r="27">
          <cell r="H27">
            <v>13.1666666666667</v>
          </cell>
        </row>
        <row r="28">
          <cell r="H28">
            <v>18.5666666666667</v>
          </cell>
        </row>
        <row r="29">
          <cell r="H29">
            <v>17.4333333333333</v>
          </cell>
        </row>
        <row r="30">
          <cell r="H30">
            <v>17.8666666666667</v>
          </cell>
        </row>
        <row r="31">
          <cell r="H31">
            <v>17</v>
          </cell>
        </row>
      </sheetData>
      <sheetData sheetId="2">
        <row r="5">
          <cell r="H5">
            <v>26.1333333333333</v>
          </cell>
        </row>
        <row r="6">
          <cell r="H6">
            <v>23.3333333333333</v>
          </cell>
        </row>
        <row r="7">
          <cell r="H7">
            <v>21.3333333333333</v>
          </cell>
        </row>
        <row r="8">
          <cell r="H8">
            <v>24.8333333333333</v>
          </cell>
        </row>
        <row r="9">
          <cell r="H9">
            <v>25.2666666666667</v>
          </cell>
        </row>
        <row r="10">
          <cell r="H10">
            <v>26.7333333333333</v>
          </cell>
        </row>
        <row r="11">
          <cell r="H11">
            <v>23.8333333333333</v>
          </cell>
        </row>
        <row r="12">
          <cell r="H12">
            <v>25.7</v>
          </cell>
        </row>
        <row r="13">
          <cell r="H13">
            <v>21</v>
          </cell>
        </row>
        <row r="14">
          <cell r="H14">
            <v>26.9</v>
          </cell>
        </row>
        <row r="15">
          <cell r="H15">
            <v>26.8</v>
          </cell>
        </row>
        <row r="16">
          <cell r="H16">
            <v>24.6</v>
          </cell>
        </row>
        <row r="17">
          <cell r="H17">
            <v>25.4</v>
          </cell>
        </row>
        <row r="18">
          <cell r="H18">
            <v>22.9</v>
          </cell>
        </row>
        <row r="19">
          <cell r="H19">
            <v>23.6666666666667</v>
          </cell>
        </row>
        <row r="20">
          <cell r="H20">
            <v>24.4333333333333</v>
          </cell>
        </row>
        <row r="21">
          <cell r="H21">
            <v>22.0333333333333</v>
          </cell>
        </row>
        <row r="22">
          <cell r="H22">
            <v>19.5</v>
          </cell>
        </row>
        <row r="23">
          <cell r="H23">
            <v>23.9</v>
          </cell>
        </row>
        <row r="24">
          <cell r="H24">
            <v>25.8333333333333</v>
          </cell>
        </row>
        <row r="25">
          <cell r="H25">
            <v>25.2333333333333</v>
          </cell>
        </row>
        <row r="26">
          <cell r="H26">
            <v>24.0666666666667</v>
          </cell>
        </row>
        <row r="27">
          <cell r="H27">
            <v>22.3333333333333</v>
          </cell>
        </row>
        <row r="28">
          <cell r="H28">
            <v>24.8666666666667</v>
          </cell>
        </row>
        <row r="29">
          <cell r="H29">
            <v>25.8333333333333</v>
          </cell>
        </row>
        <row r="30">
          <cell r="H30">
            <v>27.3</v>
          </cell>
        </row>
        <row r="31">
          <cell r="H31">
            <v>23.2333333333333</v>
          </cell>
        </row>
      </sheetData>
      <sheetData sheetId="3">
        <row r="5">
          <cell r="H5">
            <v>17</v>
          </cell>
        </row>
        <row r="6">
          <cell r="H6">
            <v>16.4</v>
          </cell>
        </row>
        <row r="7">
          <cell r="H7">
            <v>14</v>
          </cell>
        </row>
        <row r="8">
          <cell r="H8">
            <v>15</v>
          </cell>
        </row>
        <row r="9">
          <cell r="H9">
            <v>16.8</v>
          </cell>
        </row>
        <row r="10">
          <cell r="H10">
            <v>19</v>
          </cell>
        </row>
        <row r="11">
          <cell r="H11">
            <v>14.8</v>
          </cell>
        </row>
        <row r="12">
          <cell r="H12">
            <v>16.5</v>
          </cell>
        </row>
        <row r="13">
          <cell r="H13">
            <v>13.2</v>
          </cell>
        </row>
        <row r="14">
          <cell r="H14">
            <v>17.3</v>
          </cell>
        </row>
        <row r="15">
          <cell r="H15">
            <v>16.8</v>
          </cell>
        </row>
        <row r="16">
          <cell r="H16">
            <v>18</v>
          </cell>
        </row>
        <row r="17">
          <cell r="H17">
            <v>19</v>
          </cell>
        </row>
        <row r="18">
          <cell r="H18">
            <v>15</v>
          </cell>
        </row>
        <row r="19">
          <cell r="H19">
            <v>12.8</v>
          </cell>
        </row>
        <row r="20">
          <cell r="H20">
            <v>17.5</v>
          </cell>
        </row>
        <row r="21">
          <cell r="H21">
            <v>13.6</v>
          </cell>
        </row>
        <row r="22">
          <cell r="H22">
            <v>14</v>
          </cell>
        </row>
        <row r="23">
          <cell r="H23">
            <v>15.8</v>
          </cell>
        </row>
        <row r="24">
          <cell r="H24">
            <v>16</v>
          </cell>
        </row>
        <row r="25">
          <cell r="H25">
            <v>19</v>
          </cell>
        </row>
        <row r="26">
          <cell r="H26">
            <v>15.5</v>
          </cell>
        </row>
        <row r="27">
          <cell r="H27">
            <v>12.4</v>
          </cell>
        </row>
        <row r="28">
          <cell r="H28">
            <v>17.5</v>
          </cell>
        </row>
        <row r="29">
          <cell r="H29">
            <v>16</v>
          </cell>
        </row>
        <row r="30">
          <cell r="H30">
            <v>16</v>
          </cell>
        </row>
        <row r="31">
          <cell r="H31">
            <v>1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6" min="4" style="1" width="8.24"/>
    <col collapsed="false" customWidth="true" hidden="false" outlineLevel="0" max="7" min="7" style="2" width="13.59"/>
    <col collapsed="false" customWidth="true" hidden="false" outlineLevel="0" max="25" min="8" style="1" width="8.99"/>
    <col collapsed="false" customWidth="false" hidden="false" outlineLevel="0" max="250" min="26" style="1" width="8.7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3.1" hidden="false" customHeight="true" outlineLevel="0" collapsed="false">
      <c r="A2" s="4" t="n">
        <v>43645</v>
      </c>
      <c r="B2" s="4"/>
      <c r="C2" s="4"/>
      <c r="D2" s="4"/>
      <c r="E2" s="4"/>
      <c r="F2" s="4"/>
      <c r="G2" s="4"/>
    </row>
    <row r="3" s="7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</row>
    <row r="4" s="7" customFormat="true" ht="34.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6"/>
    </row>
    <row r="5" s="10" customFormat="true" ht="21" hidden="false" customHeight="true" outlineLevel="0" collapsed="false">
      <c r="A5" s="8" t="n">
        <v>1</v>
      </c>
      <c r="B5" s="8"/>
      <c r="C5" s="9" t="n">
        <f aca="false">[1]模拟教学!H5</f>
        <v>26.1333333333333</v>
      </c>
      <c r="D5" s="9" t="n">
        <f aca="false">[1]弹钢琴!H5</f>
        <v>25.8666666666667</v>
      </c>
      <c r="E5" s="9" t="n">
        <f aca="false">[1]舞蹈!H5</f>
        <v>14.3</v>
      </c>
      <c r="F5" s="9" t="n">
        <f aca="false">[1]绘画!H5</f>
        <v>17</v>
      </c>
      <c r="G5" s="9" t="n">
        <f aca="false">SUM(C5:F5)</f>
        <v>83.3</v>
      </c>
    </row>
    <row r="6" s="10" customFormat="true" ht="21" hidden="false" customHeight="true" outlineLevel="0" collapsed="false">
      <c r="A6" s="8" t="n">
        <v>2</v>
      </c>
      <c r="B6" s="8"/>
      <c r="C6" s="9" t="n">
        <f aca="false">[1]模拟教学!H6</f>
        <v>23.3333333333333</v>
      </c>
      <c r="D6" s="9" t="n">
        <f aca="false">[1]弹钢琴!H6</f>
        <v>27.2</v>
      </c>
      <c r="E6" s="9" t="n">
        <f aca="false">[1]舞蹈!H6</f>
        <v>16.3</v>
      </c>
      <c r="F6" s="9" t="n">
        <f aca="false">[1]绘画!H6</f>
        <v>16.4</v>
      </c>
      <c r="G6" s="9" t="n">
        <f aca="false">SUM(C6:F6)</f>
        <v>83.2333333333333</v>
      </c>
    </row>
    <row r="7" s="10" customFormat="true" ht="21" hidden="false" customHeight="true" outlineLevel="0" collapsed="false">
      <c r="A7" s="8" t="n">
        <v>3</v>
      </c>
      <c r="B7" s="8"/>
      <c r="C7" s="9" t="n">
        <f aca="false">[1]模拟教学!H7</f>
        <v>21.3333333333333</v>
      </c>
      <c r="D7" s="9" t="n">
        <f aca="false">[1]弹钢琴!H7</f>
        <v>19.2</v>
      </c>
      <c r="E7" s="9" t="n">
        <f aca="false">[1]舞蹈!H7</f>
        <v>13.4666666666667</v>
      </c>
      <c r="F7" s="9" t="n">
        <f aca="false">[1]绘画!H7</f>
        <v>14</v>
      </c>
      <c r="G7" s="11" t="n">
        <f aca="false">SUM(C7:F7)</f>
        <v>68</v>
      </c>
    </row>
    <row r="8" s="10" customFormat="true" ht="21" hidden="false" customHeight="true" outlineLevel="0" collapsed="false">
      <c r="A8" s="8" t="n">
        <v>4</v>
      </c>
      <c r="B8" s="8"/>
      <c r="C8" s="9" t="n">
        <f aca="false">[1]模拟教学!H8</f>
        <v>24.8333333333333</v>
      </c>
      <c r="D8" s="9" t="n">
        <f aca="false">[1]弹钢琴!H8</f>
        <v>20.7333333333333</v>
      </c>
      <c r="E8" s="9" t="n">
        <f aca="false">[1]舞蹈!H8</f>
        <v>14.5</v>
      </c>
      <c r="F8" s="9" t="n">
        <f aca="false">[1]绘画!H8</f>
        <v>15</v>
      </c>
      <c r="G8" s="11" t="n">
        <f aca="false">SUM(C8:F8)</f>
        <v>75.0666666666667</v>
      </c>
    </row>
    <row r="9" s="10" customFormat="true" ht="21" hidden="false" customHeight="true" outlineLevel="0" collapsed="false">
      <c r="A9" s="8" t="n">
        <v>5</v>
      </c>
      <c r="B9" s="8"/>
      <c r="C9" s="9" t="n">
        <f aca="false">[1]模拟教学!H9</f>
        <v>25.2666666666667</v>
      </c>
      <c r="D9" s="9" t="n">
        <f aca="false">[1]弹钢琴!H9</f>
        <v>26.4666666666667</v>
      </c>
      <c r="E9" s="9" t="n">
        <f aca="false">[1]舞蹈!H9</f>
        <v>16.9</v>
      </c>
      <c r="F9" s="9" t="n">
        <f aca="false">[1]绘画!H9</f>
        <v>16.8</v>
      </c>
      <c r="G9" s="11" t="n">
        <f aca="false">SUM(C9:F9)</f>
        <v>85.4333333333333</v>
      </c>
    </row>
    <row r="10" s="10" customFormat="true" ht="21" hidden="false" customHeight="true" outlineLevel="0" collapsed="false">
      <c r="A10" s="8" t="n">
        <v>6</v>
      </c>
      <c r="B10" s="8"/>
      <c r="C10" s="9" t="n">
        <f aca="false">[1]模拟教学!H10</f>
        <v>26.7333333333333</v>
      </c>
      <c r="D10" s="9" t="n">
        <f aca="false">[1]弹钢琴!H10</f>
        <v>26.7333333333333</v>
      </c>
      <c r="E10" s="9" t="n">
        <f aca="false">[1]舞蹈!H10</f>
        <v>17.8</v>
      </c>
      <c r="F10" s="9" t="n">
        <f aca="false">[1]绘画!H10</f>
        <v>19</v>
      </c>
      <c r="G10" s="9" t="n">
        <f aca="false">SUM(C10:F10)</f>
        <v>90.2666666666667</v>
      </c>
    </row>
    <row r="11" s="10" customFormat="true" ht="21" hidden="false" customHeight="true" outlineLevel="0" collapsed="false">
      <c r="A11" s="8" t="n">
        <v>7</v>
      </c>
      <c r="B11" s="8"/>
      <c r="C11" s="9" t="n">
        <f aca="false">[1]模拟教学!H11</f>
        <v>23.8333333333333</v>
      </c>
      <c r="D11" s="9" t="n">
        <f aca="false">[1]弹钢琴!H11</f>
        <v>20.9333333333333</v>
      </c>
      <c r="E11" s="9" t="n">
        <f aca="false">[1]舞蹈!H11</f>
        <v>16.7333333333333</v>
      </c>
      <c r="F11" s="9" t="n">
        <f aca="false">[1]绘画!H11</f>
        <v>14.8</v>
      </c>
      <c r="G11" s="11" t="n">
        <f aca="false">SUM(C11:F11)</f>
        <v>76.3</v>
      </c>
    </row>
    <row r="12" s="10" customFormat="true" ht="21" hidden="false" customHeight="true" outlineLevel="0" collapsed="false">
      <c r="A12" s="8" t="n">
        <v>8</v>
      </c>
      <c r="B12" s="8"/>
      <c r="C12" s="9" t="n">
        <f aca="false">[1]模拟教学!H12</f>
        <v>25.7</v>
      </c>
      <c r="D12" s="9" t="n">
        <f aca="false">[1]弹钢琴!H12</f>
        <v>20.7333333333333</v>
      </c>
      <c r="E12" s="9" t="n">
        <f aca="false">[1]舞蹈!H12</f>
        <v>15.6</v>
      </c>
      <c r="F12" s="9" t="n">
        <f aca="false">[1]绘画!H12</f>
        <v>16.5</v>
      </c>
      <c r="G12" s="11" t="n">
        <f aca="false">SUM(C12:F12)</f>
        <v>78.5333333333333</v>
      </c>
    </row>
    <row r="13" s="10" customFormat="true" ht="21" hidden="false" customHeight="true" outlineLevel="0" collapsed="false">
      <c r="A13" s="8" t="n">
        <v>9</v>
      </c>
      <c r="B13" s="8"/>
      <c r="C13" s="9" t="n">
        <f aca="false">[1]模拟教学!H13</f>
        <v>21</v>
      </c>
      <c r="D13" s="9" t="n">
        <f aca="false">[1]弹钢琴!H13</f>
        <v>18.2</v>
      </c>
      <c r="E13" s="9" t="n">
        <f aca="false">[1]舞蹈!H13</f>
        <v>12.9</v>
      </c>
      <c r="F13" s="9" t="n">
        <f aca="false">[1]绘画!H13</f>
        <v>13.2</v>
      </c>
      <c r="G13" s="11" t="n">
        <f aca="false">SUM(C13:F13)</f>
        <v>65.3</v>
      </c>
    </row>
    <row r="14" s="10" customFormat="true" ht="21" hidden="false" customHeight="true" outlineLevel="0" collapsed="false">
      <c r="A14" s="8" t="n">
        <v>10</v>
      </c>
      <c r="B14" s="8"/>
      <c r="C14" s="9" t="n">
        <f aca="false">[1]模拟教学!H14</f>
        <v>26.9</v>
      </c>
      <c r="D14" s="9" t="n">
        <f aca="false">[1]弹钢琴!H14</f>
        <v>23.7666666666667</v>
      </c>
      <c r="E14" s="9" t="n">
        <f aca="false">[1]舞蹈!H14</f>
        <v>14.9666666666667</v>
      </c>
      <c r="F14" s="9" t="n">
        <f aca="false">[1]绘画!H14</f>
        <v>17.3</v>
      </c>
      <c r="G14" s="11" t="n">
        <f aca="false">SUM(C14:F14)</f>
        <v>82.9333333333333</v>
      </c>
    </row>
    <row r="15" s="10" customFormat="true" ht="21" hidden="false" customHeight="true" outlineLevel="0" collapsed="false">
      <c r="A15" s="8" t="n">
        <v>11</v>
      </c>
      <c r="B15" s="8"/>
      <c r="C15" s="9" t="n">
        <f aca="false">[1]模拟教学!H15</f>
        <v>26.8</v>
      </c>
      <c r="D15" s="9" t="n">
        <f aca="false">[1]弹钢琴!H15</f>
        <v>25.1</v>
      </c>
      <c r="E15" s="9" t="n">
        <f aca="false">[1]舞蹈!H15</f>
        <v>17.6666666666667</v>
      </c>
      <c r="F15" s="9" t="n">
        <f aca="false">[1]绘画!H15</f>
        <v>16.8</v>
      </c>
      <c r="G15" s="9" t="n">
        <f aca="false">SUM(C15:F15)</f>
        <v>86.3666666666667</v>
      </c>
    </row>
    <row r="16" s="10" customFormat="true" ht="21" hidden="false" customHeight="true" outlineLevel="0" collapsed="false">
      <c r="A16" s="8" t="n">
        <v>12</v>
      </c>
      <c r="B16" s="8"/>
      <c r="C16" s="9" t="n">
        <f aca="false">[1]模拟教学!H16</f>
        <v>24.6</v>
      </c>
      <c r="D16" s="9" t="n">
        <f aca="false">[1]弹钢琴!H16</f>
        <v>25.9</v>
      </c>
      <c r="E16" s="9" t="n">
        <f aca="false">[1]舞蹈!H16</f>
        <v>16.3666666666667</v>
      </c>
      <c r="F16" s="9" t="n">
        <f aca="false">[1]绘画!H16</f>
        <v>18</v>
      </c>
      <c r="G16" s="11" t="n">
        <f aca="false">SUM(C16:F16)</f>
        <v>84.8666666666667</v>
      </c>
    </row>
    <row r="17" s="10" customFormat="true" ht="21" hidden="false" customHeight="true" outlineLevel="0" collapsed="false">
      <c r="A17" s="8" t="n">
        <v>13</v>
      </c>
      <c r="B17" s="8"/>
      <c r="C17" s="9" t="n">
        <f aca="false">[1]模拟教学!H17</f>
        <v>25.4</v>
      </c>
      <c r="D17" s="9" t="n">
        <f aca="false">[1]弹钢琴!H17</f>
        <v>25.2</v>
      </c>
      <c r="E17" s="9" t="n">
        <f aca="false">[1]舞蹈!H17</f>
        <v>17.0333333333333</v>
      </c>
      <c r="F17" s="9" t="n">
        <f aca="false">[1]绘画!H17</f>
        <v>19</v>
      </c>
      <c r="G17" s="9" t="n">
        <f aca="false">SUM(C17:F17)</f>
        <v>86.6333333333333</v>
      </c>
    </row>
    <row r="18" s="10" customFormat="true" ht="21" hidden="false" customHeight="true" outlineLevel="0" collapsed="false">
      <c r="A18" s="8" t="n">
        <v>14</v>
      </c>
      <c r="B18" s="8"/>
      <c r="C18" s="9" t="n">
        <f aca="false">[1]模拟教学!H18</f>
        <v>22.9</v>
      </c>
      <c r="D18" s="9" t="n">
        <f aca="false">[1]弹钢琴!H18</f>
        <v>22.6</v>
      </c>
      <c r="E18" s="9" t="n">
        <f aca="false">[1]舞蹈!H18</f>
        <v>15.7</v>
      </c>
      <c r="F18" s="9" t="n">
        <f aca="false">[1]绘画!H18</f>
        <v>15</v>
      </c>
      <c r="G18" s="11" t="n">
        <f aca="false">SUM(C18:F18)</f>
        <v>76.2</v>
      </c>
    </row>
    <row r="19" s="10" customFormat="true" ht="21" hidden="false" customHeight="true" outlineLevel="0" collapsed="false">
      <c r="A19" s="8" t="n">
        <v>15</v>
      </c>
      <c r="B19" s="8"/>
      <c r="C19" s="9" t="n">
        <f aca="false">[1]模拟教学!H19</f>
        <v>23.6666666666667</v>
      </c>
      <c r="D19" s="9" t="n">
        <f aca="false">[1]弹钢琴!H19</f>
        <v>21.7333333333333</v>
      </c>
      <c r="E19" s="9" t="n">
        <f aca="false">[1]舞蹈!H19</f>
        <v>15.3</v>
      </c>
      <c r="F19" s="9" t="n">
        <f aca="false">[1]绘画!H19</f>
        <v>12.8</v>
      </c>
      <c r="G19" s="11" t="n">
        <f aca="false">SUM(C19:F19)</f>
        <v>73.5</v>
      </c>
    </row>
    <row r="20" s="10" customFormat="true" ht="21" hidden="false" customHeight="true" outlineLevel="0" collapsed="false">
      <c r="A20" s="8" t="n">
        <v>16</v>
      </c>
      <c r="B20" s="8"/>
      <c r="C20" s="9" t="n">
        <f aca="false">[1]模拟教学!H20</f>
        <v>24.4333333333333</v>
      </c>
      <c r="D20" s="9" t="n">
        <f aca="false">[1]弹钢琴!H20</f>
        <v>27.3666666666667</v>
      </c>
      <c r="E20" s="9" t="n">
        <f aca="false">[1]舞蹈!H20</f>
        <v>16.0333333333333</v>
      </c>
      <c r="F20" s="9" t="n">
        <f aca="false">[1]绘画!H20</f>
        <v>17.5</v>
      </c>
      <c r="G20" s="11" t="n">
        <f aca="false">SUM(C20:F20)</f>
        <v>85.3333333333333</v>
      </c>
    </row>
    <row r="21" s="10" customFormat="true" ht="21" hidden="false" customHeight="true" outlineLevel="0" collapsed="false">
      <c r="A21" s="8" t="n">
        <v>17</v>
      </c>
      <c r="B21" s="8"/>
      <c r="C21" s="9" t="n">
        <f aca="false">[1]模拟教学!H21</f>
        <v>22.0333333333333</v>
      </c>
      <c r="D21" s="9" t="n">
        <f aca="false">[1]弹钢琴!H21</f>
        <v>18.1</v>
      </c>
      <c r="E21" s="9" t="n">
        <f aca="false">[1]舞蹈!H21</f>
        <v>14.4333333333333</v>
      </c>
      <c r="F21" s="9" t="n">
        <f aca="false">[1]绘画!H21</f>
        <v>13.6</v>
      </c>
      <c r="G21" s="11" t="n">
        <f aca="false">SUM(C21:F21)</f>
        <v>68.1666666666667</v>
      </c>
    </row>
    <row r="22" s="10" customFormat="true" ht="21" hidden="false" customHeight="true" outlineLevel="0" collapsed="false">
      <c r="A22" s="8" t="n">
        <v>18</v>
      </c>
      <c r="B22" s="8"/>
      <c r="C22" s="9" t="n">
        <f aca="false">[1]模拟教学!H22</f>
        <v>19.5</v>
      </c>
      <c r="D22" s="9" t="n">
        <f aca="false">[1]弹钢琴!H22</f>
        <v>24.1333333333333</v>
      </c>
      <c r="E22" s="9" t="n">
        <f aca="false">[1]舞蹈!H22</f>
        <v>14.0666666666667</v>
      </c>
      <c r="F22" s="9" t="n">
        <f aca="false">[1]绘画!H22</f>
        <v>14</v>
      </c>
      <c r="G22" s="11" t="n">
        <f aca="false">SUM(C22:F22)</f>
        <v>71.7</v>
      </c>
    </row>
    <row r="23" s="10" customFormat="true" ht="21" hidden="false" customHeight="true" outlineLevel="0" collapsed="false">
      <c r="A23" s="8" t="n">
        <v>19</v>
      </c>
      <c r="B23" s="8"/>
      <c r="C23" s="9" t="n">
        <f aca="false">[1]模拟教学!H23</f>
        <v>23.9</v>
      </c>
      <c r="D23" s="9" t="n">
        <f aca="false">[1]弹钢琴!H23</f>
        <v>23.8666666666667</v>
      </c>
      <c r="E23" s="9" t="n">
        <f aca="false">[1]舞蹈!H23</f>
        <v>16.3</v>
      </c>
      <c r="F23" s="9" t="n">
        <f aca="false">[1]绘画!H23</f>
        <v>15.8</v>
      </c>
      <c r="G23" s="11" t="n">
        <f aca="false">SUM(C23:F23)</f>
        <v>79.8666666666667</v>
      </c>
    </row>
    <row r="24" s="10" customFormat="true" ht="21" hidden="false" customHeight="true" outlineLevel="0" collapsed="false">
      <c r="A24" s="8" t="n">
        <v>20</v>
      </c>
      <c r="B24" s="8"/>
      <c r="C24" s="9" t="n">
        <f aca="false">[1]模拟教学!H24</f>
        <v>25.8333333333333</v>
      </c>
      <c r="D24" s="9" t="n">
        <f aca="false">[1]弹钢琴!H24</f>
        <v>27.1333333333333</v>
      </c>
      <c r="E24" s="9" t="n">
        <f aca="false">[1]舞蹈!H24</f>
        <v>17.0666666666667</v>
      </c>
      <c r="F24" s="9" t="n">
        <f aca="false">[1]绘画!H24</f>
        <v>16</v>
      </c>
      <c r="G24" s="9" t="n">
        <f aca="false">SUM(C24:F24)</f>
        <v>86.0333333333333</v>
      </c>
    </row>
    <row r="25" s="10" customFormat="true" ht="21" hidden="false" customHeight="true" outlineLevel="0" collapsed="false">
      <c r="A25" s="8" t="n">
        <v>21</v>
      </c>
      <c r="B25" s="8"/>
      <c r="C25" s="9" t="n">
        <f aca="false">[1]模拟教学!H25</f>
        <v>25.2333333333333</v>
      </c>
      <c r="D25" s="9" t="n">
        <f aca="false">[1]弹钢琴!H25</f>
        <v>26.5</v>
      </c>
      <c r="E25" s="9" t="n">
        <f aca="false">[1]舞蹈!H25</f>
        <v>17.5</v>
      </c>
      <c r="F25" s="9" t="n">
        <f aca="false">[1]绘画!H25</f>
        <v>19</v>
      </c>
      <c r="G25" s="9" t="n">
        <f aca="false">SUM(C25:F25)</f>
        <v>88.2333333333334</v>
      </c>
    </row>
    <row r="26" s="10" customFormat="true" ht="21" hidden="false" customHeight="true" outlineLevel="0" collapsed="false">
      <c r="A26" s="8" t="n">
        <v>22</v>
      </c>
      <c r="B26" s="8"/>
      <c r="C26" s="9" t="n">
        <f aca="false">[1]模拟教学!H26</f>
        <v>24.0666666666667</v>
      </c>
      <c r="D26" s="9" t="n">
        <f aca="false">[1]弹钢琴!H26</f>
        <v>25.2666666666667</v>
      </c>
      <c r="E26" s="9" t="n">
        <f aca="false">[1]舞蹈!H26</f>
        <v>16.1</v>
      </c>
      <c r="F26" s="9" t="n">
        <f aca="false">[1]绘画!H26</f>
        <v>15.5</v>
      </c>
      <c r="G26" s="11" t="n">
        <f aca="false">SUM(C26:F26)</f>
        <v>80.9333333333333</v>
      </c>
    </row>
    <row r="27" s="10" customFormat="true" ht="21" hidden="false" customHeight="true" outlineLevel="0" collapsed="false">
      <c r="A27" s="8" t="n">
        <v>23</v>
      </c>
      <c r="B27" s="8"/>
      <c r="C27" s="9" t="n">
        <f aca="false">[1]模拟教学!H27</f>
        <v>22.3333333333333</v>
      </c>
      <c r="D27" s="9" t="n">
        <f aca="false">[1]弹钢琴!H27</f>
        <v>18.0333333333333</v>
      </c>
      <c r="E27" s="9" t="n">
        <f aca="false">[1]舞蹈!H27</f>
        <v>13.1666666666667</v>
      </c>
      <c r="F27" s="9" t="n">
        <f aca="false">[1]绘画!H27</f>
        <v>12.4</v>
      </c>
      <c r="G27" s="11" t="n">
        <f aca="false">SUM(C27:F27)</f>
        <v>65.9333333333333</v>
      </c>
    </row>
    <row r="28" s="10" customFormat="true" ht="21" hidden="false" customHeight="true" outlineLevel="0" collapsed="false">
      <c r="A28" s="8" t="n">
        <v>24</v>
      </c>
      <c r="B28" s="8"/>
      <c r="C28" s="9" t="n">
        <f aca="false">[1]模拟教学!H28</f>
        <v>24.8666666666667</v>
      </c>
      <c r="D28" s="9" t="n">
        <f aca="false">[1]弹钢琴!H28</f>
        <v>27.4</v>
      </c>
      <c r="E28" s="9" t="n">
        <f aca="false">[1]舞蹈!H28</f>
        <v>18.5666666666667</v>
      </c>
      <c r="F28" s="9" t="n">
        <f aca="false">[1]绘画!H28</f>
        <v>17.5</v>
      </c>
      <c r="G28" s="9" t="n">
        <f aca="false">SUM(C28:F28)</f>
        <v>88.3333333333333</v>
      </c>
    </row>
    <row r="29" s="10" customFormat="true" ht="21" hidden="false" customHeight="true" outlineLevel="0" collapsed="false">
      <c r="A29" s="8" t="n">
        <v>25</v>
      </c>
      <c r="B29" s="8"/>
      <c r="C29" s="9" t="n">
        <f aca="false">[1]模拟教学!H29</f>
        <v>25.8333333333333</v>
      </c>
      <c r="D29" s="9" t="n">
        <f aca="false">[1]弹钢琴!H29</f>
        <v>25.7</v>
      </c>
      <c r="E29" s="9" t="n">
        <f aca="false">[1]舞蹈!H29</f>
        <v>17.4333333333333</v>
      </c>
      <c r="F29" s="9" t="n">
        <f aca="false">[1]绘画!H29</f>
        <v>16</v>
      </c>
      <c r="G29" s="9" t="n">
        <f aca="false">SUM(C29:F29)</f>
        <v>84.9666666666667</v>
      </c>
    </row>
    <row r="30" s="10" customFormat="true" ht="21" hidden="false" customHeight="true" outlineLevel="0" collapsed="false">
      <c r="A30" s="8" t="n">
        <v>26</v>
      </c>
      <c r="B30" s="8"/>
      <c r="C30" s="9" t="n">
        <f aca="false">[1]模拟教学!H30</f>
        <v>27.3</v>
      </c>
      <c r="D30" s="9" t="n">
        <f aca="false">[1]弹钢琴!H30</f>
        <v>27.2</v>
      </c>
      <c r="E30" s="9" t="n">
        <f aca="false">[1]舞蹈!H30</f>
        <v>17.8666666666667</v>
      </c>
      <c r="F30" s="9" t="n">
        <f aca="false">[1]绘画!H30</f>
        <v>16</v>
      </c>
      <c r="G30" s="9" t="n">
        <f aca="false">SUM(C30:F30)</f>
        <v>88.3666666666667</v>
      </c>
    </row>
    <row r="31" s="10" customFormat="true" ht="21" hidden="false" customHeight="true" outlineLevel="0" collapsed="false">
      <c r="A31" s="8" t="n">
        <v>27</v>
      </c>
      <c r="B31" s="8"/>
      <c r="C31" s="9" t="n">
        <f aca="false">[1]模拟教学!H31</f>
        <v>23.2333333333333</v>
      </c>
      <c r="D31" s="9" t="n">
        <f aca="false">[1]弹钢琴!H31</f>
        <v>27.9</v>
      </c>
      <c r="E31" s="9" t="n">
        <f aca="false">[1]舞蹈!H31</f>
        <v>17</v>
      </c>
      <c r="F31" s="9" t="n">
        <f aca="false">[1]绘画!H31</f>
        <v>17</v>
      </c>
      <c r="G31" s="9" t="n">
        <f aca="false">SUM(C31:F31)</f>
        <v>85.1333333333333</v>
      </c>
    </row>
  </sheetData>
  <mergeCells count="6">
    <mergeCell ref="A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10:40:36Z</dcterms:created>
  <dc:creator>ygx</dc:creator>
  <dc:description/>
  <dc:language>en-US</dc:language>
  <cp:lastModifiedBy>云祥</cp:lastModifiedBy>
  <dcterms:modified xsi:type="dcterms:W3CDTF">2019-06-29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