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88">
  <si>
    <r>
      <rPr>
        <b val="true"/>
        <sz val="11"/>
        <rFont val="Noto Sans"/>
        <family val="2"/>
      </rPr>
      <t xml:space="preserve">附件                                                       </t>
    </r>
    <r>
      <rPr>
        <b val="true"/>
        <sz val="11"/>
        <rFont val="Arial"/>
        <family val="2"/>
      </rPr>
      <t xml:space="preserve">2019</t>
    </r>
    <r>
      <rPr>
        <b val="true"/>
        <sz val="11"/>
        <rFont val="Noto Sans"/>
        <family val="2"/>
      </rPr>
      <t xml:space="preserve">年闽清县新任教师公开招聘笔试面试总成绩公布及参加体检人员名单</t>
    </r>
  </si>
  <si>
    <t xml:space="preserve">招聘岗位</t>
  </si>
  <si>
    <t xml:space="preserve">拟招聘人数</t>
  </si>
  <si>
    <t xml:space="preserve">准考证号</t>
  </si>
  <si>
    <t xml:space="preserve">教育
综合</t>
  </si>
  <si>
    <t xml:space="preserve">专业
知识</t>
  </si>
  <si>
    <t xml:space="preserve">笔试
成绩</t>
  </si>
  <si>
    <r>
      <rPr>
        <sz val="10"/>
        <rFont val="宋体"/>
        <family val="0"/>
        <charset val="134"/>
      </rPr>
      <t xml:space="preserve">150</t>
    </r>
    <r>
      <rPr>
        <sz val="10"/>
        <rFont val="Noto Sans"/>
        <family val="2"/>
      </rPr>
      <t xml:space="preserve">分折算成百分制</t>
    </r>
  </si>
  <si>
    <t xml:space="preserve">加分政策</t>
  </si>
  <si>
    <r>
      <rPr>
        <sz val="10"/>
        <rFont val="Noto Sans"/>
        <family val="2"/>
      </rPr>
      <t xml:space="preserve">笔试成绩占</t>
    </r>
    <r>
      <rPr>
        <sz val="10"/>
        <rFont val="宋体"/>
        <family val="0"/>
        <charset val="134"/>
      </rPr>
      <t xml:space="preserve">40%</t>
    </r>
  </si>
  <si>
    <t xml:space="preserve">面试成绩</t>
  </si>
  <si>
    <t xml:space="preserve">笔试面试总成绩</t>
  </si>
  <si>
    <t xml:space="preserve">位次</t>
  </si>
  <si>
    <t xml:space="preserve">备注</t>
  </si>
  <si>
    <t xml:space="preserve">面试
成绩</t>
  </si>
  <si>
    <r>
      <rPr>
        <sz val="10"/>
        <rFont val="Noto Sans"/>
        <family val="2"/>
      </rPr>
      <t xml:space="preserve">按</t>
    </r>
    <r>
      <rPr>
        <sz val="10"/>
        <rFont val="Arial"/>
        <family val="2"/>
      </rPr>
      <t xml:space="preserve">60%</t>
    </r>
    <r>
      <rPr>
        <sz val="10"/>
        <rFont val="Noto Sans"/>
        <family val="2"/>
      </rPr>
      <t xml:space="preserve">折算后成绩</t>
    </r>
  </si>
  <si>
    <t xml:space="preserve">高中思想政治教师</t>
  </si>
  <si>
    <t xml:space="preserve">613719107013</t>
  </si>
  <si>
    <t xml:space="preserve">98.0</t>
  </si>
  <si>
    <t xml:space="preserve">90.5</t>
  </si>
  <si>
    <t xml:space="preserve">93.5</t>
  </si>
  <si>
    <t xml:space="preserve">拟参加体检</t>
  </si>
  <si>
    <t xml:space="preserve">初中思想政治教师</t>
  </si>
  <si>
    <t xml:space="preserve">613719107028</t>
  </si>
  <si>
    <t xml:space="preserve">103.0</t>
  </si>
  <si>
    <t xml:space="preserve">83.0</t>
  </si>
  <si>
    <t xml:space="preserve">91.0</t>
  </si>
  <si>
    <t xml:space="preserve">高中语文教师</t>
  </si>
  <si>
    <t xml:space="preserve">613119105904</t>
  </si>
  <si>
    <t xml:space="preserve">120.5</t>
  </si>
  <si>
    <t xml:space="preserve">104.5</t>
  </si>
  <si>
    <t xml:space="preserve">110.9</t>
  </si>
  <si>
    <t xml:space="preserve">初中语文教师</t>
  </si>
  <si>
    <t xml:space="preserve">613119105951</t>
  </si>
  <si>
    <t xml:space="preserve">93.0</t>
  </si>
  <si>
    <t xml:space="preserve">92.2</t>
  </si>
  <si>
    <t xml:space="preserve">高中英语教师</t>
  </si>
  <si>
    <t xml:space="preserve">613319106534</t>
  </si>
  <si>
    <t xml:space="preserve">123.0</t>
  </si>
  <si>
    <t xml:space="preserve">95.0</t>
  </si>
  <si>
    <t xml:space="preserve">106.2</t>
  </si>
  <si>
    <t xml:space="preserve">参加服务社区</t>
  </si>
  <si>
    <t xml:space="preserve">613319106443</t>
  </si>
  <si>
    <t xml:space="preserve">101.5</t>
  </si>
  <si>
    <t xml:space="preserve">79.5</t>
  </si>
  <si>
    <t xml:space="preserve">88.3</t>
  </si>
  <si>
    <t xml:space="preserve">初中英语教师</t>
  </si>
  <si>
    <t xml:space="preserve">613319106331</t>
  </si>
  <si>
    <t xml:space="preserve">107.5</t>
  </si>
  <si>
    <t xml:space="preserve">90.7</t>
  </si>
  <si>
    <t xml:space="preserve">613319106277</t>
  </si>
  <si>
    <t xml:space="preserve">90.0</t>
  </si>
  <si>
    <t xml:space="preserve">75.0</t>
  </si>
  <si>
    <t xml:space="preserve">81.0</t>
  </si>
  <si>
    <t xml:space="preserve">613319106584</t>
  </si>
  <si>
    <t xml:space="preserve">96.0</t>
  </si>
  <si>
    <t xml:space="preserve">74.5</t>
  </si>
  <si>
    <t xml:space="preserve">83.1</t>
  </si>
  <si>
    <t xml:space="preserve">高中心理健康教育教师</t>
  </si>
  <si>
    <t xml:space="preserve">614619107754</t>
  </si>
  <si>
    <t xml:space="preserve">110.5</t>
  </si>
  <si>
    <t xml:space="preserve">111.5</t>
  </si>
  <si>
    <t xml:space="preserve">111.1</t>
  </si>
  <si>
    <t xml:space="preserve">614619107762</t>
  </si>
  <si>
    <t xml:space="preserve">88.5</t>
  </si>
  <si>
    <t xml:space="preserve">79.0</t>
  </si>
  <si>
    <t xml:space="preserve">82.8</t>
  </si>
  <si>
    <t xml:space="preserve">初中心理健康教育教师</t>
  </si>
  <si>
    <t xml:space="preserve">614619107753</t>
  </si>
  <si>
    <t xml:space="preserve">124.5</t>
  </si>
  <si>
    <t xml:space="preserve">105.0</t>
  </si>
  <si>
    <t xml:space="preserve">112.8</t>
  </si>
  <si>
    <t xml:space="preserve">614619107751</t>
  </si>
  <si>
    <t xml:space="preserve">122.0</t>
  </si>
  <si>
    <t xml:space="preserve">115.7</t>
  </si>
  <si>
    <t xml:space="preserve">初中体育教师</t>
  </si>
  <si>
    <t xml:space="preserve">614519107619</t>
  </si>
  <si>
    <t xml:space="preserve">83.5</t>
  </si>
  <si>
    <t xml:space="preserve">90.4</t>
  </si>
  <si>
    <t xml:space="preserve">羽毛球专项</t>
  </si>
  <si>
    <t xml:space="preserve">初中数学教师</t>
  </si>
  <si>
    <t xml:space="preserve">613219105962</t>
  </si>
  <si>
    <t xml:space="preserve">110.0</t>
  </si>
  <si>
    <t xml:space="preserve">108.0</t>
  </si>
  <si>
    <t xml:space="preserve">613219106121</t>
  </si>
  <si>
    <t xml:space="preserve">118.0</t>
  </si>
  <si>
    <t xml:space="preserve">70.5</t>
  </si>
  <si>
    <t xml:space="preserve">89.5</t>
  </si>
  <si>
    <t xml:space="preserve">613219106167</t>
  </si>
  <si>
    <t xml:space="preserve">75.5</t>
  </si>
  <si>
    <t xml:space="preserve">84.5</t>
  </si>
  <si>
    <t xml:space="preserve">80.9</t>
  </si>
  <si>
    <t xml:space="preserve">613219105979</t>
  </si>
  <si>
    <t xml:space="preserve">62.0</t>
  </si>
  <si>
    <t xml:space="preserve">69.0</t>
  </si>
  <si>
    <t xml:space="preserve">高中历史教师</t>
  </si>
  <si>
    <t xml:space="preserve">613819107112</t>
  </si>
  <si>
    <t xml:space="preserve">126.5</t>
  </si>
  <si>
    <t xml:space="preserve">104.0</t>
  </si>
  <si>
    <t xml:space="preserve">113.0</t>
  </si>
  <si>
    <t xml:space="preserve">高中化学教师</t>
  </si>
  <si>
    <t xml:space="preserve">613519106760</t>
  </si>
  <si>
    <t xml:space="preserve">121.5</t>
  </si>
  <si>
    <t xml:space="preserve">97.2</t>
  </si>
  <si>
    <t xml:space="preserve">613519106765</t>
  </si>
  <si>
    <t xml:space="preserve">119.5</t>
  </si>
  <si>
    <t xml:space="preserve">82.5</t>
  </si>
  <si>
    <t xml:space="preserve">97.3</t>
  </si>
  <si>
    <t xml:space="preserve">613519106812</t>
  </si>
  <si>
    <t xml:space="preserve">102.5</t>
  </si>
  <si>
    <t xml:space="preserve">78.5</t>
  </si>
  <si>
    <t xml:space="preserve">88.1</t>
  </si>
  <si>
    <t xml:space="preserve">高中美术教师</t>
  </si>
  <si>
    <t xml:space="preserve">614419107588</t>
  </si>
  <si>
    <t xml:space="preserve">97.0</t>
  </si>
  <si>
    <t xml:space="preserve">97.6</t>
  </si>
  <si>
    <t xml:space="preserve">614419107568</t>
  </si>
  <si>
    <t xml:space="preserve">107.0</t>
  </si>
  <si>
    <t xml:space="preserve">614419107453</t>
  </si>
  <si>
    <t xml:space="preserve">85.0</t>
  </si>
  <si>
    <t xml:space="preserve">106.0</t>
  </si>
  <si>
    <t xml:space="preserve">初中音乐教师</t>
  </si>
  <si>
    <t xml:space="preserve">614319107329</t>
  </si>
  <si>
    <t xml:space="preserve">74.0</t>
  </si>
  <si>
    <t xml:space="preserve">63.0</t>
  </si>
  <si>
    <t xml:space="preserve">67.4</t>
  </si>
  <si>
    <t xml:space="preserve">614319107418</t>
  </si>
  <si>
    <t xml:space="preserve">70.0</t>
  </si>
  <si>
    <t xml:space="preserve">67.5</t>
  </si>
  <si>
    <t xml:space="preserve">68.5</t>
  </si>
  <si>
    <t xml:space="preserve">小学语文教师</t>
  </si>
  <si>
    <t xml:space="preserve">611119102030</t>
  </si>
  <si>
    <t xml:space="preserve">118.5</t>
  </si>
  <si>
    <t xml:space="preserve">98.5</t>
  </si>
  <si>
    <t xml:space="preserve">106.5</t>
  </si>
  <si>
    <t xml:space="preserve">611119101832</t>
  </si>
  <si>
    <t xml:space="preserve">105.2</t>
  </si>
  <si>
    <t xml:space="preserve">611119101975</t>
  </si>
  <si>
    <t xml:space="preserve">611119101612</t>
  </si>
  <si>
    <t xml:space="preserve">101.0</t>
  </si>
  <si>
    <t xml:space="preserve">611119101662</t>
  </si>
  <si>
    <t xml:space="preserve">112.0</t>
  </si>
  <si>
    <t xml:space="preserve">92.5</t>
  </si>
  <si>
    <t xml:space="preserve">100.3</t>
  </si>
  <si>
    <t xml:space="preserve">611119101564</t>
  </si>
  <si>
    <t xml:space="preserve">85.5</t>
  </si>
  <si>
    <t xml:space="preserve">94.1</t>
  </si>
  <si>
    <t xml:space="preserve">611119102426</t>
  </si>
  <si>
    <t xml:space="preserve">92.9</t>
  </si>
  <si>
    <t xml:space="preserve">611119101615</t>
  </si>
  <si>
    <t xml:space="preserve">86.0</t>
  </si>
  <si>
    <t xml:space="preserve">611119101581</t>
  </si>
  <si>
    <t xml:space="preserve">80.0</t>
  </si>
  <si>
    <t xml:space="preserve">90.8</t>
  </si>
  <si>
    <t xml:space="preserve">611119102121</t>
  </si>
  <si>
    <t xml:space="preserve">77.0</t>
  </si>
  <si>
    <t xml:space="preserve">85.4</t>
  </si>
  <si>
    <t xml:space="preserve">611119101911</t>
  </si>
  <si>
    <t xml:space="preserve">95.8</t>
  </si>
  <si>
    <t xml:space="preserve">611119102415</t>
  </si>
  <si>
    <t xml:space="preserve">91.5</t>
  </si>
  <si>
    <t xml:space="preserve">92.1</t>
  </si>
  <si>
    <t xml:space="preserve">611119101919</t>
  </si>
  <si>
    <t xml:space="preserve">89.0</t>
  </si>
  <si>
    <t xml:space="preserve">611119102372</t>
  </si>
  <si>
    <t xml:space="preserve">84.0</t>
  </si>
  <si>
    <t xml:space="preserve">84.4</t>
  </si>
  <si>
    <t xml:space="preserve">611119102107</t>
  </si>
  <si>
    <t xml:space="preserve">76.5</t>
  </si>
  <si>
    <t xml:space="preserve">85.2</t>
  </si>
  <si>
    <t xml:space="preserve">611119102156</t>
  </si>
  <si>
    <t xml:space="preserve">71.5</t>
  </si>
  <si>
    <t xml:space="preserve">82.0</t>
  </si>
  <si>
    <t xml:space="preserve">77.8</t>
  </si>
  <si>
    <t xml:space="preserve">611119102207</t>
  </si>
  <si>
    <t xml:space="preserve">116.5</t>
  </si>
  <si>
    <t xml:space="preserve">96.4</t>
  </si>
  <si>
    <t xml:space="preserve">缺</t>
  </si>
  <si>
    <t xml:space="preserve">小学数学教师</t>
  </si>
  <si>
    <t xml:space="preserve">611219103278</t>
  </si>
  <si>
    <t xml:space="preserve">117.5</t>
  </si>
  <si>
    <t xml:space="preserve">117.9</t>
  </si>
  <si>
    <t xml:space="preserve">611219103373</t>
  </si>
  <si>
    <t xml:space="preserve">128.0</t>
  </si>
  <si>
    <t xml:space="preserve">118.4</t>
  </si>
  <si>
    <t xml:space="preserve">611219102828</t>
  </si>
  <si>
    <t xml:space="preserve">108.5</t>
  </si>
  <si>
    <t xml:space="preserve">115.1</t>
  </si>
  <si>
    <t xml:space="preserve">611219102734</t>
  </si>
  <si>
    <t xml:space="preserve">102.4</t>
  </si>
  <si>
    <t xml:space="preserve">611219103194</t>
  </si>
  <si>
    <t xml:space="preserve">115.5</t>
  </si>
  <si>
    <t xml:space="preserve">107.1</t>
  </si>
  <si>
    <t xml:space="preserve">611219102822</t>
  </si>
  <si>
    <t xml:space="preserve">124.0</t>
  </si>
  <si>
    <t xml:space="preserve">107.2</t>
  </si>
  <si>
    <t xml:space="preserve">611219102785</t>
  </si>
  <si>
    <t xml:space="preserve">611219102692</t>
  </si>
  <si>
    <t xml:space="preserve">105.1</t>
  </si>
  <si>
    <t xml:space="preserve">611219102798</t>
  </si>
  <si>
    <t xml:space="preserve">114.5</t>
  </si>
  <si>
    <t xml:space="preserve">95.9</t>
  </si>
  <si>
    <t xml:space="preserve">611219103118</t>
  </si>
  <si>
    <t xml:space="preserve">88.0</t>
  </si>
  <si>
    <t xml:space="preserve">94.0</t>
  </si>
  <si>
    <t xml:space="preserve">611219102713</t>
  </si>
  <si>
    <t xml:space="preserve">101.2</t>
  </si>
  <si>
    <t xml:space="preserve">611219102911</t>
  </si>
  <si>
    <t xml:space="preserve">100.0</t>
  </si>
  <si>
    <t xml:space="preserve">99.5</t>
  </si>
  <si>
    <t xml:space="preserve">99.7</t>
  </si>
  <si>
    <t xml:space="preserve">611219103085</t>
  </si>
  <si>
    <t xml:space="preserve">86.5</t>
  </si>
  <si>
    <t xml:space="preserve">93.1</t>
  </si>
  <si>
    <t xml:space="preserve">611219102782</t>
  </si>
  <si>
    <t xml:space="preserve">611219103282</t>
  </si>
  <si>
    <t xml:space="preserve">611219102850</t>
  </si>
  <si>
    <t xml:space="preserve">73.0</t>
  </si>
  <si>
    <t xml:space="preserve">611219103199</t>
  </si>
  <si>
    <t xml:space="preserve">87.7</t>
  </si>
  <si>
    <t xml:space="preserve">611219103402</t>
  </si>
  <si>
    <t xml:space="preserve">89.1</t>
  </si>
  <si>
    <t xml:space="preserve">611219102698</t>
  </si>
  <si>
    <t xml:space="preserve">100.5</t>
  </si>
  <si>
    <t xml:space="preserve">611219103316</t>
  </si>
  <si>
    <t xml:space="preserve">83.4</t>
  </si>
  <si>
    <t xml:space="preserve">611219103273</t>
  </si>
  <si>
    <t xml:space="preserve">103.5</t>
  </si>
  <si>
    <t xml:space="preserve">78.0</t>
  </si>
  <si>
    <t xml:space="preserve">88.2</t>
  </si>
  <si>
    <t xml:space="preserve">611219102867</t>
  </si>
  <si>
    <t xml:space="preserve">96.5</t>
  </si>
  <si>
    <t xml:space="preserve">73.5</t>
  </si>
  <si>
    <t xml:space="preserve">82.7</t>
  </si>
  <si>
    <t xml:space="preserve">611219102648</t>
  </si>
  <si>
    <t xml:space="preserve">611219102762</t>
  </si>
  <si>
    <t xml:space="preserve">611219102978</t>
  </si>
  <si>
    <t xml:space="preserve">64.5</t>
  </si>
  <si>
    <t xml:space="preserve">75.3</t>
  </si>
  <si>
    <t xml:space="preserve">611219103017</t>
  </si>
  <si>
    <t xml:space="preserve">611219102950</t>
  </si>
  <si>
    <t xml:space="preserve">105.5</t>
  </si>
  <si>
    <t xml:space="preserve">52.0</t>
  </si>
  <si>
    <t xml:space="preserve">73.4</t>
  </si>
  <si>
    <t xml:space="preserve">611219103454</t>
  </si>
  <si>
    <t xml:space="preserve">58.0</t>
  </si>
  <si>
    <t xml:space="preserve">81.1</t>
  </si>
  <si>
    <t xml:space="preserve">611219102869</t>
  </si>
  <si>
    <t xml:space="preserve">80.6</t>
  </si>
  <si>
    <t xml:space="preserve">611219103001</t>
  </si>
  <si>
    <t xml:space="preserve">57.0</t>
  </si>
  <si>
    <t xml:space="preserve">76.0</t>
  </si>
  <si>
    <t xml:space="preserve">611219102808</t>
  </si>
  <si>
    <t xml:space="preserve">57.5</t>
  </si>
  <si>
    <t xml:space="preserve">67.9</t>
  </si>
  <si>
    <t xml:space="preserve">611219102863</t>
  </si>
  <si>
    <t xml:space="preserve">71.6</t>
  </si>
  <si>
    <t xml:space="preserve">611219103222</t>
  </si>
  <si>
    <t xml:space="preserve">73.7</t>
  </si>
  <si>
    <t xml:space="preserve">611219103409</t>
  </si>
  <si>
    <t xml:space="preserve">81.5</t>
  </si>
  <si>
    <t xml:space="preserve">611219102644</t>
  </si>
  <si>
    <t xml:space="preserve">81.4</t>
  </si>
  <si>
    <t xml:space="preserve">611219102649</t>
  </si>
  <si>
    <t xml:space="preserve">72.0</t>
  </si>
  <si>
    <t xml:space="preserve">76.8</t>
  </si>
  <si>
    <t xml:space="preserve">611219103367</t>
  </si>
  <si>
    <t xml:space="preserve">66.5</t>
  </si>
  <si>
    <t xml:space="preserve">611219103356</t>
  </si>
  <si>
    <t xml:space="preserve">65.0</t>
  </si>
  <si>
    <t xml:space="preserve">70.6</t>
  </si>
  <si>
    <t xml:space="preserve">小学英语教师</t>
  </si>
  <si>
    <t xml:space="preserve">611319104126</t>
  </si>
  <si>
    <t xml:space="preserve">133.5</t>
  </si>
  <si>
    <t xml:space="preserve">97.5</t>
  </si>
  <si>
    <t xml:space="preserve">111.9</t>
  </si>
  <si>
    <t xml:space="preserve">611319103641</t>
  </si>
  <si>
    <t xml:space="preserve">103.2</t>
  </si>
  <si>
    <t xml:space="preserve">611319103882</t>
  </si>
  <si>
    <t xml:space="preserve">101.9</t>
  </si>
  <si>
    <t xml:space="preserve">611319103955</t>
  </si>
  <si>
    <t xml:space="preserve">129.0</t>
  </si>
  <si>
    <t xml:space="preserve">611319103695</t>
  </si>
  <si>
    <t xml:space="preserve">611319104117</t>
  </si>
  <si>
    <t xml:space="preserve">127.0</t>
  </si>
  <si>
    <t xml:space="preserve">611319103506</t>
  </si>
  <si>
    <t xml:space="preserve">611319104133</t>
  </si>
  <si>
    <t xml:space="preserve">109.0</t>
  </si>
  <si>
    <t xml:space="preserve">98.2</t>
  </si>
  <si>
    <t xml:space="preserve">611319103917</t>
  </si>
  <si>
    <t xml:space="preserve">116.0</t>
  </si>
  <si>
    <t xml:space="preserve">97.7</t>
  </si>
  <si>
    <t xml:space="preserve">611319104069</t>
  </si>
  <si>
    <t xml:space="preserve">92.4</t>
  </si>
  <si>
    <t xml:space="preserve">611319103735</t>
  </si>
  <si>
    <t xml:space="preserve">611319103723</t>
  </si>
  <si>
    <t xml:space="preserve">83.3</t>
  </si>
  <si>
    <t xml:space="preserve">611319103862</t>
  </si>
  <si>
    <t xml:space="preserve">112.5</t>
  </si>
  <si>
    <t xml:space="preserve">87.0</t>
  </si>
  <si>
    <t xml:space="preserve">611319104033</t>
  </si>
  <si>
    <t xml:space="preserve">117.0</t>
  </si>
  <si>
    <t xml:space="preserve">611319104176</t>
  </si>
  <si>
    <t xml:space="preserve">68.0</t>
  </si>
  <si>
    <t xml:space="preserve">81.8</t>
  </si>
  <si>
    <t xml:space="preserve">611319103647</t>
  </si>
  <si>
    <t xml:space="preserve">76.3</t>
  </si>
  <si>
    <t xml:space="preserve">611319103633</t>
  </si>
  <si>
    <t xml:space="preserve">58.5</t>
  </si>
  <si>
    <t xml:space="preserve">611319103648</t>
  </si>
  <si>
    <t xml:space="preserve">80.2</t>
  </si>
  <si>
    <t xml:space="preserve">611319104030</t>
  </si>
  <si>
    <t xml:space="preserve">87.5</t>
  </si>
  <si>
    <t xml:space="preserve">83.9</t>
  </si>
  <si>
    <t xml:space="preserve">611319103930</t>
  </si>
  <si>
    <t xml:space="preserve">71.0</t>
  </si>
  <si>
    <t xml:space="preserve">76.4</t>
  </si>
  <si>
    <t xml:space="preserve">611319104227</t>
  </si>
  <si>
    <t xml:space="preserve">小学体育教师</t>
  </si>
  <si>
    <t xml:space="preserve">611919105376</t>
  </si>
  <si>
    <t xml:space="preserve">90.6</t>
  </si>
  <si>
    <t xml:space="preserve">611919105540</t>
  </si>
  <si>
    <t xml:space="preserve">85.6</t>
  </si>
  <si>
    <t xml:space="preserve">611919105445</t>
  </si>
  <si>
    <t xml:space="preserve">95.5</t>
  </si>
  <si>
    <t xml:space="preserve">87.4</t>
  </si>
  <si>
    <t xml:space="preserve">611919105504</t>
  </si>
  <si>
    <t xml:space="preserve">611919105542</t>
  </si>
  <si>
    <t xml:space="preserve">79.2</t>
  </si>
  <si>
    <t xml:space="preserve">611919105392</t>
  </si>
  <si>
    <t xml:space="preserve">611919105406</t>
  </si>
  <si>
    <t xml:space="preserve">611919105502</t>
  </si>
  <si>
    <t xml:space="preserve">72.5</t>
  </si>
  <si>
    <t xml:space="preserve">75.8</t>
  </si>
  <si>
    <t xml:space="preserve">参加三支一扶</t>
  </si>
  <si>
    <t xml:space="preserve">611919105509</t>
  </si>
  <si>
    <t xml:space="preserve">75.4</t>
  </si>
  <si>
    <t xml:space="preserve">611919105351</t>
  </si>
  <si>
    <t xml:space="preserve">77.5</t>
  </si>
  <si>
    <t xml:space="preserve">小学音乐教师</t>
  </si>
  <si>
    <t xml:space="preserve">611719104557</t>
  </si>
  <si>
    <t xml:space="preserve">119.0</t>
  </si>
  <si>
    <t xml:space="preserve">107.6</t>
  </si>
  <si>
    <t xml:space="preserve">611719104457</t>
  </si>
  <si>
    <t xml:space="preserve">92.0</t>
  </si>
  <si>
    <t xml:space="preserve">611719104564</t>
  </si>
  <si>
    <t xml:space="preserve">99.0</t>
  </si>
  <si>
    <t xml:space="preserve">84.3</t>
  </si>
  <si>
    <t xml:space="preserve">611719104537</t>
  </si>
  <si>
    <t xml:space="preserve">60.0</t>
  </si>
  <si>
    <t xml:space="preserve">69.6</t>
  </si>
  <si>
    <t xml:space="preserve">小学美术教师</t>
  </si>
  <si>
    <t xml:space="preserve">611819104888</t>
  </si>
  <si>
    <t xml:space="preserve">109.7</t>
  </si>
  <si>
    <t xml:space="preserve">611819104815</t>
  </si>
  <si>
    <t xml:space="preserve">611819105239</t>
  </si>
  <si>
    <t xml:space="preserve">91.2</t>
  </si>
  <si>
    <t xml:space="preserve">611819105087</t>
  </si>
  <si>
    <t xml:space="preserve">611819104807</t>
  </si>
  <si>
    <t xml:space="preserve">115.0</t>
  </si>
  <si>
    <t xml:space="preserve">611819105106</t>
  </si>
  <si>
    <t xml:space="preserve">89.2</t>
  </si>
  <si>
    <t xml:space="preserve">611819105181</t>
  </si>
  <si>
    <t xml:space="preserve">97.1</t>
  </si>
  <si>
    <t xml:space="preserve">611819105108</t>
  </si>
  <si>
    <t xml:space="preserve">87.8</t>
  </si>
  <si>
    <t xml:space="preserve">611819105185</t>
  </si>
  <si>
    <t xml:space="preserve">83.7</t>
  </si>
  <si>
    <t xml:space="preserve">611819104915</t>
  </si>
  <si>
    <t xml:space="preserve">611819104985</t>
  </si>
  <si>
    <t xml:space="preserve">611819105175</t>
  </si>
  <si>
    <t xml:space="preserve">70.7</t>
  </si>
  <si>
    <t xml:space="preserve">611819105045</t>
  </si>
  <si>
    <t xml:space="preserve">73.8</t>
  </si>
  <si>
    <t xml:space="preserve">611819105193</t>
  </si>
  <si>
    <t xml:space="preserve">66.0</t>
  </si>
  <si>
    <t xml:space="preserve">611819105139</t>
  </si>
  <si>
    <t xml:space="preserve">611819104924</t>
  </si>
  <si>
    <t xml:space="preserve">61.5</t>
  </si>
  <si>
    <t xml:space="preserve">小学信息技术教师</t>
  </si>
  <si>
    <t xml:space="preserve">612019105596</t>
  </si>
  <si>
    <t xml:space="preserve">612019105724</t>
  </si>
  <si>
    <t xml:space="preserve">97.8</t>
  </si>
  <si>
    <t xml:space="preserve">612019105738</t>
  </si>
  <si>
    <t xml:space="preserve">96.9</t>
  </si>
  <si>
    <t xml:space="preserve">612019105599</t>
  </si>
  <si>
    <t xml:space="preserve">612019105600</t>
  </si>
  <si>
    <t xml:space="preserve">80.1</t>
  </si>
  <si>
    <t xml:space="preserve">612019105710</t>
  </si>
  <si>
    <t xml:space="preserve">612019105731</t>
  </si>
  <si>
    <t xml:space="preserve">特殊教育教师</t>
  </si>
  <si>
    <t xml:space="preserve">615119107774</t>
  </si>
  <si>
    <t xml:space="preserve">102.0</t>
  </si>
  <si>
    <t xml:space="preserve">615119107779</t>
  </si>
  <si>
    <t xml:space="preserve">幼儿教育教师</t>
  </si>
  <si>
    <t xml:space="preserve">616119100028</t>
  </si>
  <si>
    <t xml:space="preserve">101.4</t>
  </si>
  <si>
    <t xml:space="preserve">616119101004</t>
  </si>
  <si>
    <t xml:space="preserve">107.8</t>
  </si>
  <si>
    <t xml:space="preserve">616119100532</t>
  </si>
  <si>
    <t xml:space="preserve">616119100833</t>
  </si>
  <si>
    <t xml:space="preserve">106.1</t>
  </si>
  <si>
    <t xml:space="preserve">616119100360</t>
  </si>
  <si>
    <t xml:space="preserve">616119100060</t>
  </si>
  <si>
    <t xml:space="preserve">109.5</t>
  </si>
  <si>
    <t xml:space="preserve">105.9</t>
  </si>
  <si>
    <t xml:space="preserve">616119100308</t>
  </si>
  <si>
    <t xml:space="preserve">103.4</t>
  </si>
  <si>
    <t xml:space="preserve">616119100881</t>
  </si>
  <si>
    <t xml:space="preserve">616119101215</t>
  </si>
  <si>
    <t xml:space="preserve">616119100562</t>
  </si>
  <si>
    <t xml:space="preserve">99.1</t>
  </si>
  <si>
    <t xml:space="preserve">616119101496</t>
  </si>
  <si>
    <t xml:space="preserve">616119100362</t>
  </si>
  <si>
    <t xml:space="preserve">94.5</t>
  </si>
  <si>
    <t xml:space="preserve">94.8</t>
  </si>
  <si>
    <t xml:space="preserve">616119100090</t>
  </si>
  <si>
    <t xml:space="preserve">91.8</t>
  </si>
  <si>
    <t xml:space="preserve">616119100600</t>
  </si>
  <si>
    <t xml:space="preserve">90.2</t>
  </si>
  <si>
    <t xml:space="preserve">616119100530</t>
  </si>
  <si>
    <t xml:space="preserve">616119100087</t>
  </si>
  <si>
    <t xml:space="preserve">616119101272</t>
  </si>
  <si>
    <t xml:space="preserve">616119101330</t>
  </si>
  <si>
    <t xml:space="preserve">616119100647</t>
  </si>
  <si>
    <t xml:space="preserve">616119101116</t>
  </si>
  <si>
    <t xml:space="preserve">94.9</t>
  </si>
  <si>
    <t xml:space="preserve">616119101497</t>
  </si>
  <si>
    <t xml:space="preserve">616119100270</t>
  </si>
  <si>
    <t xml:space="preserve">616119100981</t>
  </si>
  <si>
    <t xml:space="preserve">616119100446</t>
  </si>
  <si>
    <t xml:space="preserve">616119100112</t>
  </si>
  <si>
    <t xml:space="preserve">84.1</t>
  </si>
  <si>
    <t xml:space="preserve">616119100526</t>
  </si>
  <si>
    <t xml:space="preserve">101.1</t>
  </si>
  <si>
    <t xml:space="preserve">616119100023</t>
  </si>
  <si>
    <t xml:space="preserve">616119100183</t>
  </si>
  <si>
    <t xml:space="preserve">616119101517</t>
  </si>
  <si>
    <t xml:space="preserve">86.8</t>
  </si>
  <si>
    <t xml:space="preserve">616119100828</t>
  </si>
  <si>
    <t xml:space="preserve">88.7</t>
  </si>
  <si>
    <t xml:space="preserve">616119100824</t>
  </si>
  <si>
    <t xml:space="preserve">91.6</t>
  </si>
  <si>
    <t xml:space="preserve">616119100649</t>
  </si>
  <si>
    <t xml:space="preserve">79.7</t>
  </si>
  <si>
    <t xml:space="preserve">616119100257</t>
  </si>
  <si>
    <t xml:space="preserve">88.6</t>
  </si>
  <si>
    <t xml:space="preserve">616119100214</t>
  </si>
  <si>
    <t xml:space="preserve">616119100353</t>
  </si>
  <si>
    <t xml:space="preserve">82.9</t>
  </si>
  <si>
    <t xml:space="preserve">616119101313</t>
  </si>
  <si>
    <t xml:space="preserve">80.5</t>
  </si>
  <si>
    <t xml:space="preserve">616119100235</t>
  </si>
  <si>
    <t xml:space="preserve">94.4</t>
  </si>
  <si>
    <t xml:space="preserve">616119101119</t>
  </si>
  <si>
    <t xml:space="preserve">85.7</t>
  </si>
  <si>
    <t xml:space="preserve">616119100188</t>
  </si>
  <si>
    <t xml:space="preserve">616119100682</t>
  </si>
  <si>
    <t xml:space="preserve">616119100246</t>
  </si>
  <si>
    <t xml:space="preserve">616119100022</t>
  </si>
  <si>
    <t xml:space="preserve">85.9</t>
  </si>
  <si>
    <t xml:space="preserve">616119100694</t>
  </si>
  <si>
    <t xml:space="preserve">87.9</t>
  </si>
  <si>
    <t xml:space="preserve">616119100684</t>
  </si>
  <si>
    <t xml:space="preserve">88.4</t>
  </si>
  <si>
    <t xml:space="preserve">616119100043</t>
  </si>
  <si>
    <t xml:space="preserve">616119100893</t>
  </si>
  <si>
    <t xml:space="preserve">81.6</t>
  </si>
  <si>
    <t xml:space="preserve">616119101443</t>
  </si>
  <si>
    <t xml:space="preserve">86.1</t>
  </si>
  <si>
    <t xml:space="preserve">616119100378</t>
  </si>
  <si>
    <t xml:space="preserve">616119101359</t>
  </si>
  <si>
    <t xml:space="preserve">616119101449</t>
  </si>
  <si>
    <t xml:space="preserve">86.2</t>
  </si>
  <si>
    <t xml:space="preserve">616119101038</t>
  </si>
  <si>
    <t xml:space="preserve">69.5</t>
  </si>
  <si>
    <t xml:space="preserve">616119100476</t>
  </si>
  <si>
    <t xml:space="preserve">78.9</t>
  </si>
  <si>
    <t xml:space="preserve">616119101328</t>
  </si>
  <si>
    <t xml:space="preserve">616119101555</t>
  </si>
  <si>
    <t xml:space="preserve">616119100836</t>
  </si>
  <si>
    <t xml:space="preserve">616119101430</t>
  </si>
  <si>
    <t xml:space="preserve">616119101170</t>
  </si>
  <si>
    <t xml:space="preserve">78.4</t>
  </si>
  <si>
    <t xml:space="preserve">616119100735</t>
  </si>
  <si>
    <t xml:space="preserve">77.6</t>
  </si>
  <si>
    <t xml:space="preserve">616119100931</t>
  </si>
  <si>
    <t xml:space="preserve">616119100976</t>
  </si>
</sst>
</file>

<file path=xl/styles.xml><?xml version="1.0" encoding="utf-8"?>
<styleSheet xmlns="http://schemas.openxmlformats.org/spreadsheetml/2006/main">
  <numFmts count="3">
    <numFmt numFmtId="164" formatCode="General"/>
    <numFmt numFmtId="165" formatCode="0.00_ "/>
    <numFmt numFmtId="166" formatCode="@"/>
  </numFmts>
  <fonts count="10">
    <font>
      <sz val="10"/>
      <name val="Arial"/>
      <family val="2"/>
    </font>
    <font>
      <sz val="10"/>
      <name val="Arial"/>
      <family val="0"/>
    </font>
    <font>
      <sz val="10"/>
      <name val="Arial"/>
      <family val="0"/>
    </font>
    <font>
      <sz val="10"/>
      <name val="Arial"/>
      <family val="0"/>
    </font>
    <font>
      <b val="true"/>
      <sz val="11"/>
      <name val="Noto Sans"/>
      <family val="2"/>
    </font>
    <font>
      <b val="true"/>
      <sz val="11"/>
      <name val="Arial"/>
      <family val="2"/>
    </font>
    <font>
      <sz val="10"/>
      <name val="Noto Sans"/>
      <family val="2"/>
    </font>
    <font>
      <sz val="10"/>
      <name val="宋体"/>
      <family val="0"/>
      <charset val="134"/>
    </font>
    <font>
      <sz val="10"/>
      <color rgb="FF0000FF"/>
      <name val="Arial"/>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5.41"/>
    <col collapsed="false" customWidth="true" hidden="false" outlineLevel="0" max="3" min="3" style="1" width="15.28"/>
    <col collapsed="false" customWidth="true" hidden="false" outlineLevel="0" max="4" min="4" style="1" width="7.7"/>
    <col collapsed="false" customWidth="true" hidden="false" outlineLevel="0" max="5" min="5" style="1" width="6.99"/>
    <col collapsed="false" customWidth="true" hidden="false" outlineLevel="0" max="6" min="6" style="1" width="7.99"/>
    <col collapsed="false" customWidth="true" hidden="false" outlineLevel="0" max="7" min="7" style="1" width="7.42"/>
    <col collapsed="false" customWidth="true" hidden="false" outlineLevel="0" max="8" min="8" style="1" width="5.56"/>
    <col collapsed="false" customWidth="true" hidden="false" outlineLevel="0" max="9" min="9" style="1" width="7.56"/>
    <col collapsed="false" customWidth="true" hidden="false" outlineLevel="0" max="10" min="10" style="1" width="7.7"/>
    <col collapsed="false" customWidth="true" hidden="false" outlineLevel="0" max="11" min="11" style="1" width="8.7"/>
    <col collapsed="false" customWidth="true" hidden="false" outlineLevel="0" max="12" min="12" style="1" width="8.56"/>
    <col collapsed="false" customWidth="true" hidden="false" outlineLevel="0" max="13" min="13" style="1" width="6.41"/>
    <col collapsed="false" customWidth="true" hidden="false" outlineLevel="0" max="14" min="14" style="0" width="12.14"/>
    <col collapsed="false" customWidth="true" hidden="false" outlineLevel="0" max="15" min="15" style="2" width="11.99"/>
  </cols>
  <sheetData>
    <row r="1" customFormat="false" ht="20.25" hidden="false" customHeight="true" outlineLevel="0" collapsed="false">
      <c r="A1" s="3" t="s">
        <v>0</v>
      </c>
      <c r="B1" s="3"/>
      <c r="C1" s="3"/>
      <c r="D1" s="3"/>
      <c r="E1" s="3"/>
      <c r="F1" s="3"/>
      <c r="G1" s="3"/>
      <c r="H1" s="3"/>
      <c r="I1" s="3"/>
      <c r="J1" s="3"/>
      <c r="K1" s="3"/>
      <c r="L1" s="3"/>
      <c r="M1" s="3"/>
      <c r="N1" s="3"/>
      <c r="O1" s="3"/>
    </row>
    <row r="2" customFormat="false" ht="20.25" hidden="false" customHeight="true" outlineLevel="0" collapsed="false">
      <c r="A2" s="4" t="s">
        <v>1</v>
      </c>
      <c r="B2" s="4" t="s">
        <v>2</v>
      </c>
      <c r="C2" s="5" t="s">
        <v>3</v>
      </c>
      <c r="D2" s="5" t="s">
        <v>4</v>
      </c>
      <c r="E2" s="5" t="s">
        <v>5</v>
      </c>
      <c r="F2" s="5" t="s">
        <v>6</v>
      </c>
      <c r="G2" s="6" t="s">
        <v>7</v>
      </c>
      <c r="H2" s="5" t="s">
        <v>8</v>
      </c>
      <c r="I2" s="5" t="s">
        <v>9</v>
      </c>
      <c r="J2" s="5" t="s">
        <v>10</v>
      </c>
      <c r="K2" s="5"/>
      <c r="L2" s="5" t="s">
        <v>11</v>
      </c>
      <c r="M2" s="5" t="s">
        <v>12</v>
      </c>
      <c r="N2" s="4" t="s">
        <v>13</v>
      </c>
      <c r="O2" s="4"/>
    </row>
    <row r="3" customFormat="false" ht="32.25" hidden="false" customHeight="true" outlineLevel="0" collapsed="false">
      <c r="A3" s="4"/>
      <c r="B3" s="4"/>
      <c r="C3" s="5"/>
      <c r="D3" s="5"/>
      <c r="E3" s="5"/>
      <c r="F3" s="5"/>
      <c r="G3" s="5"/>
      <c r="H3" s="5"/>
      <c r="I3" s="5"/>
      <c r="J3" s="5" t="s">
        <v>14</v>
      </c>
      <c r="K3" s="5" t="s">
        <v>15</v>
      </c>
      <c r="L3" s="5"/>
      <c r="M3" s="5"/>
      <c r="N3" s="4"/>
      <c r="O3" s="4"/>
    </row>
    <row r="4" customFormat="false" ht="18" hidden="false" customHeight="true" outlineLevel="0" collapsed="false">
      <c r="A4" s="4" t="s">
        <v>16</v>
      </c>
      <c r="B4" s="7" t="n">
        <v>1</v>
      </c>
      <c r="C4" s="8" t="s">
        <v>17</v>
      </c>
      <c r="D4" s="8" t="s">
        <v>18</v>
      </c>
      <c r="E4" s="8" t="s">
        <v>19</v>
      </c>
      <c r="F4" s="8" t="s">
        <v>20</v>
      </c>
      <c r="G4" s="9" t="n">
        <f aca="false">F4/150*100</f>
        <v>62.3333333333333</v>
      </c>
      <c r="H4" s="9"/>
      <c r="I4" s="9" t="n">
        <f aca="false">G4*0.4</f>
        <v>24.9333333333333</v>
      </c>
      <c r="J4" s="8" t="n">
        <v>77.04</v>
      </c>
      <c r="K4" s="9" t="n">
        <f aca="false">J4*0.6</f>
        <v>46.224</v>
      </c>
      <c r="L4" s="9" t="n">
        <f aca="false">I4+K4</f>
        <v>71.1573333333333</v>
      </c>
      <c r="M4" s="8" t="n">
        <v>1</v>
      </c>
      <c r="N4" s="7"/>
      <c r="O4" s="10" t="s">
        <v>21</v>
      </c>
    </row>
    <row r="5" customFormat="false" ht="18" hidden="false" customHeight="true" outlineLevel="0" collapsed="false">
      <c r="A5" s="4" t="s">
        <v>22</v>
      </c>
      <c r="B5" s="7" t="n">
        <v>1</v>
      </c>
      <c r="C5" s="8" t="s">
        <v>23</v>
      </c>
      <c r="D5" s="8" t="s">
        <v>24</v>
      </c>
      <c r="E5" s="8" t="s">
        <v>25</v>
      </c>
      <c r="F5" s="8" t="s">
        <v>26</v>
      </c>
      <c r="G5" s="9" t="n">
        <f aca="false">F5/150*100</f>
        <v>60.6666666666667</v>
      </c>
      <c r="H5" s="9"/>
      <c r="I5" s="9" t="n">
        <f aca="false">G5*0.4</f>
        <v>24.2666666666667</v>
      </c>
      <c r="J5" s="8" t="n">
        <v>80.6</v>
      </c>
      <c r="K5" s="9" t="n">
        <f aca="false">J5*0.6</f>
        <v>48.36</v>
      </c>
      <c r="L5" s="9" t="n">
        <f aca="false">I5+K5</f>
        <v>72.6266666666667</v>
      </c>
      <c r="M5" s="8" t="n">
        <v>1</v>
      </c>
      <c r="N5" s="7"/>
      <c r="O5" s="10" t="s">
        <v>21</v>
      </c>
    </row>
    <row r="6" customFormat="false" ht="18" hidden="false" customHeight="true" outlineLevel="0" collapsed="false">
      <c r="A6" s="4" t="s">
        <v>27</v>
      </c>
      <c r="B6" s="7" t="n">
        <v>1</v>
      </c>
      <c r="C6" s="8" t="s">
        <v>28</v>
      </c>
      <c r="D6" s="8" t="s">
        <v>29</v>
      </c>
      <c r="E6" s="8" t="s">
        <v>30</v>
      </c>
      <c r="F6" s="8" t="s">
        <v>31</v>
      </c>
      <c r="G6" s="9" t="n">
        <f aca="false">F6/150*100</f>
        <v>73.9333333333333</v>
      </c>
      <c r="H6" s="9"/>
      <c r="I6" s="9" t="n">
        <f aca="false">G6*0.4</f>
        <v>29.5733333333333</v>
      </c>
      <c r="J6" s="8" t="n">
        <v>86.88</v>
      </c>
      <c r="K6" s="9" t="n">
        <f aca="false">J6*0.6</f>
        <v>52.128</v>
      </c>
      <c r="L6" s="9" t="n">
        <f aca="false">I6+K6</f>
        <v>81.7013333333333</v>
      </c>
      <c r="M6" s="8" t="n">
        <v>1</v>
      </c>
      <c r="N6" s="7"/>
      <c r="O6" s="10" t="s">
        <v>21</v>
      </c>
    </row>
    <row r="7" customFormat="false" ht="18" hidden="false" customHeight="true" outlineLevel="0" collapsed="false">
      <c r="A7" s="4" t="s">
        <v>32</v>
      </c>
      <c r="B7" s="7" t="n">
        <v>1</v>
      </c>
      <c r="C7" s="8" t="s">
        <v>33</v>
      </c>
      <c r="D7" s="8" t="s">
        <v>26</v>
      </c>
      <c r="E7" s="8" t="s">
        <v>34</v>
      </c>
      <c r="F7" s="8" t="s">
        <v>35</v>
      </c>
      <c r="G7" s="9" t="n">
        <f aca="false">F7/150*100</f>
        <v>61.4666666666667</v>
      </c>
      <c r="H7" s="9"/>
      <c r="I7" s="9" t="n">
        <f aca="false">G7*0.4</f>
        <v>24.5866666666667</v>
      </c>
      <c r="J7" s="8" t="n">
        <v>82.4</v>
      </c>
      <c r="K7" s="9" t="n">
        <f aca="false">J7*0.6</f>
        <v>49.44</v>
      </c>
      <c r="L7" s="9" t="n">
        <f aca="false">I7+K7</f>
        <v>74.0266666666667</v>
      </c>
      <c r="M7" s="8" t="n">
        <v>1</v>
      </c>
      <c r="N7" s="7"/>
      <c r="O7" s="10" t="s">
        <v>21</v>
      </c>
      <c r="T7" s="11"/>
    </row>
    <row r="8" customFormat="false" ht="18" hidden="false" customHeight="true" outlineLevel="0" collapsed="false">
      <c r="A8" s="4" t="s">
        <v>36</v>
      </c>
      <c r="B8" s="4" t="n">
        <v>1</v>
      </c>
      <c r="C8" s="8" t="s">
        <v>37</v>
      </c>
      <c r="D8" s="8" t="s">
        <v>38</v>
      </c>
      <c r="E8" s="8" t="s">
        <v>39</v>
      </c>
      <c r="F8" s="8" t="s">
        <v>40</v>
      </c>
      <c r="G8" s="9" t="n">
        <f aca="false">F8/150*100</f>
        <v>70.8</v>
      </c>
      <c r="H8" s="9" t="n">
        <v>5</v>
      </c>
      <c r="I8" s="9" t="n">
        <f aca="false">(G8+H8)*0.4</f>
        <v>30.32</v>
      </c>
      <c r="J8" s="8" t="n">
        <v>85.78</v>
      </c>
      <c r="K8" s="9" t="n">
        <f aca="false">J8*0.6</f>
        <v>51.468</v>
      </c>
      <c r="L8" s="9" t="n">
        <f aca="false">I8+K8</f>
        <v>81.788</v>
      </c>
      <c r="M8" s="8" t="n">
        <v>1</v>
      </c>
      <c r="N8" s="4" t="s">
        <v>41</v>
      </c>
      <c r="O8" s="10" t="s">
        <v>21</v>
      </c>
      <c r="R8" s="12"/>
      <c r="S8" s="13"/>
    </row>
    <row r="9" customFormat="false" ht="18" hidden="false" customHeight="true" outlineLevel="0" collapsed="false">
      <c r="A9" s="4" t="s">
        <v>36</v>
      </c>
      <c r="B9" s="4"/>
      <c r="C9" s="14" t="s">
        <v>42</v>
      </c>
      <c r="D9" s="14" t="s">
        <v>43</v>
      </c>
      <c r="E9" s="14" t="s">
        <v>44</v>
      </c>
      <c r="F9" s="14" t="s">
        <v>45</v>
      </c>
      <c r="G9" s="9" t="n">
        <f aca="false">F9/150*100</f>
        <v>58.8666666666667</v>
      </c>
      <c r="H9" s="9"/>
      <c r="I9" s="9" t="n">
        <f aca="false">G9*0.4</f>
        <v>23.5466666666667</v>
      </c>
      <c r="J9" s="8" t="n">
        <v>84.32</v>
      </c>
      <c r="K9" s="9" t="n">
        <f aca="false">J9*0.6</f>
        <v>50.592</v>
      </c>
      <c r="L9" s="9" t="n">
        <f aca="false">I9+K9</f>
        <v>74.1386666666667</v>
      </c>
      <c r="M9" s="8" t="n">
        <v>2</v>
      </c>
      <c r="N9" s="4"/>
      <c r="O9" s="15"/>
    </row>
    <row r="10" customFormat="false" ht="18" hidden="false" customHeight="true" outlineLevel="0" collapsed="false">
      <c r="A10" s="4" t="s">
        <v>46</v>
      </c>
      <c r="B10" s="7" t="n">
        <v>1</v>
      </c>
      <c r="C10" s="8" t="s">
        <v>47</v>
      </c>
      <c r="D10" s="8" t="s">
        <v>48</v>
      </c>
      <c r="E10" s="8" t="s">
        <v>44</v>
      </c>
      <c r="F10" s="8" t="s">
        <v>49</v>
      </c>
      <c r="G10" s="9" t="n">
        <f aca="false">F10/150*100</f>
        <v>60.4666666666667</v>
      </c>
      <c r="H10" s="9"/>
      <c r="I10" s="9" t="n">
        <f aca="false">G10*0.4</f>
        <v>24.1866666666667</v>
      </c>
      <c r="J10" s="8" t="n">
        <v>85.94</v>
      </c>
      <c r="K10" s="9" t="n">
        <f aca="false">J10*0.6</f>
        <v>51.564</v>
      </c>
      <c r="L10" s="9" t="n">
        <f aca="false">I10+K10</f>
        <v>75.7506666666667</v>
      </c>
      <c r="M10" s="8" t="n">
        <v>1</v>
      </c>
      <c r="N10" s="7"/>
      <c r="O10" s="10" t="s">
        <v>21</v>
      </c>
    </row>
    <row r="11" customFormat="false" ht="18" hidden="false" customHeight="true" outlineLevel="0" collapsed="false">
      <c r="A11" s="4" t="s">
        <v>46</v>
      </c>
      <c r="B11" s="7"/>
      <c r="C11" s="8" t="s">
        <v>50</v>
      </c>
      <c r="D11" s="8" t="s">
        <v>51</v>
      </c>
      <c r="E11" s="8" t="s">
        <v>52</v>
      </c>
      <c r="F11" s="8" t="s">
        <v>53</v>
      </c>
      <c r="G11" s="9" t="n">
        <f aca="false">F11/150*100</f>
        <v>54</v>
      </c>
      <c r="H11" s="9"/>
      <c r="I11" s="9" t="n">
        <f aca="false">G11*0.4</f>
        <v>21.6</v>
      </c>
      <c r="J11" s="8" t="n">
        <v>84.04</v>
      </c>
      <c r="K11" s="9" t="n">
        <f aca="false">J11*0.6</f>
        <v>50.424</v>
      </c>
      <c r="L11" s="9" t="n">
        <f aca="false">I11+K11</f>
        <v>72.024</v>
      </c>
      <c r="M11" s="8" t="n">
        <v>2</v>
      </c>
      <c r="N11" s="7"/>
      <c r="O11" s="15"/>
    </row>
    <row r="12" customFormat="false" ht="18" hidden="false" customHeight="true" outlineLevel="0" collapsed="false">
      <c r="A12" s="4" t="s">
        <v>46</v>
      </c>
      <c r="B12" s="7"/>
      <c r="C12" s="8" t="s">
        <v>54</v>
      </c>
      <c r="D12" s="8" t="s">
        <v>55</v>
      </c>
      <c r="E12" s="8" t="s">
        <v>56</v>
      </c>
      <c r="F12" s="8" t="s">
        <v>57</v>
      </c>
      <c r="G12" s="9" t="n">
        <f aca="false">F12/150*100</f>
        <v>55.4</v>
      </c>
      <c r="H12" s="9"/>
      <c r="I12" s="9" t="n">
        <f aca="false">G12*0.4</f>
        <v>22.16</v>
      </c>
      <c r="J12" s="8" t="n">
        <v>81.3</v>
      </c>
      <c r="K12" s="9" t="n">
        <f aca="false">J12*0.6</f>
        <v>48.78</v>
      </c>
      <c r="L12" s="9" t="n">
        <f aca="false">I12+K12</f>
        <v>70.94</v>
      </c>
      <c r="M12" s="8" t="n">
        <v>3</v>
      </c>
      <c r="N12" s="7"/>
      <c r="O12" s="15"/>
    </row>
    <row r="13" s="16" customFormat="true" ht="18" hidden="false" customHeight="true" outlineLevel="0" collapsed="false">
      <c r="A13" s="4" t="s">
        <v>58</v>
      </c>
      <c r="B13" s="4" t="n">
        <v>1</v>
      </c>
      <c r="C13" s="8" t="s">
        <v>59</v>
      </c>
      <c r="D13" s="8" t="s">
        <v>60</v>
      </c>
      <c r="E13" s="8" t="s">
        <v>61</v>
      </c>
      <c r="F13" s="8" t="s">
        <v>62</v>
      </c>
      <c r="G13" s="9" t="n">
        <f aca="false">F13/150*100</f>
        <v>74.0666666666667</v>
      </c>
      <c r="H13" s="9"/>
      <c r="I13" s="9" t="n">
        <f aca="false">G13*0.4</f>
        <v>29.6266666666667</v>
      </c>
      <c r="J13" s="8" t="n">
        <v>74.3</v>
      </c>
      <c r="K13" s="9" t="n">
        <f aca="false">J13*0.6</f>
        <v>44.58</v>
      </c>
      <c r="L13" s="9" t="n">
        <f aca="false">I13+K13</f>
        <v>74.2066666666667</v>
      </c>
      <c r="M13" s="8" t="n">
        <v>1</v>
      </c>
      <c r="N13" s="7"/>
      <c r="O13" s="10" t="s">
        <v>21</v>
      </c>
    </row>
    <row r="14" s="16" customFormat="true" ht="18" hidden="false" customHeight="true" outlineLevel="0" collapsed="false">
      <c r="A14" s="4" t="s">
        <v>58</v>
      </c>
      <c r="B14" s="4"/>
      <c r="C14" s="8" t="s">
        <v>63</v>
      </c>
      <c r="D14" s="8" t="s">
        <v>64</v>
      </c>
      <c r="E14" s="8" t="s">
        <v>65</v>
      </c>
      <c r="F14" s="8" t="s">
        <v>66</v>
      </c>
      <c r="G14" s="9" t="n">
        <f aca="false">F14/150*100</f>
        <v>55.2</v>
      </c>
      <c r="H14" s="9"/>
      <c r="I14" s="9" t="n">
        <f aca="false">G14*0.4</f>
        <v>22.08</v>
      </c>
      <c r="J14" s="8" t="n">
        <v>73.9</v>
      </c>
      <c r="K14" s="9" t="n">
        <f aca="false">J14*0.6</f>
        <v>44.34</v>
      </c>
      <c r="L14" s="9" t="n">
        <f aca="false">I14+K14</f>
        <v>66.42</v>
      </c>
      <c r="M14" s="8" t="n">
        <v>2</v>
      </c>
      <c r="N14" s="7"/>
      <c r="O14" s="17"/>
    </row>
    <row r="15" customFormat="false" ht="18" hidden="false" customHeight="true" outlineLevel="0" collapsed="false">
      <c r="A15" s="4" t="s">
        <v>67</v>
      </c>
      <c r="B15" s="4" t="n">
        <v>1</v>
      </c>
      <c r="C15" s="8" t="s">
        <v>68</v>
      </c>
      <c r="D15" s="8" t="s">
        <v>69</v>
      </c>
      <c r="E15" s="8" t="s">
        <v>70</v>
      </c>
      <c r="F15" s="8" t="s">
        <v>71</v>
      </c>
      <c r="G15" s="9" t="n">
        <f aca="false">F15/150*100</f>
        <v>75.2</v>
      </c>
      <c r="H15" s="9"/>
      <c r="I15" s="9" t="n">
        <f aca="false">G15*0.4</f>
        <v>30.08</v>
      </c>
      <c r="J15" s="8" t="n">
        <v>84.1</v>
      </c>
      <c r="K15" s="9" t="n">
        <f aca="false">J15*0.6</f>
        <v>50.46</v>
      </c>
      <c r="L15" s="9" t="n">
        <f aca="false">I15+K15</f>
        <v>80.54</v>
      </c>
      <c r="M15" s="8" t="n">
        <v>1</v>
      </c>
      <c r="N15" s="4"/>
      <c r="O15" s="10" t="s">
        <v>21</v>
      </c>
    </row>
    <row r="16" customFormat="false" ht="18" hidden="false" customHeight="true" outlineLevel="0" collapsed="false">
      <c r="A16" s="4" t="s">
        <v>67</v>
      </c>
      <c r="B16" s="4"/>
      <c r="C16" s="8" t="s">
        <v>72</v>
      </c>
      <c r="D16" s="8" t="s">
        <v>73</v>
      </c>
      <c r="E16" s="8" t="s">
        <v>61</v>
      </c>
      <c r="F16" s="8" t="s">
        <v>74</v>
      </c>
      <c r="G16" s="9" t="n">
        <f aca="false">F16/150*100</f>
        <v>77.1333333333333</v>
      </c>
      <c r="H16" s="9"/>
      <c r="I16" s="9" t="n">
        <f aca="false">G16*0.4</f>
        <v>30.8533333333333</v>
      </c>
      <c r="J16" s="8" t="n">
        <v>77.6</v>
      </c>
      <c r="K16" s="9" t="n">
        <f aca="false">J16*0.6</f>
        <v>46.56</v>
      </c>
      <c r="L16" s="9" t="n">
        <f aca="false">I16+K16</f>
        <v>77.4133333333333</v>
      </c>
      <c r="M16" s="8" t="n">
        <v>2</v>
      </c>
      <c r="N16" s="7"/>
      <c r="O16" s="15"/>
    </row>
    <row r="17" customFormat="false" ht="18" hidden="false" customHeight="true" outlineLevel="0" collapsed="false">
      <c r="A17" s="4" t="s">
        <v>75</v>
      </c>
      <c r="B17" s="7" t="n">
        <v>1</v>
      </c>
      <c r="C17" s="8" t="s">
        <v>76</v>
      </c>
      <c r="D17" s="8" t="s">
        <v>77</v>
      </c>
      <c r="E17" s="8" t="s">
        <v>39</v>
      </c>
      <c r="F17" s="8" t="s">
        <v>78</v>
      </c>
      <c r="G17" s="9" t="n">
        <f aca="false">F17/150*100</f>
        <v>60.2666666666667</v>
      </c>
      <c r="H17" s="9"/>
      <c r="I17" s="9" t="n">
        <f aca="false">G17*0.4</f>
        <v>24.1066666666667</v>
      </c>
      <c r="J17" s="8" t="n">
        <v>77.42</v>
      </c>
      <c r="K17" s="9" t="n">
        <f aca="false">J17*0.6</f>
        <v>46.452</v>
      </c>
      <c r="L17" s="9" t="n">
        <f aca="false">I17+K17</f>
        <v>70.5586666666667</v>
      </c>
      <c r="M17" s="8" t="n">
        <v>1</v>
      </c>
      <c r="N17" s="18" t="s">
        <v>79</v>
      </c>
      <c r="O17" s="10" t="s">
        <v>21</v>
      </c>
    </row>
    <row r="18" customFormat="false" ht="18" hidden="false" customHeight="true" outlineLevel="0" collapsed="false">
      <c r="A18" s="4" t="s">
        <v>80</v>
      </c>
      <c r="B18" s="7" t="n">
        <v>2</v>
      </c>
      <c r="C18" s="8" t="s">
        <v>81</v>
      </c>
      <c r="D18" s="8" t="s">
        <v>70</v>
      </c>
      <c r="E18" s="8" t="s">
        <v>82</v>
      </c>
      <c r="F18" s="8" t="s">
        <v>83</v>
      </c>
      <c r="G18" s="9" t="n">
        <f aca="false">F18/150*100</f>
        <v>72</v>
      </c>
      <c r="H18" s="9"/>
      <c r="I18" s="9" t="n">
        <f aca="false">G18*0.4</f>
        <v>28.8</v>
      </c>
      <c r="J18" s="8" t="n">
        <v>79.12</v>
      </c>
      <c r="K18" s="9" t="n">
        <f aca="false">J18*0.6</f>
        <v>47.472</v>
      </c>
      <c r="L18" s="9" t="n">
        <f aca="false">I18+K18</f>
        <v>76.272</v>
      </c>
      <c r="M18" s="8" t="n">
        <v>1</v>
      </c>
      <c r="N18" s="7"/>
      <c r="O18" s="10" t="s">
        <v>21</v>
      </c>
    </row>
    <row r="19" customFormat="false" ht="18" hidden="false" customHeight="true" outlineLevel="0" collapsed="false">
      <c r="A19" s="4" t="s">
        <v>80</v>
      </c>
      <c r="B19" s="7"/>
      <c r="C19" s="8" t="s">
        <v>84</v>
      </c>
      <c r="D19" s="8" t="s">
        <v>85</v>
      </c>
      <c r="E19" s="8" t="s">
        <v>86</v>
      </c>
      <c r="F19" s="8" t="s">
        <v>87</v>
      </c>
      <c r="G19" s="9" t="n">
        <f aca="false">F19/150*100</f>
        <v>59.6666666666667</v>
      </c>
      <c r="H19" s="9"/>
      <c r="I19" s="9" t="n">
        <f aca="false">G19*0.4</f>
        <v>23.8666666666667</v>
      </c>
      <c r="J19" s="8" t="n">
        <v>80.34</v>
      </c>
      <c r="K19" s="9" t="n">
        <f aca="false">J19*0.6</f>
        <v>48.204</v>
      </c>
      <c r="L19" s="9" t="n">
        <f aca="false">I19+K19</f>
        <v>72.0706666666667</v>
      </c>
      <c r="M19" s="8" t="n">
        <v>2</v>
      </c>
      <c r="N19" s="7"/>
      <c r="O19" s="10" t="s">
        <v>21</v>
      </c>
    </row>
    <row r="20" customFormat="false" ht="18" hidden="false" customHeight="true" outlineLevel="0" collapsed="false">
      <c r="A20" s="4" t="s">
        <v>80</v>
      </c>
      <c r="B20" s="7"/>
      <c r="C20" s="8" t="s">
        <v>88</v>
      </c>
      <c r="D20" s="8" t="s">
        <v>89</v>
      </c>
      <c r="E20" s="8" t="s">
        <v>90</v>
      </c>
      <c r="F20" s="8" t="s">
        <v>91</v>
      </c>
      <c r="G20" s="9" t="n">
        <f aca="false">F20/150*100</f>
        <v>53.9333333333333</v>
      </c>
      <c r="H20" s="9"/>
      <c r="I20" s="9" t="n">
        <f aca="false">G20*0.4</f>
        <v>21.5733333333333</v>
      </c>
      <c r="J20" s="8" t="n">
        <v>82.22</v>
      </c>
      <c r="K20" s="9" t="n">
        <f aca="false">J20*0.6</f>
        <v>49.332</v>
      </c>
      <c r="L20" s="9" t="n">
        <f aca="false">I20+K20</f>
        <v>70.9053333333333</v>
      </c>
      <c r="M20" s="8" t="n">
        <v>3</v>
      </c>
      <c r="N20" s="7"/>
      <c r="O20" s="15"/>
    </row>
    <row r="21" customFormat="false" ht="18" hidden="false" customHeight="true" outlineLevel="0" collapsed="false">
      <c r="A21" s="4" t="s">
        <v>80</v>
      </c>
      <c r="B21" s="7"/>
      <c r="C21" s="8" t="s">
        <v>92</v>
      </c>
      <c r="D21" s="8" t="s">
        <v>44</v>
      </c>
      <c r="E21" s="8" t="s">
        <v>93</v>
      </c>
      <c r="F21" s="8" t="s">
        <v>94</v>
      </c>
      <c r="G21" s="9" t="n">
        <f aca="false">F21/150*100</f>
        <v>46</v>
      </c>
      <c r="H21" s="9"/>
      <c r="I21" s="9" t="n">
        <f aca="false">G21*0.4</f>
        <v>18.4</v>
      </c>
      <c r="J21" s="8" t="n">
        <v>79.64</v>
      </c>
      <c r="K21" s="9" t="n">
        <f aca="false">J21*0.6</f>
        <v>47.784</v>
      </c>
      <c r="L21" s="9" t="n">
        <f aca="false">I21+K21</f>
        <v>66.184</v>
      </c>
      <c r="M21" s="8" t="n">
        <v>4</v>
      </c>
      <c r="N21" s="7"/>
      <c r="O21" s="15"/>
    </row>
    <row r="22" customFormat="false" ht="18" hidden="false" customHeight="true" outlineLevel="0" collapsed="false">
      <c r="A22" s="4" t="s">
        <v>95</v>
      </c>
      <c r="B22" s="7" t="n">
        <v>1</v>
      </c>
      <c r="C22" s="8" t="s">
        <v>96</v>
      </c>
      <c r="D22" s="8" t="s">
        <v>97</v>
      </c>
      <c r="E22" s="8" t="s">
        <v>98</v>
      </c>
      <c r="F22" s="8" t="s">
        <v>99</v>
      </c>
      <c r="G22" s="9" t="n">
        <f aca="false">F22/150*100</f>
        <v>75.3333333333333</v>
      </c>
      <c r="H22" s="9"/>
      <c r="I22" s="9" t="n">
        <f aca="false">G22*0.4</f>
        <v>30.1333333333333</v>
      </c>
      <c r="J22" s="8" t="n">
        <v>79.22</v>
      </c>
      <c r="K22" s="9" t="n">
        <f aca="false">J22*0.6</f>
        <v>47.532</v>
      </c>
      <c r="L22" s="9" t="n">
        <f aca="false">I22+K22</f>
        <v>77.6653333333333</v>
      </c>
      <c r="M22" s="8" t="n">
        <v>1</v>
      </c>
      <c r="N22" s="7"/>
      <c r="O22" s="10" t="s">
        <v>21</v>
      </c>
    </row>
    <row r="23" customFormat="false" ht="18" hidden="false" customHeight="true" outlineLevel="0" collapsed="false">
      <c r="A23" s="4" t="s">
        <v>100</v>
      </c>
      <c r="B23" s="7" t="n">
        <v>1</v>
      </c>
      <c r="C23" s="8" t="s">
        <v>101</v>
      </c>
      <c r="D23" s="8" t="s">
        <v>102</v>
      </c>
      <c r="E23" s="8" t="s">
        <v>53</v>
      </c>
      <c r="F23" s="8" t="s">
        <v>103</v>
      </c>
      <c r="G23" s="9" t="n">
        <f aca="false">F23/150*100</f>
        <v>64.8</v>
      </c>
      <c r="H23" s="9"/>
      <c r="I23" s="9" t="n">
        <f aca="false">G23*0.4</f>
        <v>25.92</v>
      </c>
      <c r="J23" s="8" t="n">
        <v>81.88</v>
      </c>
      <c r="K23" s="9" t="n">
        <f aca="false">J23*0.6</f>
        <v>49.128</v>
      </c>
      <c r="L23" s="9" t="n">
        <f aca="false">I23+K23</f>
        <v>75.048</v>
      </c>
      <c r="M23" s="8" t="n">
        <v>1</v>
      </c>
      <c r="N23" s="7"/>
      <c r="O23" s="10" t="s">
        <v>21</v>
      </c>
    </row>
    <row r="24" customFormat="false" ht="18" hidden="false" customHeight="true" outlineLevel="0" collapsed="false">
      <c r="A24" s="4" t="s">
        <v>100</v>
      </c>
      <c r="B24" s="7"/>
      <c r="C24" s="8" t="s">
        <v>104</v>
      </c>
      <c r="D24" s="8" t="s">
        <v>105</v>
      </c>
      <c r="E24" s="8" t="s">
        <v>106</v>
      </c>
      <c r="F24" s="8" t="s">
        <v>107</v>
      </c>
      <c r="G24" s="9" t="n">
        <f aca="false">F24/150*100</f>
        <v>64.8666666666667</v>
      </c>
      <c r="H24" s="9"/>
      <c r="I24" s="9" t="n">
        <f aca="false">G24*0.4</f>
        <v>25.9466666666667</v>
      </c>
      <c r="J24" s="8" t="n">
        <v>76.26</v>
      </c>
      <c r="K24" s="9" t="n">
        <f aca="false">J24*0.6</f>
        <v>45.756</v>
      </c>
      <c r="L24" s="9" t="n">
        <f aca="false">I24+K24</f>
        <v>71.7026666666667</v>
      </c>
      <c r="M24" s="8" t="n">
        <v>2</v>
      </c>
      <c r="N24" s="7"/>
      <c r="O24" s="15"/>
    </row>
    <row r="25" customFormat="false" ht="18" hidden="false" customHeight="true" outlineLevel="0" collapsed="false">
      <c r="A25" s="4" t="s">
        <v>100</v>
      </c>
      <c r="B25" s="7"/>
      <c r="C25" s="8" t="s">
        <v>108</v>
      </c>
      <c r="D25" s="8" t="s">
        <v>109</v>
      </c>
      <c r="E25" s="8" t="s">
        <v>110</v>
      </c>
      <c r="F25" s="8" t="s">
        <v>111</v>
      </c>
      <c r="G25" s="9" t="n">
        <f aca="false">F25/150*100</f>
        <v>58.7333333333333</v>
      </c>
      <c r="H25" s="9"/>
      <c r="I25" s="9" t="n">
        <f aca="false">G25*0.4</f>
        <v>23.4933333333333</v>
      </c>
      <c r="J25" s="8" t="n">
        <v>79.8</v>
      </c>
      <c r="K25" s="9" t="n">
        <f aca="false">J25*0.6</f>
        <v>47.88</v>
      </c>
      <c r="L25" s="9" t="n">
        <f aca="false">I25+K25</f>
        <v>71.3733333333333</v>
      </c>
      <c r="M25" s="8" t="n">
        <v>3</v>
      </c>
      <c r="N25" s="7"/>
      <c r="O25" s="15"/>
    </row>
    <row r="26" customFormat="false" ht="18" hidden="false" customHeight="true" outlineLevel="0" collapsed="false">
      <c r="A26" s="4" t="s">
        <v>112</v>
      </c>
      <c r="B26" s="7" t="n">
        <v>1</v>
      </c>
      <c r="C26" s="8" t="s">
        <v>113</v>
      </c>
      <c r="D26" s="8" t="s">
        <v>114</v>
      </c>
      <c r="E26" s="8" t="s">
        <v>18</v>
      </c>
      <c r="F26" s="8" t="s">
        <v>115</v>
      </c>
      <c r="G26" s="9" t="n">
        <f aca="false">F26/150*100</f>
        <v>65.0666666666667</v>
      </c>
      <c r="H26" s="9"/>
      <c r="I26" s="9" t="n">
        <f aca="false">G26*0.4</f>
        <v>26.0266666666667</v>
      </c>
      <c r="J26" s="8" t="n">
        <v>83.18</v>
      </c>
      <c r="K26" s="9" t="n">
        <f aca="false">J26*0.6</f>
        <v>49.908</v>
      </c>
      <c r="L26" s="9" t="n">
        <f aca="false">I26+K26</f>
        <v>75.9346666666667</v>
      </c>
      <c r="M26" s="8" t="n">
        <v>1</v>
      </c>
      <c r="N26" s="7"/>
      <c r="O26" s="10" t="s">
        <v>21</v>
      </c>
    </row>
    <row r="27" customFormat="false" ht="18" hidden="false" customHeight="true" outlineLevel="0" collapsed="false">
      <c r="A27" s="4" t="s">
        <v>112</v>
      </c>
      <c r="B27" s="7"/>
      <c r="C27" s="8" t="s">
        <v>116</v>
      </c>
      <c r="D27" s="8" t="s">
        <v>90</v>
      </c>
      <c r="E27" s="8" t="s">
        <v>117</v>
      </c>
      <c r="F27" s="8" t="s">
        <v>18</v>
      </c>
      <c r="G27" s="9" t="n">
        <f aca="false">F27/150*100</f>
        <v>65.3333333333333</v>
      </c>
      <c r="H27" s="9"/>
      <c r="I27" s="9" t="n">
        <f aca="false">G27*0.4</f>
        <v>26.1333333333333</v>
      </c>
      <c r="J27" s="8" t="n">
        <v>81</v>
      </c>
      <c r="K27" s="9" t="n">
        <f aca="false">J27*0.6</f>
        <v>48.6</v>
      </c>
      <c r="L27" s="9" t="n">
        <f aca="false">I27+K27</f>
        <v>74.7333333333333</v>
      </c>
      <c r="M27" s="8" t="n">
        <v>2</v>
      </c>
      <c r="N27" s="7"/>
      <c r="O27" s="15"/>
    </row>
    <row r="28" customFormat="false" ht="18" hidden="false" customHeight="true" outlineLevel="0" collapsed="false">
      <c r="A28" s="4" t="s">
        <v>112</v>
      </c>
      <c r="B28" s="7"/>
      <c r="C28" s="8" t="s">
        <v>118</v>
      </c>
      <c r="D28" s="8" t="s">
        <v>119</v>
      </c>
      <c r="E28" s="8" t="s">
        <v>120</v>
      </c>
      <c r="F28" s="8" t="s">
        <v>115</v>
      </c>
      <c r="G28" s="9" t="n">
        <f aca="false">F28/150*100</f>
        <v>65.0666666666667</v>
      </c>
      <c r="H28" s="9"/>
      <c r="I28" s="9" t="n">
        <f aca="false">G28*0.4</f>
        <v>26.0266666666667</v>
      </c>
      <c r="J28" s="8" t="n">
        <v>80.62</v>
      </c>
      <c r="K28" s="9" t="n">
        <f aca="false">J28*0.6</f>
        <v>48.372</v>
      </c>
      <c r="L28" s="9" t="n">
        <f aca="false">I28+K28</f>
        <v>74.3986666666667</v>
      </c>
      <c r="M28" s="8" t="n">
        <v>3</v>
      </c>
      <c r="N28" s="7"/>
      <c r="O28" s="15"/>
    </row>
    <row r="29" customFormat="false" ht="18" hidden="false" customHeight="true" outlineLevel="0" collapsed="false">
      <c r="A29" s="4" t="s">
        <v>121</v>
      </c>
      <c r="B29" s="4" t="n">
        <v>2</v>
      </c>
      <c r="C29" s="8" t="s">
        <v>122</v>
      </c>
      <c r="D29" s="8" t="s">
        <v>123</v>
      </c>
      <c r="E29" s="8" t="s">
        <v>124</v>
      </c>
      <c r="F29" s="8" t="s">
        <v>125</v>
      </c>
      <c r="G29" s="9" t="n">
        <f aca="false">F29/150*100</f>
        <v>44.9333333333333</v>
      </c>
      <c r="H29" s="9"/>
      <c r="I29" s="9" t="n">
        <f aca="false">G29*0.4</f>
        <v>17.9733333333333</v>
      </c>
      <c r="J29" s="8" t="n">
        <v>84.74</v>
      </c>
      <c r="K29" s="9" t="n">
        <f aca="false">J29*0.6</f>
        <v>50.844</v>
      </c>
      <c r="L29" s="9" t="n">
        <f aca="false">I29+K29</f>
        <v>68.8173333333333</v>
      </c>
      <c r="M29" s="8" t="n">
        <v>1</v>
      </c>
      <c r="N29" s="7"/>
      <c r="O29" s="10" t="s">
        <v>21</v>
      </c>
    </row>
    <row r="30" customFormat="false" ht="18" hidden="false" customHeight="true" outlineLevel="0" collapsed="false">
      <c r="A30" s="4" t="s">
        <v>121</v>
      </c>
      <c r="B30" s="4"/>
      <c r="C30" s="8" t="s">
        <v>126</v>
      </c>
      <c r="D30" s="8" t="s">
        <v>127</v>
      </c>
      <c r="E30" s="8" t="s">
        <v>128</v>
      </c>
      <c r="F30" s="8" t="s">
        <v>129</v>
      </c>
      <c r="G30" s="9" t="n">
        <f aca="false">F30/150*100</f>
        <v>45.6666666666667</v>
      </c>
      <c r="H30" s="9"/>
      <c r="I30" s="9" t="n">
        <f aca="false">G30*0.4</f>
        <v>18.2666666666667</v>
      </c>
      <c r="J30" s="8" t="n">
        <v>84.14</v>
      </c>
      <c r="K30" s="9" t="n">
        <f aca="false">J30*0.6</f>
        <v>50.484</v>
      </c>
      <c r="L30" s="9" t="n">
        <f aca="false">I30+K30</f>
        <v>68.7506666666667</v>
      </c>
      <c r="M30" s="8" t="n">
        <v>2</v>
      </c>
      <c r="N30" s="7"/>
      <c r="O30" s="10" t="s">
        <v>21</v>
      </c>
    </row>
    <row r="31" customFormat="false" ht="18" hidden="false" customHeight="true" outlineLevel="0" collapsed="false">
      <c r="A31" s="4" t="s">
        <v>130</v>
      </c>
      <c r="B31" s="7" t="n">
        <v>17</v>
      </c>
      <c r="C31" s="8" t="s">
        <v>131</v>
      </c>
      <c r="D31" s="8" t="s">
        <v>132</v>
      </c>
      <c r="E31" s="8" t="s">
        <v>133</v>
      </c>
      <c r="F31" s="8" t="s">
        <v>134</v>
      </c>
      <c r="G31" s="9" t="n">
        <f aca="false">F31/150*100</f>
        <v>71</v>
      </c>
      <c r="H31" s="9"/>
      <c r="I31" s="9" t="n">
        <f aca="false">G31*0.4</f>
        <v>28.4</v>
      </c>
      <c r="J31" s="8" t="n">
        <v>87.04</v>
      </c>
      <c r="K31" s="9" t="n">
        <f aca="false">J31*0.6</f>
        <v>52.224</v>
      </c>
      <c r="L31" s="9" t="n">
        <f aca="false">I31+K31</f>
        <v>80.624</v>
      </c>
      <c r="M31" s="8" t="n">
        <v>1</v>
      </c>
      <c r="N31" s="7"/>
      <c r="O31" s="10" t="s">
        <v>21</v>
      </c>
    </row>
    <row r="32" customFormat="false" ht="18" hidden="false" customHeight="true" outlineLevel="0" collapsed="false">
      <c r="A32" s="4" t="s">
        <v>130</v>
      </c>
      <c r="B32" s="7"/>
      <c r="C32" s="8" t="s">
        <v>135</v>
      </c>
      <c r="D32" s="8" t="s">
        <v>29</v>
      </c>
      <c r="E32" s="8" t="s">
        <v>39</v>
      </c>
      <c r="F32" s="8" t="s">
        <v>136</v>
      </c>
      <c r="G32" s="9" t="n">
        <f aca="false">F32/150*100</f>
        <v>70.1333333333333</v>
      </c>
      <c r="H32" s="9"/>
      <c r="I32" s="9" t="n">
        <f aca="false">G32*0.4</f>
        <v>28.0533333333333</v>
      </c>
      <c r="J32" s="8" t="n">
        <v>86.68</v>
      </c>
      <c r="K32" s="9" t="n">
        <f aca="false">J32*0.6</f>
        <v>52.008</v>
      </c>
      <c r="L32" s="9" t="n">
        <f aca="false">I32+K32</f>
        <v>80.0613333333333</v>
      </c>
      <c r="M32" s="8" t="n">
        <v>2</v>
      </c>
      <c r="N32" s="7"/>
      <c r="O32" s="10" t="s">
        <v>21</v>
      </c>
    </row>
    <row r="33" customFormat="false" ht="18" hidden="false" customHeight="true" outlineLevel="0" collapsed="false">
      <c r="A33" s="4" t="s">
        <v>130</v>
      </c>
      <c r="B33" s="7"/>
      <c r="C33" s="8" t="s">
        <v>137</v>
      </c>
      <c r="D33" s="8" t="s">
        <v>29</v>
      </c>
      <c r="E33" s="8" t="s">
        <v>83</v>
      </c>
      <c r="F33" s="8" t="s">
        <v>99</v>
      </c>
      <c r="G33" s="9" t="n">
        <f aca="false">F33/150*100</f>
        <v>75.3333333333333</v>
      </c>
      <c r="H33" s="9"/>
      <c r="I33" s="9" t="n">
        <f aca="false">G33*0.4</f>
        <v>30.1333333333333</v>
      </c>
      <c r="J33" s="8" t="n">
        <v>82.08</v>
      </c>
      <c r="K33" s="9" t="n">
        <f aca="false">J33*0.6</f>
        <v>49.248</v>
      </c>
      <c r="L33" s="9" t="n">
        <f aca="false">I33+K33</f>
        <v>79.3813333333333</v>
      </c>
      <c r="M33" s="8" t="n">
        <v>3</v>
      </c>
      <c r="N33" s="7"/>
      <c r="O33" s="10" t="s">
        <v>21</v>
      </c>
    </row>
    <row r="34" customFormat="false" ht="18" hidden="false" customHeight="true" outlineLevel="0" collapsed="false">
      <c r="A34" s="4" t="s">
        <v>130</v>
      </c>
      <c r="B34" s="7"/>
      <c r="C34" s="8" t="s">
        <v>138</v>
      </c>
      <c r="D34" s="8" t="s">
        <v>139</v>
      </c>
      <c r="E34" s="8" t="s">
        <v>139</v>
      </c>
      <c r="F34" s="8" t="s">
        <v>139</v>
      </c>
      <c r="G34" s="9" t="n">
        <f aca="false">F34/150*100</f>
        <v>67.3333333333333</v>
      </c>
      <c r="H34" s="9"/>
      <c r="I34" s="9" t="n">
        <f aca="false">G34*0.4</f>
        <v>26.9333333333333</v>
      </c>
      <c r="J34" s="8" t="n">
        <v>84</v>
      </c>
      <c r="K34" s="9" t="n">
        <f aca="false">J34*0.6</f>
        <v>50.4</v>
      </c>
      <c r="L34" s="9" t="n">
        <f aca="false">I34+K34</f>
        <v>77.3333333333333</v>
      </c>
      <c r="M34" s="8" t="n">
        <v>4</v>
      </c>
      <c r="N34" s="7"/>
      <c r="O34" s="10" t="s">
        <v>21</v>
      </c>
    </row>
    <row r="35" customFormat="false" ht="18" hidden="false" customHeight="true" outlineLevel="0" collapsed="false">
      <c r="A35" s="4" t="s">
        <v>130</v>
      </c>
      <c r="B35" s="7"/>
      <c r="C35" s="8" t="s">
        <v>140</v>
      </c>
      <c r="D35" s="8" t="s">
        <v>141</v>
      </c>
      <c r="E35" s="8" t="s">
        <v>142</v>
      </c>
      <c r="F35" s="8" t="s">
        <v>143</v>
      </c>
      <c r="G35" s="9" t="n">
        <f aca="false">F35/150*100</f>
        <v>66.8666666666667</v>
      </c>
      <c r="H35" s="9"/>
      <c r="I35" s="9" t="n">
        <f aca="false">G35*0.4</f>
        <v>26.7466666666667</v>
      </c>
      <c r="J35" s="8" t="n">
        <v>84.12</v>
      </c>
      <c r="K35" s="9" t="n">
        <f aca="false">J35*0.6</f>
        <v>50.472</v>
      </c>
      <c r="L35" s="9" t="n">
        <f aca="false">I35+K35</f>
        <v>77.2186666666667</v>
      </c>
      <c r="M35" s="8" t="n">
        <v>5</v>
      </c>
      <c r="N35" s="7"/>
      <c r="O35" s="10" t="s">
        <v>21</v>
      </c>
    </row>
    <row r="36" customFormat="false" ht="18" hidden="false" customHeight="true" outlineLevel="0" collapsed="false">
      <c r="A36" s="4" t="s">
        <v>130</v>
      </c>
      <c r="B36" s="7"/>
      <c r="C36" s="8" t="s">
        <v>144</v>
      </c>
      <c r="D36" s="8" t="s">
        <v>117</v>
      </c>
      <c r="E36" s="8" t="s">
        <v>145</v>
      </c>
      <c r="F36" s="8" t="s">
        <v>146</v>
      </c>
      <c r="G36" s="9" t="n">
        <f aca="false">F36/150*100</f>
        <v>62.7333333333333</v>
      </c>
      <c r="H36" s="9"/>
      <c r="I36" s="9" t="n">
        <f aca="false">G36*0.4</f>
        <v>25.0933333333333</v>
      </c>
      <c r="J36" s="8" t="n">
        <v>84.6</v>
      </c>
      <c r="K36" s="9" t="n">
        <f aca="false">J36*0.6</f>
        <v>50.76</v>
      </c>
      <c r="L36" s="9" t="n">
        <f aca="false">I36+K36</f>
        <v>75.8533333333333</v>
      </c>
      <c r="M36" s="8" t="n">
        <v>6</v>
      </c>
      <c r="N36" s="7"/>
      <c r="O36" s="10" t="s">
        <v>21</v>
      </c>
    </row>
    <row r="37" customFormat="false" ht="18" hidden="false" customHeight="true" outlineLevel="0" collapsed="false">
      <c r="A37" s="4" t="s">
        <v>130</v>
      </c>
      <c r="B37" s="7"/>
      <c r="C37" s="8" t="s">
        <v>147</v>
      </c>
      <c r="D37" s="8" t="s">
        <v>98</v>
      </c>
      <c r="E37" s="8" t="s">
        <v>145</v>
      </c>
      <c r="F37" s="8" t="s">
        <v>148</v>
      </c>
      <c r="G37" s="9" t="n">
        <f aca="false">F37/150*100</f>
        <v>61.9333333333333</v>
      </c>
      <c r="H37" s="9"/>
      <c r="I37" s="9" t="n">
        <f aca="false">G37*0.4</f>
        <v>24.7733333333333</v>
      </c>
      <c r="J37" s="8" t="n">
        <v>84.92</v>
      </c>
      <c r="K37" s="9" t="n">
        <f aca="false">J37*0.6</f>
        <v>50.952</v>
      </c>
      <c r="L37" s="9" t="n">
        <f aca="false">I37+K37</f>
        <v>75.7253333333333</v>
      </c>
      <c r="M37" s="8" t="n">
        <v>7</v>
      </c>
      <c r="N37" s="7"/>
      <c r="O37" s="10" t="s">
        <v>21</v>
      </c>
    </row>
    <row r="38" customFormat="false" ht="18" hidden="false" customHeight="true" outlineLevel="0" collapsed="false">
      <c r="A38" s="4" t="s">
        <v>130</v>
      </c>
      <c r="B38" s="7"/>
      <c r="C38" s="8" t="s">
        <v>149</v>
      </c>
      <c r="D38" s="8" t="s">
        <v>55</v>
      </c>
      <c r="E38" s="8" t="s">
        <v>150</v>
      </c>
      <c r="F38" s="8" t="s">
        <v>51</v>
      </c>
      <c r="G38" s="9" t="n">
        <f aca="false">F38/150*100</f>
        <v>60</v>
      </c>
      <c r="H38" s="9"/>
      <c r="I38" s="9" t="n">
        <f aca="false">G38*0.4</f>
        <v>24</v>
      </c>
      <c r="J38" s="8" t="n">
        <v>85.96</v>
      </c>
      <c r="K38" s="9" t="n">
        <f aca="false">J38*0.6</f>
        <v>51.576</v>
      </c>
      <c r="L38" s="9" t="n">
        <f aca="false">I38+K38</f>
        <v>75.576</v>
      </c>
      <c r="M38" s="8" t="n">
        <v>8</v>
      </c>
      <c r="N38" s="7"/>
      <c r="O38" s="10" t="s">
        <v>21</v>
      </c>
    </row>
    <row r="39" customFormat="false" ht="18" hidden="false" customHeight="true" outlineLevel="0" collapsed="false">
      <c r="A39" s="4" t="s">
        <v>130</v>
      </c>
      <c r="B39" s="7"/>
      <c r="C39" s="8" t="s">
        <v>151</v>
      </c>
      <c r="D39" s="8" t="s">
        <v>117</v>
      </c>
      <c r="E39" s="8" t="s">
        <v>152</v>
      </c>
      <c r="F39" s="8" t="s">
        <v>153</v>
      </c>
      <c r="G39" s="9" t="n">
        <f aca="false">F39/150*100</f>
        <v>60.5333333333333</v>
      </c>
      <c r="H39" s="9"/>
      <c r="I39" s="9" t="n">
        <f aca="false">G39*0.4</f>
        <v>24.2133333333333</v>
      </c>
      <c r="J39" s="8" t="n">
        <v>84.98</v>
      </c>
      <c r="K39" s="9" t="n">
        <f aca="false">J39*0.6</f>
        <v>50.988</v>
      </c>
      <c r="L39" s="9" t="n">
        <f aca="false">I39+K39</f>
        <v>75.2013333333333</v>
      </c>
      <c r="M39" s="8" t="n">
        <v>9</v>
      </c>
      <c r="N39" s="7"/>
      <c r="O39" s="10" t="s">
        <v>21</v>
      </c>
    </row>
    <row r="40" customFormat="false" ht="18" hidden="false" customHeight="true" outlineLevel="0" collapsed="false">
      <c r="A40" s="4" t="s">
        <v>130</v>
      </c>
      <c r="B40" s="7"/>
      <c r="C40" s="8" t="s">
        <v>154</v>
      </c>
      <c r="D40" s="8" t="s">
        <v>18</v>
      </c>
      <c r="E40" s="8" t="s">
        <v>155</v>
      </c>
      <c r="F40" s="8" t="s">
        <v>156</v>
      </c>
      <c r="G40" s="9" t="n">
        <f aca="false">F40/150*100</f>
        <v>56.9333333333333</v>
      </c>
      <c r="H40" s="9"/>
      <c r="I40" s="9" t="n">
        <f aca="false">G40*0.4</f>
        <v>22.7733333333333</v>
      </c>
      <c r="J40" s="8" t="n">
        <v>86.28</v>
      </c>
      <c r="K40" s="9" t="n">
        <f aca="false">J40*0.6</f>
        <v>51.768</v>
      </c>
      <c r="L40" s="9" t="n">
        <f aca="false">I40+K40</f>
        <v>74.5413333333333</v>
      </c>
      <c r="M40" s="8" t="n">
        <v>10</v>
      </c>
      <c r="N40" s="7"/>
      <c r="O40" s="10" t="s">
        <v>21</v>
      </c>
    </row>
    <row r="41" customFormat="false" ht="18" hidden="false" customHeight="true" outlineLevel="0" collapsed="false">
      <c r="A41" s="4" t="s">
        <v>130</v>
      </c>
      <c r="B41" s="7"/>
      <c r="C41" s="8" t="s">
        <v>157</v>
      </c>
      <c r="D41" s="8" t="s">
        <v>60</v>
      </c>
      <c r="E41" s="8" t="s">
        <v>150</v>
      </c>
      <c r="F41" s="8" t="s">
        <v>158</v>
      </c>
      <c r="G41" s="9" t="n">
        <f aca="false">F41/150*100</f>
        <v>63.8666666666667</v>
      </c>
      <c r="H41" s="9"/>
      <c r="I41" s="9" t="n">
        <f aca="false">G41*0.4</f>
        <v>25.5466666666667</v>
      </c>
      <c r="J41" s="8" t="n">
        <v>81.04</v>
      </c>
      <c r="K41" s="9" t="n">
        <f aca="false">J41*0.6</f>
        <v>48.624</v>
      </c>
      <c r="L41" s="9" t="n">
        <f aca="false">I41+K41</f>
        <v>74.1706666666667</v>
      </c>
      <c r="M41" s="8" t="n">
        <v>11</v>
      </c>
      <c r="N41" s="7"/>
      <c r="O41" s="10" t="s">
        <v>21</v>
      </c>
    </row>
    <row r="42" customFormat="false" ht="18" hidden="false" customHeight="true" outlineLevel="0" collapsed="false">
      <c r="A42" s="4" t="s">
        <v>130</v>
      </c>
      <c r="B42" s="7"/>
      <c r="C42" s="8" t="s">
        <v>159</v>
      </c>
      <c r="D42" s="8" t="s">
        <v>34</v>
      </c>
      <c r="E42" s="8" t="s">
        <v>160</v>
      </c>
      <c r="F42" s="8" t="s">
        <v>161</v>
      </c>
      <c r="G42" s="9" t="n">
        <f aca="false">F42/150*100</f>
        <v>61.4</v>
      </c>
      <c r="H42" s="9"/>
      <c r="I42" s="9" t="n">
        <f aca="false">G42*0.4</f>
        <v>24.56</v>
      </c>
      <c r="J42" s="8" t="n">
        <v>82.22</v>
      </c>
      <c r="K42" s="9" t="n">
        <f aca="false">J42*0.6</f>
        <v>49.332</v>
      </c>
      <c r="L42" s="9" t="n">
        <f aca="false">I42+K42</f>
        <v>73.892</v>
      </c>
      <c r="M42" s="8" t="n">
        <v>12</v>
      </c>
      <c r="N42" s="7"/>
      <c r="O42" s="10" t="s">
        <v>21</v>
      </c>
    </row>
    <row r="43" customFormat="false" ht="18" hidden="false" customHeight="true" outlineLevel="0" collapsed="false">
      <c r="A43" s="4" t="s">
        <v>130</v>
      </c>
      <c r="B43" s="7"/>
      <c r="C43" s="8" t="s">
        <v>162</v>
      </c>
      <c r="D43" s="8" t="s">
        <v>163</v>
      </c>
      <c r="E43" s="8" t="s">
        <v>25</v>
      </c>
      <c r="F43" s="8" t="s">
        <v>156</v>
      </c>
      <c r="G43" s="9" t="n">
        <f aca="false">F43/150*100</f>
        <v>56.9333333333333</v>
      </c>
      <c r="H43" s="9"/>
      <c r="I43" s="9" t="n">
        <f aca="false">G43*0.4</f>
        <v>22.7733333333333</v>
      </c>
      <c r="J43" s="8" t="n">
        <v>84.76</v>
      </c>
      <c r="K43" s="9" t="n">
        <f aca="false">J43*0.6</f>
        <v>50.856</v>
      </c>
      <c r="L43" s="9" t="n">
        <f aca="false">I43+K43</f>
        <v>73.6293333333333</v>
      </c>
      <c r="M43" s="8" t="n">
        <v>13</v>
      </c>
      <c r="N43" s="7"/>
      <c r="O43" s="10" t="s">
        <v>21</v>
      </c>
    </row>
    <row r="44" customFormat="false" ht="18" hidden="false" customHeight="true" outlineLevel="0" collapsed="false">
      <c r="A44" s="4" t="s">
        <v>130</v>
      </c>
      <c r="B44" s="7"/>
      <c r="C44" s="8" t="s">
        <v>164</v>
      </c>
      <c r="D44" s="8" t="s">
        <v>119</v>
      </c>
      <c r="E44" s="8" t="s">
        <v>165</v>
      </c>
      <c r="F44" s="8" t="s">
        <v>166</v>
      </c>
      <c r="G44" s="9" t="n">
        <f aca="false">F44/150*100</f>
        <v>56.2666666666667</v>
      </c>
      <c r="H44" s="9"/>
      <c r="I44" s="9" t="n">
        <f aca="false">G44*0.4</f>
        <v>22.5066666666667</v>
      </c>
      <c r="J44" s="8" t="n">
        <v>83.56</v>
      </c>
      <c r="K44" s="9" t="n">
        <f aca="false">J44*0.6</f>
        <v>50.136</v>
      </c>
      <c r="L44" s="9" t="n">
        <f aca="false">I44+K44</f>
        <v>72.6426666666667</v>
      </c>
      <c r="M44" s="8" t="n">
        <v>14</v>
      </c>
      <c r="N44" s="7"/>
      <c r="O44" s="10" t="s">
        <v>21</v>
      </c>
    </row>
    <row r="45" customFormat="false" ht="18" hidden="false" customHeight="true" outlineLevel="0" collapsed="false">
      <c r="A45" s="4" t="s">
        <v>130</v>
      </c>
      <c r="B45" s="7"/>
      <c r="C45" s="8" t="s">
        <v>167</v>
      </c>
      <c r="D45" s="8" t="s">
        <v>168</v>
      </c>
      <c r="E45" s="8" t="s">
        <v>26</v>
      </c>
      <c r="F45" s="8" t="s">
        <v>169</v>
      </c>
      <c r="G45" s="9" t="n">
        <f aca="false">F45/150*100</f>
        <v>56.8</v>
      </c>
      <c r="H45" s="9"/>
      <c r="I45" s="9" t="n">
        <f aca="false">G45*0.4</f>
        <v>22.72</v>
      </c>
      <c r="J45" s="8" t="n">
        <v>81.73</v>
      </c>
      <c r="K45" s="9" t="n">
        <f aca="false">J45*0.6</f>
        <v>49.038</v>
      </c>
      <c r="L45" s="9" t="n">
        <f aca="false">I45+K45</f>
        <v>71.758</v>
      </c>
      <c r="M45" s="8" t="n">
        <v>15</v>
      </c>
      <c r="N45" s="7"/>
      <c r="O45" s="10" t="s">
        <v>21</v>
      </c>
    </row>
    <row r="46" customFormat="false" ht="18" hidden="false" customHeight="true" outlineLevel="0" collapsed="false">
      <c r="A46" s="4" t="s">
        <v>130</v>
      </c>
      <c r="B46" s="7"/>
      <c r="C46" s="8" t="s">
        <v>170</v>
      </c>
      <c r="D46" s="8" t="s">
        <v>171</v>
      </c>
      <c r="E46" s="8" t="s">
        <v>172</v>
      </c>
      <c r="F46" s="8" t="s">
        <v>173</v>
      </c>
      <c r="G46" s="9" t="n">
        <f aca="false">F46/150*100</f>
        <v>51.8666666666667</v>
      </c>
      <c r="H46" s="9"/>
      <c r="I46" s="9" t="n">
        <f aca="false">G46*0.4</f>
        <v>20.7466666666667</v>
      </c>
      <c r="J46" s="8" t="n">
        <v>81.4</v>
      </c>
      <c r="K46" s="9" t="n">
        <f aca="false">J46*0.6</f>
        <v>48.84</v>
      </c>
      <c r="L46" s="9" t="n">
        <f aca="false">I46+K46</f>
        <v>69.5866666666667</v>
      </c>
      <c r="M46" s="8" t="n">
        <v>16</v>
      </c>
      <c r="N46" s="7"/>
      <c r="O46" s="10" t="s">
        <v>21</v>
      </c>
    </row>
    <row r="47" customFormat="false" ht="18" hidden="false" customHeight="true" outlineLevel="0" collapsed="false">
      <c r="A47" s="4" t="s">
        <v>130</v>
      </c>
      <c r="B47" s="7"/>
      <c r="C47" s="8" t="s">
        <v>174</v>
      </c>
      <c r="D47" s="8" t="s">
        <v>175</v>
      </c>
      <c r="E47" s="8" t="s">
        <v>25</v>
      </c>
      <c r="F47" s="8" t="s">
        <v>176</v>
      </c>
      <c r="G47" s="9" t="n">
        <f aca="false">F47/150*100</f>
        <v>64.2666666666667</v>
      </c>
      <c r="H47" s="9"/>
      <c r="I47" s="9" t="n">
        <f aca="false">G47*0.4</f>
        <v>25.7066666666667</v>
      </c>
      <c r="J47" s="5" t="s">
        <v>177</v>
      </c>
      <c r="K47" s="9"/>
      <c r="L47" s="9"/>
      <c r="M47" s="8"/>
      <c r="N47" s="7"/>
      <c r="O47" s="15"/>
    </row>
    <row r="48" s="16" customFormat="true" ht="18" hidden="false" customHeight="true" outlineLevel="0" collapsed="false">
      <c r="A48" s="4" t="s">
        <v>178</v>
      </c>
      <c r="B48" s="7" t="n">
        <v>13</v>
      </c>
      <c r="C48" s="8" t="s">
        <v>179</v>
      </c>
      <c r="D48" s="8" t="s">
        <v>132</v>
      </c>
      <c r="E48" s="8" t="s">
        <v>180</v>
      </c>
      <c r="F48" s="8" t="s">
        <v>181</v>
      </c>
      <c r="G48" s="9" t="n">
        <f aca="false">F48/150*100</f>
        <v>78.6</v>
      </c>
      <c r="H48" s="9"/>
      <c r="I48" s="9" t="n">
        <f aca="false">G48*0.4</f>
        <v>31.44</v>
      </c>
      <c r="J48" s="8" t="n">
        <v>87.04</v>
      </c>
      <c r="K48" s="9" t="n">
        <f aca="false">J48*0.6</f>
        <v>52.224</v>
      </c>
      <c r="L48" s="9" t="n">
        <f aca="false">I48+K48</f>
        <v>83.664</v>
      </c>
      <c r="M48" s="8" t="n">
        <v>1</v>
      </c>
      <c r="N48" s="7"/>
      <c r="O48" s="10" t="s">
        <v>21</v>
      </c>
    </row>
    <row r="49" s="16" customFormat="true" ht="18" hidden="false" customHeight="true" outlineLevel="0" collapsed="false">
      <c r="A49" s="4" t="s">
        <v>178</v>
      </c>
      <c r="B49" s="7"/>
      <c r="C49" s="8" t="s">
        <v>182</v>
      </c>
      <c r="D49" s="8" t="s">
        <v>183</v>
      </c>
      <c r="E49" s="8" t="s">
        <v>141</v>
      </c>
      <c r="F49" s="8" t="s">
        <v>184</v>
      </c>
      <c r="G49" s="9" t="n">
        <f aca="false">F49/150*100</f>
        <v>78.9333333333333</v>
      </c>
      <c r="H49" s="9"/>
      <c r="I49" s="9" t="n">
        <f aca="false">G49*0.4</f>
        <v>31.5733333333333</v>
      </c>
      <c r="J49" s="8" t="n">
        <v>84.98</v>
      </c>
      <c r="K49" s="9" t="n">
        <f aca="false">J49*0.6</f>
        <v>50.988</v>
      </c>
      <c r="L49" s="9" t="n">
        <f aca="false">I49+K49</f>
        <v>82.5613333333333</v>
      </c>
      <c r="M49" s="8" t="n">
        <v>2</v>
      </c>
      <c r="N49" s="7"/>
      <c r="O49" s="10" t="s">
        <v>21</v>
      </c>
    </row>
    <row r="50" s="16" customFormat="true" ht="18" hidden="false" customHeight="true" outlineLevel="0" collapsed="false">
      <c r="A50" s="4" t="s">
        <v>178</v>
      </c>
      <c r="B50" s="7"/>
      <c r="C50" s="8" t="s">
        <v>185</v>
      </c>
      <c r="D50" s="8" t="s">
        <v>186</v>
      </c>
      <c r="E50" s="8" t="s">
        <v>105</v>
      </c>
      <c r="F50" s="8" t="s">
        <v>187</v>
      </c>
      <c r="G50" s="9" t="n">
        <f aca="false">F50/150*100</f>
        <v>76.7333333333333</v>
      </c>
      <c r="H50" s="9"/>
      <c r="I50" s="9" t="n">
        <f aca="false">G50*0.4</f>
        <v>30.6933333333333</v>
      </c>
      <c r="J50" s="8" t="n">
        <v>83.08</v>
      </c>
      <c r="K50" s="9" t="n">
        <f aca="false">J50*0.6</f>
        <v>49.848</v>
      </c>
      <c r="L50" s="9" t="n">
        <f aca="false">I50+K50</f>
        <v>80.5413333333333</v>
      </c>
      <c r="M50" s="8" t="n">
        <v>3</v>
      </c>
      <c r="N50" s="7"/>
      <c r="O50" s="10" t="s">
        <v>21</v>
      </c>
    </row>
    <row r="51" s="16" customFormat="true" ht="18" hidden="false" customHeight="true" outlineLevel="0" collapsed="false">
      <c r="A51" s="4" t="s">
        <v>178</v>
      </c>
      <c r="B51" s="7"/>
      <c r="C51" s="8" t="s">
        <v>188</v>
      </c>
      <c r="D51" s="8" t="s">
        <v>175</v>
      </c>
      <c r="E51" s="8" t="s">
        <v>34</v>
      </c>
      <c r="F51" s="8" t="s">
        <v>189</v>
      </c>
      <c r="G51" s="9" t="n">
        <f aca="false">F51/150*100</f>
        <v>68.2666666666667</v>
      </c>
      <c r="H51" s="9"/>
      <c r="I51" s="9" t="n">
        <f aca="false">G51*0.4</f>
        <v>27.3066666666667</v>
      </c>
      <c r="J51" s="8" t="n">
        <v>88.1</v>
      </c>
      <c r="K51" s="9" t="n">
        <f aca="false">J51*0.6</f>
        <v>52.86</v>
      </c>
      <c r="L51" s="9" t="n">
        <f aca="false">I51+K51</f>
        <v>80.1666666666667</v>
      </c>
      <c r="M51" s="8" t="n">
        <v>4</v>
      </c>
      <c r="N51" s="7"/>
      <c r="O51" s="10" t="s">
        <v>21</v>
      </c>
    </row>
    <row r="52" s="16" customFormat="true" ht="18" hidden="false" customHeight="true" outlineLevel="0" collapsed="false">
      <c r="A52" s="4" t="s">
        <v>178</v>
      </c>
      <c r="B52" s="7"/>
      <c r="C52" s="8" t="s">
        <v>190</v>
      </c>
      <c r="D52" s="8" t="s">
        <v>191</v>
      </c>
      <c r="E52" s="8" t="s">
        <v>43</v>
      </c>
      <c r="F52" s="8" t="s">
        <v>192</v>
      </c>
      <c r="G52" s="9" t="n">
        <f aca="false">F52/150*100</f>
        <v>71.4</v>
      </c>
      <c r="H52" s="9"/>
      <c r="I52" s="9" t="n">
        <f aca="false">G52*0.4</f>
        <v>28.56</v>
      </c>
      <c r="J52" s="8" t="n">
        <v>84.4</v>
      </c>
      <c r="K52" s="9" t="n">
        <f aca="false">J52*0.6</f>
        <v>50.64</v>
      </c>
      <c r="L52" s="9" t="n">
        <f aca="false">I52+K52</f>
        <v>79.2</v>
      </c>
      <c r="M52" s="8" t="n">
        <v>5</v>
      </c>
      <c r="N52" s="7"/>
      <c r="O52" s="10" t="s">
        <v>21</v>
      </c>
    </row>
    <row r="53" s="16" customFormat="true" ht="18" hidden="false" customHeight="true" outlineLevel="0" collapsed="false">
      <c r="A53" s="4" t="s">
        <v>178</v>
      </c>
      <c r="B53" s="7"/>
      <c r="C53" s="19" t="s">
        <v>193</v>
      </c>
      <c r="D53" s="8" t="s">
        <v>194</v>
      </c>
      <c r="E53" s="8" t="s">
        <v>55</v>
      </c>
      <c r="F53" s="8" t="s">
        <v>195</v>
      </c>
      <c r="G53" s="9" t="n">
        <f aca="false">F53/150*100</f>
        <v>71.4666666666667</v>
      </c>
      <c r="H53" s="9"/>
      <c r="I53" s="9" t="n">
        <f aca="false">G53*0.4</f>
        <v>28.5866666666667</v>
      </c>
      <c r="J53" s="8" t="n">
        <v>83.48</v>
      </c>
      <c r="K53" s="9" t="n">
        <f aca="false">J53*0.6</f>
        <v>50.088</v>
      </c>
      <c r="L53" s="9" t="n">
        <f aca="false">I53+K53</f>
        <v>78.6746666666667</v>
      </c>
      <c r="M53" s="8" t="n">
        <v>6</v>
      </c>
      <c r="N53" s="7"/>
      <c r="O53" s="10" t="s">
        <v>21</v>
      </c>
    </row>
    <row r="54" s="16" customFormat="true" ht="18" hidden="false" customHeight="true" outlineLevel="0" collapsed="false">
      <c r="A54" s="4" t="s">
        <v>178</v>
      </c>
      <c r="B54" s="7"/>
      <c r="C54" s="8" t="s">
        <v>196</v>
      </c>
      <c r="D54" s="8" t="s">
        <v>163</v>
      </c>
      <c r="E54" s="8" t="s">
        <v>160</v>
      </c>
      <c r="F54" s="8" t="s">
        <v>19</v>
      </c>
      <c r="G54" s="9" t="n">
        <f aca="false">F54/150*100</f>
        <v>60.3333333333333</v>
      </c>
      <c r="H54" s="9"/>
      <c r="I54" s="9" t="n">
        <f aca="false">G54*0.4</f>
        <v>24.1333333333333</v>
      </c>
      <c r="J54" s="8" t="n">
        <v>89.4</v>
      </c>
      <c r="K54" s="9" t="n">
        <f aca="false">J54*0.6</f>
        <v>53.64</v>
      </c>
      <c r="L54" s="9" t="n">
        <f aca="false">I54+K54</f>
        <v>77.7733333333333</v>
      </c>
      <c r="M54" s="8" t="n">
        <v>7</v>
      </c>
      <c r="N54" s="7"/>
      <c r="O54" s="10" t="s">
        <v>21</v>
      </c>
    </row>
    <row r="55" s="16" customFormat="true" ht="18" hidden="false" customHeight="true" outlineLevel="0" collapsed="false">
      <c r="A55" s="4" t="s">
        <v>178</v>
      </c>
      <c r="B55" s="7"/>
      <c r="C55" s="8" t="s">
        <v>197</v>
      </c>
      <c r="D55" s="8" t="s">
        <v>24</v>
      </c>
      <c r="E55" s="8" t="s">
        <v>134</v>
      </c>
      <c r="F55" s="8" t="s">
        <v>198</v>
      </c>
      <c r="G55" s="9" t="n">
        <f aca="false">F55/150*100</f>
        <v>70.0666666666667</v>
      </c>
      <c r="H55" s="9"/>
      <c r="I55" s="9" t="n">
        <f aca="false">G55*0.4</f>
        <v>28.0266666666667</v>
      </c>
      <c r="J55" s="8" t="n">
        <v>80.7</v>
      </c>
      <c r="K55" s="9" t="n">
        <f aca="false">J55*0.6</f>
        <v>48.42</v>
      </c>
      <c r="L55" s="9" t="n">
        <f aca="false">I55+K55</f>
        <v>76.4466666666667</v>
      </c>
      <c r="M55" s="8" t="n">
        <v>8</v>
      </c>
      <c r="N55" s="7"/>
      <c r="O55" s="10" t="s">
        <v>21</v>
      </c>
    </row>
    <row r="56" s="16" customFormat="true" ht="18" hidden="false" customHeight="true" outlineLevel="0" collapsed="false">
      <c r="A56" s="4" t="s">
        <v>178</v>
      </c>
      <c r="B56" s="7"/>
      <c r="C56" s="8" t="s">
        <v>199</v>
      </c>
      <c r="D56" s="8" t="s">
        <v>200</v>
      </c>
      <c r="E56" s="8" t="s">
        <v>77</v>
      </c>
      <c r="F56" s="8" t="s">
        <v>201</v>
      </c>
      <c r="G56" s="9" t="n">
        <f aca="false">F56/150*100</f>
        <v>63.9333333333333</v>
      </c>
      <c r="H56" s="9"/>
      <c r="I56" s="9" t="n">
        <f aca="false">G56*0.4</f>
        <v>25.5733333333333</v>
      </c>
      <c r="J56" s="8" t="n">
        <v>84.24</v>
      </c>
      <c r="K56" s="9" t="n">
        <f aca="false">J56*0.6</f>
        <v>50.544</v>
      </c>
      <c r="L56" s="9" t="n">
        <f aca="false">I56+K56</f>
        <v>76.1173333333333</v>
      </c>
      <c r="M56" s="8" t="n">
        <v>9</v>
      </c>
      <c r="N56" s="7"/>
      <c r="O56" s="10" t="s">
        <v>21</v>
      </c>
    </row>
    <row r="57" s="16" customFormat="true" ht="18" hidden="false" customHeight="true" outlineLevel="0" collapsed="false">
      <c r="A57" s="4" t="s">
        <v>178</v>
      </c>
      <c r="B57" s="7"/>
      <c r="C57" s="8" t="s">
        <v>202</v>
      </c>
      <c r="D57" s="8" t="s">
        <v>24</v>
      </c>
      <c r="E57" s="8" t="s">
        <v>203</v>
      </c>
      <c r="F57" s="8" t="s">
        <v>204</v>
      </c>
      <c r="G57" s="9" t="n">
        <f aca="false">F57/150*100</f>
        <v>62.6666666666667</v>
      </c>
      <c r="H57" s="9"/>
      <c r="I57" s="9" t="n">
        <f aca="false">G57*0.4</f>
        <v>25.0666666666667</v>
      </c>
      <c r="J57" s="8" t="n">
        <v>84.86</v>
      </c>
      <c r="K57" s="9" t="n">
        <f aca="false">J57*0.6</f>
        <v>50.916</v>
      </c>
      <c r="L57" s="9" t="n">
        <f aca="false">I57+K57</f>
        <v>75.9826666666667</v>
      </c>
      <c r="M57" s="8" t="n">
        <v>10</v>
      </c>
      <c r="N57" s="7"/>
      <c r="O57" s="10" t="s">
        <v>21</v>
      </c>
    </row>
    <row r="58" s="16" customFormat="true" ht="18" hidden="false" customHeight="true" outlineLevel="0" collapsed="false">
      <c r="A58" s="4" t="s">
        <v>178</v>
      </c>
      <c r="B58" s="7"/>
      <c r="C58" s="8" t="s">
        <v>205</v>
      </c>
      <c r="D58" s="8" t="s">
        <v>141</v>
      </c>
      <c r="E58" s="8" t="s">
        <v>204</v>
      </c>
      <c r="F58" s="8" t="s">
        <v>206</v>
      </c>
      <c r="G58" s="9" t="n">
        <f aca="false">F58/150*100</f>
        <v>67.4666666666667</v>
      </c>
      <c r="H58" s="9"/>
      <c r="I58" s="9" t="n">
        <f aca="false">G58*0.4</f>
        <v>26.9866666666667</v>
      </c>
      <c r="J58" s="8" t="n">
        <v>81.26</v>
      </c>
      <c r="K58" s="9" t="n">
        <f aca="false">J58*0.6</f>
        <v>48.756</v>
      </c>
      <c r="L58" s="9" t="n">
        <f aca="false">I58+K58</f>
        <v>75.7426666666667</v>
      </c>
      <c r="M58" s="8" t="n">
        <v>11</v>
      </c>
      <c r="N58" s="7"/>
      <c r="O58" s="10" t="s">
        <v>21</v>
      </c>
    </row>
    <row r="59" s="16" customFormat="true" ht="18" hidden="false" customHeight="true" outlineLevel="0" collapsed="false">
      <c r="A59" s="4" t="s">
        <v>178</v>
      </c>
      <c r="B59" s="7"/>
      <c r="C59" s="8" t="s">
        <v>207</v>
      </c>
      <c r="D59" s="8" t="s">
        <v>208</v>
      </c>
      <c r="E59" s="8" t="s">
        <v>209</v>
      </c>
      <c r="F59" s="8" t="s">
        <v>210</v>
      </c>
      <c r="G59" s="9" t="n">
        <f aca="false">F59/150*100</f>
        <v>66.4666666666667</v>
      </c>
      <c r="H59" s="9"/>
      <c r="I59" s="9" t="n">
        <f aca="false">G59*0.4</f>
        <v>26.5866666666667</v>
      </c>
      <c r="J59" s="8" t="n">
        <v>80.78</v>
      </c>
      <c r="K59" s="9" t="n">
        <f aca="false">J59*0.6</f>
        <v>48.468</v>
      </c>
      <c r="L59" s="9" t="n">
        <f aca="false">I59+K59</f>
        <v>75.0546666666667</v>
      </c>
      <c r="M59" s="8" t="n">
        <v>12</v>
      </c>
      <c r="N59" s="7"/>
      <c r="O59" s="10" t="s">
        <v>21</v>
      </c>
    </row>
    <row r="60" s="16" customFormat="true" ht="18" hidden="false" customHeight="true" outlineLevel="0" collapsed="false">
      <c r="A60" s="4" t="s">
        <v>178</v>
      </c>
      <c r="B60" s="7"/>
      <c r="C60" s="8" t="s">
        <v>211</v>
      </c>
      <c r="D60" s="8" t="s">
        <v>24</v>
      </c>
      <c r="E60" s="8" t="s">
        <v>212</v>
      </c>
      <c r="F60" s="8" t="s">
        <v>213</v>
      </c>
      <c r="G60" s="9" t="n">
        <f aca="false">F60/150*100</f>
        <v>62.0666666666667</v>
      </c>
      <c r="H60" s="9"/>
      <c r="I60" s="9" t="n">
        <f aca="false">G60*0.4</f>
        <v>24.8266666666667</v>
      </c>
      <c r="J60" s="8" t="n">
        <v>83.66</v>
      </c>
      <c r="K60" s="9" t="n">
        <f aca="false">J60*0.6</f>
        <v>50.196</v>
      </c>
      <c r="L60" s="9" t="n">
        <f aca="false">I60+K60</f>
        <v>75.0226666666667</v>
      </c>
      <c r="M60" s="8" t="n">
        <v>13</v>
      </c>
      <c r="N60" s="7"/>
      <c r="O60" s="10" t="s">
        <v>21</v>
      </c>
    </row>
    <row r="61" s="16" customFormat="true" ht="18" hidden="false" customHeight="true" outlineLevel="0" collapsed="false">
      <c r="A61" s="4" t="s">
        <v>178</v>
      </c>
      <c r="B61" s="7"/>
      <c r="C61" s="8" t="s">
        <v>214</v>
      </c>
      <c r="D61" s="8" t="s">
        <v>208</v>
      </c>
      <c r="E61" s="8" t="s">
        <v>204</v>
      </c>
      <c r="F61" s="8" t="s">
        <v>176</v>
      </c>
      <c r="G61" s="9" t="n">
        <f aca="false">F61/150*100</f>
        <v>64.2666666666667</v>
      </c>
      <c r="H61" s="9"/>
      <c r="I61" s="9" t="n">
        <f aca="false">G61*0.4</f>
        <v>25.7066666666667</v>
      </c>
      <c r="J61" s="8" t="n">
        <v>81.94</v>
      </c>
      <c r="K61" s="9" t="n">
        <f aca="false">J61*0.6</f>
        <v>49.164</v>
      </c>
      <c r="L61" s="9" t="n">
        <f aca="false">I61+K61</f>
        <v>74.8706666666667</v>
      </c>
      <c r="M61" s="8" t="n">
        <v>14</v>
      </c>
      <c r="N61" s="7"/>
      <c r="O61" s="17"/>
    </row>
    <row r="62" s="16" customFormat="true" ht="18" hidden="false" customHeight="true" outlineLevel="0" collapsed="false">
      <c r="A62" s="4" t="s">
        <v>178</v>
      </c>
      <c r="B62" s="7"/>
      <c r="C62" s="8" t="s">
        <v>215</v>
      </c>
      <c r="D62" s="8" t="s">
        <v>142</v>
      </c>
      <c r="E62" s="8" t="s">
        <v>152</v>
      </c>
      <c r="F62" s="8" t="s">
        <v>119</v>
      </c>
      <c r="G62" s="9" t="n">
        <f aca="false">F62/150*100</f>
        <v>56.6666666666667</v>
      </c>
      <c r="H62" s="9"/>
      <c r="I62" s="9" t="n">
        <f aca="false">G62*0.4</f>
        <v>22.6666666666667</v>
      </c>
      <c r="J62" s="8" t="n">
        <v>85.86</v>
      </c>
      <c r="K62" s="9" t="n">
        <f aca="false">J62*0.6</f>
        <v>51.516</v>
      </c>
      <c r="L62" s="9" t="n">
        <f aca="false">I62+K62</f>
        <v>74.1826666666667</v>
      </c>
      <c r="M62" s="8" t="n">
        <v>15</v>
      </c>
      <c r="N62" s="7"/>
      <c r="O62" s="17"/>
    </row>
    <row r="63" s="16" customFormat="true" ht="18" hidden="false" customHeight="true" outlineLevel="0" collapsed="false">
      <c r="A63" s="4" t="s">
        <v>178</v>
      </c>
      <c r="B63" s="7"/>
      <c r="C63" s="8" t="s">
        <v>216</v>
      </c>
      <c r="D63" s="8" t="s">
        <v>60</v>
      </c>
      <c r="E63" s="8" t="s">
        <v>217</v>
      </c>
      <c r="F63" s="8" t="s">
        <v>203</v>
      </c>
      <c r="G63" s="9" t="n">
        <f aca="false">F63/150*100</f>
        <v>58.6666666666667</v>
      </c>
      <c r="H63" s="9"/>
      <c r="I63" s="9" t="n">
        <f aca="false">G63*0.4</f>
        <v>23.4666666666667</v>
      </c>
      <c r="J63" s="8" t="n">
        <v>83.92</v>
      </c>
      <c r="K63" s="9" t="n">
        <f aca="false">J63*0.6</f>
        <v>50.352</v>
      </c>
      <c r="L63" s="9" t="n">
        <f aca="false">I63+K63</f>
        <v>73.8186666666667</v>
      </c>
      <c r="M63" s="8" t="n">
        <v>16</v>
      </c>
      <c r="N63" s="7"/>
      <c r="O63" s="17"/>
    </row>
    <row r="64" s="16" customFormat="true" ht="18" hidden="false" customHeight="true" outlineLevel="0" collapsed="false">
      <c r="A64" s="4" t="s">
        <v>178</v>
      </c>
      <c r="B64" s="7"/>
      <c r="C64" s="8" t="s">
        <v>218</v>
      </c>
      <c r="D64" s="8" t="s">
        <v>172</v>
      </c>
      <c r="E64" s="8" t="s">
        <v>160</v>
      </c>
      <c r="F64" s="8" t="s">
        <v>219</v>
      </c>
      <c r="G64" s="9" t="n">
        <f aca="false">F64/150*100</f>
        <v>58.4666666666667</v>
      </c>
      <c r="H64" s="9"/>
      <c r="I64" s="9" t="n">
        <f aca="false">G64*0.4</f>
        <v>23.3866666666667</v>
      </c>
      <c r="J64" s="8" t="n">
        <v>83.58</v>
      </c>
      <c r="K64" s="9" t="n">
        <f aca="false">J64*0.6</f>
        <v>50.148</v>
      </c>
      <c r="L64" s="9" t="n">
        <f aca="false">I64+K64</f>
        <v>73.5346666666667</v>
      </c>
      <c r="M64" s="8" t="n">
        <v>17</v>
      </c>
      <c r="N64" s="7"/>
      <c r="O64" s="17"/>
    </row>
    <row r="65" s="16" customFormat="true" ht="18" hidden="false" customHeight="true" outlineLevel="0" collapsed="false">
      <c r="A65" s="4" t="s">
        <v>178</v>
      </c>
      <c r="B65" s="7"/>
      <c r="C65" s="8" t="s">
        <v>220</v>
      </c>
      <c r="D65" s="8" t="s">
        <v>51</v>
      </c>
      <c r="E65" s="8" t="s">
        <v>64</v>
      </c>
      <c r="F65" s="8" t="s">
        <v>221</v>
      </c>
      <c r="G65" s="9" t="n">
        <f aca="false">F65/150*100</f>
        <v>59.4</v>
      </c>
      <c r="H65" s="9"/>
      <c r="I65" s="9" t="n">
        <f aca="false">G65*0.4</f>
        <v>23.76</v>
      </c>
      <c r="J65" s="8" t="n">
        <v>82.68</v>
      </c>
      <c r="K65" s="9" t="n">
        <f aca="false">J65*0.6</f>
        <v>49.608</v>
      </c>
      <c r="L65" s="9" t="n">
        <f aca="false">I65+K65</f>
        <v>73.368</v>
      </c>
      <c r="M65" s="8" t="n">
        <v>18</v>
      </c>
      <c r="N65" s="7"/>
      <c r="O65" s="17"/>
    </row>
    <row r="66" s="16" customFormat="true" ht="18" hidden="false" customHeight="true" outlineLevel="0" collapsed="false">
      <c r="A66" s="4" t="s">
        <v>178</v>
      </c>
      <c r="B66" s="7"/>
      <c r="C66" s="8" t="s">
        <v>222</v>
      </c>
      <c r="D66" s="8" t="s">
        <v>191</v>
      </c>
      <c r="E66" s="8" t="s">
        <v>19</v>
      </c>
      <c r="F66" s="8" t="s">
        <v>223</v>
      </c>
      <c r="G66" s="9" t="n">
        <f aca="false">F66/150*100</f>
        <v>67</v>
      </c>
      <c r="H66" s="9"/>
      <c r="I66" s="9" t="n">
        <f aca="false">G66*0.4</f>
        <v>26.8</v>
      </c>
      <c r="J66" s="8" t="n">
        <v>77.42</v>
      </c>
      <c r="K66" s="9" t="n">
        <f aca="false">J66*0.6</f>
        <v>46.452</v>
      </c>
      <c r="L66" s="9" t="n">
        <f aca="false">I66+K66</f>
        <v>73.252</v>
      </c>
      <c r="M66" s="8" t="n">
        <v>19</v>
      </c>
      <c r="N66" s="7"/>
      <c r="O66" s="17"/>
    </row>
    <row r="67" s="16" customFormat="true" ht="18" hidden="false" customHeight="true" outlineLevel="0" collapsed="false">
      <c r="A67" s="4" t="s">
        <v>178</v>
      </c>
      <c r="B67" s="7"/>
      <c r="C67" s="8" t="s">
        <v>224</v>
      </c>
      <c r="D67" s="8" t="s">
        <v>168</v>
      </c>
      <c r="E67" s="8" t="s">
        <v>203</v>
      </c>
      <c r="F67" s="8" t="s">
        <v>225</v>
      </c>
      <c r="G67" s="9" t="n">
        <f aca="false">F67/150*100</f>
        <v>55.6</v>
      </c>
      <c r="H67" s="9"/>
      <c r="I67" s="9" t="n">
        <f aca="false">G67*0.4</f>
        <v>22.24</v>
      </c>
      <c r="J67" s="8" t="n">
        <v>84.28</v>
      </c>
      <c r="K67" s="9" t="n">
        <f aca="false">J67*0.6</f>
        <v>50.568</v>
      </c>
      <c r="L67" s="9" t="n">
        <f aca="false">I67+K67</f>
        <v>72.808</v>
      </c>
      <c r="M67" s="8" t="n">
        <v>20</v>
      </c>
      <c r="N67" s="7"/>
      <c r="O67" s="17"/>
    </row>
    <row r="68" s="16" customFormat="true" ht="18" hidden="false" customHeight="true" outlineLevel="0" collapsed="false">
      <c r="A68" s="4" t="s">
        <v>178</v>
      </c>
      <c r="B68" s="7"/>
      <c r="C68" s="8" t="s">
        <v>226</v>
      </c>
      <c r="D68" s="8" t="s">
        <v>227</v>
      </c>
      <c r="E68" s="8" t="s">
        <v>228</v>
      </c>
      <c r="F68" s="8" t="s">
        <v>229</v>
      </c>
      <c r="G68" s="9" t="n">
        <f aca="false">F68/150*100</f>
        <v>58.8</v>
      </c>
      <c r="H68" s="9"/>
      <c r="I68" s="9" t="n">
        <f aca="false">G68*0.4</f>
        <v>23.52</v>
      </c>
      <c r="J68" s="8" t="n">
        <v>81.76</v>
      </c>
      <c r="K68" s="9" t="n">
        <f aca="false">J68*0.6</f>
        <v>49.056</v>
      </c>
      <c r="L68" s="9" t="n">
        <f aca="false">I68+K68</f>
        <v>72.576</v>
      </c>
      <c r="M68" s="8" t="n">
        <v>21</v>
      </c>
      <c r="N68" s="7"/>
      <c r="O68" s="17"/>
    </row>
    <row r="69" s="16" customFormat="true" ht="18" hidden="false" customHeight="true" outlineLevel="0" collapsed="false">
      <c r="A69" s="4" t="s">
        <v>178</v>
      </c>
      <c r="B69" s="7"/>
      <c r="C69" s="8" t="s">
        <v>230</v>
      </c>
      <c r="D69" s="8" t="s">
        <v>231</v>
      </c>
      <c r="E69" s="8" t="s">
        <v>232</v>
      </c>
      <c r="F69" s="8" t="s">
        <v>233</v>
      </c>
      <c r="G69" s="9" t="n">
        <f aca="false">F69/150*100</f>
        <v>55.1333333333333</v>
      </c>
      <c r="H69" s="9"/>
      <c r="I69" s="9" t="n">
        <f aca="false">G69*0.4</f>
        <v>22.0533333333333</v>
      </c>
      <c r="J69" s="8" t="n">
        <v>79.78</v>
      </c>
      <c r="K69" s="9" t="n">
        <f aca="false">J69*0.6</f>
        <v>47.868</v>
      </c>
      <c r="L69" s="9" t="n">
        <f aca="false">I69+K69</f>
        <v>69.9213333333333</v>
      </c>
      <c r="M69" s="8" t="n">
        <v>22</v>
      </c>
      <c r="N69" s="7"/>
      <c r="O69" s="17"/>
    </row>
    <row r="70" s="16" customFormat="true" ht="18" hidden="false" customHeight="true" outlineLevel="0" collapsed="false">
      <c r="A70" s="4" t="s">
        <v>178</v>
      </c>
      <c r="B70" s="7"/>
      <c r="C70" s="8" t="s">
        <v>234</v>
      </c>
      <c r="D70" s="8" t="s">
        <v>117</v>
      </c>
      <c r="E70" s="8" t="s">
        <v>89</v>
      </c>
      <c r="F70" s="8" t="s">
        <v>111</v>
      </c>
      <c r="G70" s="9" t="n">
        <f aca="false">F70/150*100</f>
        <v>58.7333333333333</v>
      </c>
      <c r="H70" s="9"/>
      <c r="I70" s="9" t="n">
        <f aca="false">G70*0.4</f>
        <v>23.4933333333333</v>
      </c>
      <c r="J70" s="8" t="n">
        <v>76.6</v>
      </c>
      <c r="K70" s="9" t="n">
        <f aca="false">J70*0.6</f>
        <v>45.96</v>
      </c>
      <c r="L70" s="9" t="n">
        <f aca="false">I70+K70</f>
        <v>69.4533333333333</v>
      </c>
      <c r="M70" s="8" t="n">
        <v>23</v>
      </c>
      <c r="N70" s="7"/>
      <c r="O70" s="17"/>
    </row>
    <row r="71" s="16" customFormat="true" ht="18" hidden="false" customHeight="true" outlineLevel="0" collapsed="false">
      <c r="A71" s="4" t="s">
        <v>178</v>
      </c>
      <c r="B71" s="7"/>
      <c r="C71" s="8" t="s">
        <v>235</v>
      </c>
      <c r="D71" s="8" t="s">
        <v>209</v>
      </c>
      <c r="E71" s="8" t="s">
        <v>87</v>
      </c>
      <c r="F71" s="8" t="s">
        <v>20</v>
      </c>
      <c r="G71" s="9" t="n">
        <f aca="false">F71/150*100</f>
        <v>62.3333333333333</v>
      </c>
      <c r="H71" s="9"/>
      <c r="I71" s="9" t="n">
        <f aca="false">G71*0.4</f>
        <v>24.9333333333333</v>
      </c>
      <c r="J71" s="8" t="n">
        <v>74.1</v>
      </c>
      <c r="K71" s="9" t="n">
        <f aca="false">J71*0.6</f>
        <v>44.46</v>
      </c>
      <c r="L71" s="9" t="n">
        <f aca="false">I71+K71</f>
        <v>69.3933333333333</v>
      </c>
      <c r="M71" s="8" t="n">
        <v>24</v>
      </c>
      <c r="N71" s="7"/>
      <c r="O71" s="17"/>
    </row>
    <row r="72" s="16" customFormat="true" ht="18" hidden="false" customHeight="true" outlineLevel="0" collapsed="false">
      <c r="A72" s="4" t="s">
        <v>178</v>
      </c>
      <c r="B72" s="7"/>
      <c r="C72" s="8" t="s">
        <v>236</v>
      </c>
      <c r="D72" s="8" t="s">
        <v>160</v>
      </c>
      <c r="E72" s="8" t="s">
        <v>237</v>
      </c>
      <c r="F72" s="8" t="s">
        <v>238</v>
      </c>
      <c r="G72" s="9" t="n">
        <f aca="false">F72/150*100</f>
        <v>50.2</v>
      </c>
      <c r="H72" s="9"/>
      <c r="I72" s="9" t="n">
        <f aca="false">G72*0.4</f>
        <v>20.08</v>
      </c>
      <c r="J72" s="8" t="n">
        <v>80.82</v>
      </c>
      <c r="K72" s="9" t="n">
        <f aca="false">J72*0.6</f>
        <v>48.492</v>
      </c>
      <c r="L72" s="9" t="n">
        <f aca="false">I72+K72</f>
        <v>68.572</v>
      </c>
      <c r="M72" s="8" t="n">
        <v>25</v>
      </c>
      <c r="N72" s="7"/>
      <c r="O72" s="17"/>
    </row>
    <row r="73" s="16" customFormat="true" ht="18" hidden="false" customHeight="true" outlineLevel="0" collapsed="false">
      <c r="A73" s="4" t="s">
        <v>178</v>
      </c>
      <c r="B73" s="7"/>
      <c r="C73" s="8" t="s">
        <v>239</v>
      </c>
      <c r="D73" s="8" t="s">
        <v>133</v>
      </c>
      <c r="E73" s="8" t="s">
        <v>110</v>
      </c>
      <c r="F73" s="8" t="s">
        <v>212</v>
      </c>
      <c r="G73" s="9" t="n">
        <f aca="false">F73/150*100</f>
        <v>57.6666666666667</v>
      </c>
      <c r="H73" s="9"/>
      <c r="I73" s="9" t="n">
        <f aca="false">G73*0.4</f>
        <v>23.0666666666667</v>
      </c>
      <c r="J73" s="8" t="n">
        <v>75.7</v>
      </c>
      <c r="K73" s="9" t="n">
        <f aca="false">J73*0.6</f>
        <v>45.42</v>
      </c>
      <c r="L73" s="9" t="n">
        <f aca="false">I73+K73</f>
        <v>68.4866666666667</v>
      </c>
      <c r="M73" s="8" t="n">
        <v>26</v>
      </c>
      <c r="N73" s="7"/>
      <c r="O73" s="17"/>
    </row>
    <row r="74" s="16" customFormat="true" ht="18" hidden="false" customHeight="true" outlineLevel="0" collapsed="false">
      <c r="A74" s="4" t="s">
        <v>178</v>
      </c>
      <c r="B74" s="7"/>
      <c r="C74" s="8" t="s">
        <v>240</v>
      </c>
      <c r="D74" s="8" t="s">
        <v>241</v>
      </c>
      <c r="E74" s="8" t="s">
        <v>242</v>
      </c>
      <c r="F74" s="8" t="s">
        <v>243</v>
      </c>
      <c r="G74" s="9" t="n">
        <f aca="false">F74/150*100</f>
        <v>48.9333333333333</v>
      </c>
      <c r="H74" s="9"/>
      <c r="I74" s="9" t="n">
        <f aca="false">G74*0.4</f>
        <v>19.5733333333333</v>
      </c>
      <c r="J74" s="8" t="n">
        <v>81.1</v>
      </c>
      <c r="K74" s="9" t="n">
        <f aca="false">J74*0.6</f>
        <v>48.66</v>
      </c>
      <c r="L74" s="9" t="n">
        <f aca="false">I74+K74</f>
        <v>68.2333333333333</v>
      </c>
      <c r="M74" s="8" t="n">
        <v>27</v>
      </c>
      <c r="N74" s="7"/>
      <c r="O74" s="17"/>
    </row>
    <row r="75" s="16" customFormat="true" ht="18" hidden="false" customHeight="true" outlineLevel="0" collapsed="false">
      <c r="A75" s="4" t="s">
        <v>178</v>
      </c>
      <c r="B75" s="7"/>
      <c r="C75" s="8" t="s">
        <v>244</v>
      </c>
      <c r="D75" s="8" t="s">
        <v>245</v>
      </c>
      <c r="E75" s="8" t="s">
        <v>231</v>
      </c>
      <c r="F75" s="8" t="s">
        <v>246</v>
      </c>
      <c r="G75" s="9" t="n">
        <f aca="false">F75/150*100</f>
        <v>54.0666666666667</v>
      </c>
      <c r="H75" s="9"/>
      <c r="I75" s="9" t="n">
        <f aca="false">G75*0.4</f>
        <v>21.6266666666667</v>
      </c>
      <c r="J75" s="8" t="n">
        <v>75.72</v>
      </c>
      <c r="K75" s="9" t="n">
        <f aca="false">J75*0.6</f>
        <v>45.432</v>
      </c>
      <c r="L75" s="9" t="n">
        <f aca="false">I75+K75</f>
        <v>67.0586666666667</v>
      </c>
      <c r="M75" s="8" t="n">
        <v>28</v>
      </c>
      <c r="N75" s="7"/>
      <c r="O75" s="17"/>
    </row>
    <row r="76" s="16" customFormat="true" ht="18" hidden="false" customHeight="true" outlineLevel="0" collapsed="false">
      <c r="A76" s="4" t="s">
        <v>178</v>
      </c>
      <c r="B76" s="7"/>
      <c r="C76" s="8" t="s">
        <v>247</v>
      </c>
      <c r="D76" s="8" t="s">
        <v>19</v>
      </c>
      <c r="E76" s="8" t="s">
        <v>123</v>
      </c>
      <c r="F76" s="8" t="s">
        <v>248</v>
      </c>
      <c r="G76" s="9" t="n">
        <f aca="false">F76/150*100</f>
        <v>53.7333333333333</v>
      </c>
      <c r="H76" s="9"/>
      <c r="I76" s="9" t="n">
        <f aca="false">G76*0.4</f>
        <v>21.4933333333333</v>
      </c>
      <c r="J76" s="8" t="n">
        <v>75.36</v>
      </c>
      <c r="K76" s="9" t="n">
        <f aca="false">J76*0.6</f>
        <v>45.216</v>
      </c>
      <c r="L76" s="9" t="n">
        <f aca="false">I76+K76</f>
        <v>66.7093333333333</v>
      </c>
      <c r="M76" s="8" t="n">
        <v>29</v>
      </c>
      <c r="N76" s="7"/>
      <c r="O76" s="17"/>
    </row>
    <row r="77" s="16" customFormat="true" ht="18" hidden="false" customHeight="true" outlineLevel="0" collapsed="false">
      <c r="A77" s="4" t="s">
        <v>178</v>
      </c>
      <c r="B77" s="7"/>
      <c r="C77" s="8" t="s">
        <v>249</v>
      </c>
      <c r="D77" s="8" t="s">
        <v>30</v>
      </c>
      <c r="E77" s="8" t="s">
        <v>250</v>
      </c>
      <c r="F77" s="8" t="s">
        <v>251</v>
      </c>
      <c r="G77" s="9" t="n">
        <f aca="false">F77/150*100</f>
        <v>50.6666666666667</v>
      </c>
      <c r="H77" s="9"/>
      <c r="I77" s="9" t="n">
        <f aca="false">G77*0.4</f>
        <v>20.2666666666667</v>
      </c>
      <c r="J77" s="8" t="n">
        <v>76.32</v>
      </c>
      <c r="K77" s="9" t="n">
        <f aca="false">J77*0.6</f>
        <v>45.792</v>
      </c>
      <c r="L77" s="9" t="n">
        <f aca="false">I77+K77</f>
        <v>66.0586666666667</v>
      </c>
      <c r="M77" s="8" t="n">
        <v>30</v>
      </c>
      <c r="N77" s="7"/>
      <c r="O77" s="17"/>
    </row>
    <row r="78" s="16" customFormat="true" ht="18" hidden="false" customHeight="true" outlineLevel="0" collapsed="false">
      <c r="A78" s="4" t="s">
        <v>178</v>
      </c>
      <c r="B78" s="7"/>
      <c r="C78" s="14" t="s">
        <v>252</v>
      </c>
      <c r="D78" s="14" t="s">
        <v>77</v>
      </c>
      <c r="E78" s="14" t="s">
        <v>253</v>
      </c>
      <c r="F78" s="14" t="s">
        <v>254</v>
      </c>
      <c r="G78" s="9" t="n">
        <f aca="false">F78/150*100</f>
        <v>45.2666666666667</v>
      </c>
      <c r="H78" s="9"/>
      <c r="I78" s="9" t="n">
        <f aca="false">G78*0.4</f>
        <v>18.1066666666667</v>
      </c>
      <c r="J78" s="8" t="n">
        <v>79.68</v>
      </c>
      <c r="K78" s="9" t="n">
        <f aca="false">J78*0.6</f>
        <v>47.808</v>
      </c>
      <c r="L78" s="9" t="n">
        <f aca="false">I78+K78</f>
        <v>65.9146666666667</v>
      </c>
      <c r="M78" s="8" t="n">
        <v>31</v>
      </c>
      <c r="N78" s="4"/>
      <c r="O78" s="17"/>
    </row>
    <row r="79" s="16" customFormat="true" ht="18" hidden="false" customHeight="true" outlineLevel="0" collapsed="false">
      <c r="A79" s="4" t="s">
        <v>178</v>
      </c>
      <c r="B79" s="7"/>
      <c r="C79" s="8" t="s">
        <v>255</v>
      </c>
      <c r="D79" s="8" t="s">
        <v>123</v>
      </c>
      <c r="E79" s="8" t="s">
        <v>127</v>
      </c>
      <c r="F79" s="8" t="s">
        <v>256</v>
      </c>
      <c r="G79" s="9" t="n">
        <f aca="false">F79/150*100</f>
        <v>47.7333333333333</v>
      </c>
      <c r="H79" s="9"/>
      <c r="I79" s="9" t="n">
        <f aca="false">G79*0.4</f>
        <v>19.0933333333333</v>
      </c>
      <c r="J79" s="8" t="n">
        <v>75.42</v>
      </c>
      <c r="K79" s="9" t="n">
        <f aca="false">J79*0.6</f>
        <v>45.252</v>
      </c>
      <c r="L79" s="9" t="n">
        <f aca="false">I79+K79</f>
        <v>64.3453333333333</v>
      </c>
      <c r="M79" s="8" t="n">
        <v>32</v>
      </c>
      <c r="N79" s="7"/>
      <c r="O79" s="17"/>
    </row>
    <row r="80" s="16" customFormat="true" ht="18" hidden="false" customHeight="true" outlineLevel="0" collapsed="false">
      <c r="A80" s="4" t="s">
        <v>178</v>
      </c>
      <c r="B80" s="7"/>
      <c r="C80" s="8" t="s">
        <v>257</v>
      </c>
      <c r="D80" s="8" t="s">
        <v>25</v>
      </c>
      <c r="E80" s="8" t="s">
        <v>128</v>
      </c>
      <c r="F80" s="8" t="s">
        <v>258</v>
      </c>
      <c r="G80" s="9" t="n">
        <f aca="false">F80/150*100</f>
        <v>49.1333333333333</v>
      </c>
      <c r="H80" s="9"/>
      <c r="I80" s="9" t="n">
        <f aca="false">G80*0.4</f>
        <v>19.6533333333333</v>
      </c>
      <c r="J80" s="8" t="n">
        <v>74</v>
      </c>
      <c r="K80" s="9" t="n">
        <f aca="false">J80*0.6</f>
        <v>44.4</v>
      </c>
      <c r="L80" s="9" t="n">
        <f aca="false">I80+K80</f>
        <v>64.0533333333333</v>
      </c>
      <c r="M80" s="8" t="n">
        <v>33</v>
      </c>
      <c r="N80" s="7"/>
      <c r="O80" s="17"/>
    </row>
    <row r="81" s="16" customFormat="true" ht="18" hidden="false" customHeight="true" outlineLevel="0" collapsed="false">
      <c r="A81" s="4" t="s">
        <v>178</v>
      </c>
      <c r="B81" s="7"/>
      <c r="C81" s="8" t="s">
        <v>259</v>
      </c>
      <c r="D81" s="8" t="s">
        <v>20</v>
      </c>
      <c r="E81" s="8" t="s">
        <v>232</v>
      </c>
      <c r="F81" s="8" t="s">
        <v>260</v>
      </c>
      <c r="G81" s="9" t="n">
        <f aca="false">F81/150*100</f>
        <v>54.3333333333333</v>
      </c>
      <c r="H81" s="9"/>
      <c r="I81" s="9" t="n">
        <f aca="false">G81*0.4</f>
        <v>21.7333333333333</v>
      </c>
      <c r="J81" s="5" t="s">
        <v>177</v>
      </c>
      <c r="K81" s="9"/>
      <c r="L81" s="9"/>
      <c r="M81" s="8"/>
      <c r="N81" s="7"/>
      <c r="O81" s="17"/>
    </row>
    <row r="82" s="16" customFormat="true" ht="18" hidden="false" customHeight="true" outlineLevel="0" collapsed="false">
      <c r="A82" s="4" t="s">
        <v>178</v>
      </c>
      <c r="B82" s="7"/>
      <c r="C82" s="8" t="s">
        <v>261</v>
      </c>
      <c r="D82" s="8" t="s">
        <v>26</v>
      </c>
      <c r="E82" s="8" t="s">
        <v>52</v>
      </c>
      <c r="F82" s="8" t="s">
        <v>262</v>
      </c>
      <c r="G82" s="9" t="n">
        <f aca="false">F82/150*100</f>
        <v>54.2666666666667</v>
      </c>
      <c r="H82" s="9"/>
      <c r="I82" s="9" t="n">
        <f aca="false">G82*0.4</f>
        <v>21.7066666666667</v>
      </c>
      <c r="J82" s="5" t="s">
        <v>177</v>
      </c>
      <c r="K82" s="9"/>
      <c r="L82" s="9"/>
      <c r="M82" s="8"/>
      <c r="N82" s="7"/>
      <c r="O82" s="17"/>
    </row>
    <row r="83" s="16" customFormat="true" ht="18" hidden="false" customHeight="true" outlineLevel="0" collapsed="false">
      <c r="A83" s="4" t="s">
        <v>178</v>
      </c>
      <c r="B83" s="7"/>
      <c r="C83" s="8" t="s">
        <v>263</v>
      </c>
      <c r="D83" s="8" t="s">
        <v>165</v>
      </c>
      <c r="E83" s="8" t="s">
        <v>264</v>
      </c>
      <c r="F83" s="8" t="s">
        <v>265</v>
      </c>
      <c r="G83" s="9" t="n">
        <f aca="false">F83/150*100</f>
        <v>51.2</v>
      </c>
      <c r="H83" s="9"/>
      <c r="I83" s="9" t="n">
        <f aca="false">G83*0.4</f>
        <v>20.48</v>
      </c>
      <c r="J83" s="5" t="s">
        <v>177</v>
      </c>
      <c r="K83" s="9"/>
      <c r="L83" s="9"/>
      <c r="M83" s="8"/>
      <c r="N83" s="7"/>
      <c r="O83" s="17"/>
    </row>
    <row r="84" s="16" customFormat="true" ht="18" hidden="false" customHeight="true" outlineLevel="0" collapsed="false">
      <c r="A84" s="4" t="s">
        <v>178</v>
      </c>
      <c r="B84" s="7"/>
      <c r="C84" s="8" t="s">
        <v>266</v>
      </c>
      <c r="D84" s="8" t="s">
        <v>65</v>
      </c>
      <c r="E84" s="8" t="s">
        <v>267</v>
      </c>
      <c r="F84" s="8" t="s">
        <v>171</v>
      </c>
      <c r="G84" s="9" t="n">
        <f aca="false">F84/150*100</f>
        <v>47.6666666666667</v>
      </c>
      <c r="H84" s="9"/>
      <c r="I84" s="9" t="n">
        <f aca="false">G84*0.4</f>
        <v>19.0666666666667</v>
      </c>
      <c r="J84" s="5" t="s">
        <v>177</v>
      </c>
      <c r="K84" s="9"/>
      <c r="L84" s="9"/>
      <c r="M84" s="8"/>
      <c r="N84" s="4"/>
      <c r="O84" s="17"/>
    </row>
    <row r="85" s="16" customFormat="true" ht="18" hidden="false" customHeight="true" outlineLevel="0" collapsed="false">
      <c r="A85" s="4" t="s">
        <v>178</v>
      </c>
      <c r="B85" s="7"/>
      <c r="C85" s="14" t="s">
        <v>268</v>
      </c>
      <c r="D85" s="14" t="s">
        <v>65</v>
      </c>
      <c r="E85" s="14" t="s">
        <v>269</v>
      </c>
      <c r="F85" s="14" t="s">
        <v>270</v>
      </c>
      <c r="G85" s="9" t="n">
        <f aca="false">F85/150*100</f>
        <v>47.0666666666667</v>
      </c>
      <c r="H85" s="9"/>
      <c r="I85" s="9" t="n">
        <f aca="false">G85*0.4</f>
        <v>18.8266666666667</v>
      </c>
      <c r="J85" s="5" t="s">
        <v>177</v>
      </c>
      <c r="K85" s="9"/>
      <c r="L85" s="9"/>
      <c r="M85" s="8"/>
      <c r="N85" s="4"/>
      <c r="O85" s="17"/>
    </row>
    <row r="86" s="16" customFormat="true" ht="18" hidden="false" customHeight="true" outlineLevel="0" collapsed="false">
      <c r="A86" s="4" t="s">
        <v>271</v>
      </c>
      <c r="B86" s="7" t="n">
        <v>7</v>
      </c>
      <c r="C86" s="8" t="s">
        <v>272</v>
      </c>
      <c r="D86" s="8" t="s">
        <v>273</v>
      </c>
      <c r="E86" s="8" t="s">
        <v>274</v>
      </c>
      <c r="F86" s="8" t="s">
        <v>275</v>
      </c>
      <c r="G86" s="9" t="n">
        <f aca="false">F86/150*100</f>
        <v>74.6</v>
      </c>
      <c r="H86" s="9"/>
      <c r="I86" s="9" t="n">
        <f aca="false">G86*0.4</f>
        <v>29.84</v>
      </c>
      <c r="J86" s="8" t="n">
        <v>85.08</v>
      </c>
      <c r="K86" s="9" t="n">
        <f aca="false">J86*0.6</f>
        <v>51.048</v>
      </c>
      <c r="L86" s="9" t="n">
        <f aca="false">I86+K86</f>
        <v>80.888</v>
      </c>
      <c r="M86" s="8" t="n">
        <v>1</v>
      </c>
      <c r="N86" s="7"/>
      <c r="O86" s="10" t="s">
        <v>21</v>
      </c>
    </row>
    <row r="87" s="16" customFormat="true" ht="18" hidden="false" customHeight="true" outlineLevel="0" collapsed="false">
      <c r="A87" s="4" t="s">
        <v>271</v>
      </c>
      <c r="B87" s="7"/>
      <c r="C87" s="8" t="s">
        <v>276</v>
      </c>
      <c r="D87" s="8" t="s">
        <v>69</v>
      </c>
      <c r="E87" s="8" t="s">
        <v>163</v>
      </c>
      <c r="F87" s="8" t="s">
        <v>277</v>
      </c>
      <c r="G87" s="9" t="n">
        <f aca="false">F87/150*100</f>
        <v>68.8</v>
      </c>
      <c r="H87" s="9"/>
      <c r="I87" s="9" t="n">
        <f aca="false">G87*0.4</f>
        <v>27.52</v>
      </c>
      <c r="J87" s="8" t="n">
        <v>81.34</v>
      </c>
      <c r="K87" s="9" t="n">
        <f aca="false">J87*0.6</f>
        <v>48.804</v>
      </c>
      <c r="L87" s="9" t="n">
        <f aca="false">I87+K87</f>
        <v>76.324</v>
      </c>
      <c r="M87" s="8" t="n">
        <v>2</v>
      </c>
      <c r="N87" s="20"/>
      <c r="O87" s="10" t="s">
        <v>21</v>
      </c>
    </row>
    <row r="88" s="16" customFormat="true" ht="18" hidden="false" customHeight="true" outlineLevel="0" collapsed="false">
      <c r="A88" s="4" t="s">
        <v>271</v>
      </c>
      <c r="B88" s="7"/>
      <c r="C88" s="8" t="s">
        <v>278</v>
      </c>
      <c r="D88" s="8" t="s">
        <v>180</v>
      </c>
      <c r="E88" s="8" t="s">
        <v>160</v>
      </c>
      <c r="F88" s="8" t="s">
        <v>279</v>
      </c>
      <c r="G88" s="9" t="n">
        <f aca="false">F88/150*100</f>
        <v>67.9333333333333</v>
      </c>
      <c r="H88" s="9"/>
      <c r="I88" s="9" t="n">
        <f aca="false">G88*0.4</f>
        <v>27.1733333333333</v>
      </c>
      <c r="J88" s="8" t="n">
        <v>80.88</v>
      </c>
      <c r="K88" s="9" t="n">
        <f aca="false">J88*0.6</f>
        <v>48.528</v>
      </c>
      <c r="L88" s="9" t="n">
        <f aca="false">I88+K88</f>
        <v>75.7013333333333</v>
      </c>
      <c r="M88" s="8" t="n">
        <v>3</v>
      </c>
      <c r="N88" s="7"/>
      <c r="O88" s="10" t="s">
        <v>21</v>
      </c>
    </row>
    <row r="89" s="16" customFormat="true" ht="18" hidden="false" customHeight="true" outlineLevel="0" collapsed="false">
      <c r="A89" s="4" t="s">
        <v>271</v>
      </c>
      <c r="B89" s="7"/>
      <c r="C89" s="8" t="s">
        <v>280</v>
      </c>
      <c r="D89" s="8" t="s">
        <v>281</v>
      </c>
      <c r="E89" s="8" t="s">
        <v>260</v>
      </c>
      <c r="F89" s="8" t="s">
        <v>223</v>
      </c>
      <c r="G89" s="9" t="n">
        <f aca="false">F89/150*100</f>
        <v>67</v>
      </c>
      <c r="H89" s="9"/>
      <c r="I89" s="9" t="n">
        <f aca="false">G89*0.4</f>
        <v>26.8</v>
      </c>
      <c r="J89" s="8" t="n">
        <v>80.02</v>
      </c>
      <c r="K89" s="9" t="n">
        <f aca="false">J89*0.6</f>
        <v>48.012</v>
      </c>
      <c r="L89" s="9" t="n">
        <f aca="false">I89+K89</f>
        <v>74.812</v>
      </c>
      <c r="M89" s="8" t="n">
        <v>4</v>
      </c>
      <c r="N89" s="7"/>
      <c r="O89" s="10" t="s">
        <v>21</v>
      </c>
    </row>
    <row r="90" s="16" customFormat="true" ht="18" hidden="false" customHeight="true" outlineLevel="0" collapsed="false">
      <c r="A90" s="4" t="s">
        <v>271</v>
      </c>
      <c r="B90" s="7"/>
      <c r="C90" s="8" t="s">
        <v>282</v>
      </c>
      <c r="D90" s="8" t="s">
        <v>180</v>
      </c>
      <c r="E90" s="8" t="s">
        <v>119</v>
      </c>
      <c r="F90" s="8" t="s">
        <v>18</v>
      </c>
      <c r="G90" s="9" t="n">
        <f aca="false">F90/150*100</f>
        <v>65.3333333333333</v>
      </c>
      <c r="H90" s="9"/>
      <c r="I90" s="9" t="n">
        <f aca="false">G90*0.4</f>
        <v>26.1333333333333</v>
      </c>
      <c r="J90" s="8" t="n">
        <v>80.04</v>
      </c>
      <c r="K90" s="9" t="n">
        <f aca="false">J90*0.6</f>
        <v>48.024</v>
      </c>
      <c r="L90" s="9" t="n">
        <f aca="false">I90+K90</f>
        <v>74.1573333333333</v>
      </c>
      <c r="M90" s="8" t="n">
        <v>5</v>
      </c>
      <c r="N90" s="7"/>
      <c r="O90" s="10" t="s">
        <v>21</v>
      </c>
    </row>
    <row r="91" s="16" customFormat="true" ht="18" hidden="false" customHeight="true" outlineLevel="0" collapsed="false">
      <c r="A91" s="4" t="s">
        <v>271</v>
      </c>
      <c r="B91" s="7"/>
      <c r="C91" s="8" t="s">
        <v>283</v>
      </c>
      <c r="D91" s="8" t="s">
        <v>284</v>
      </c>
      <c r="E91" s="8" t="s">
        <v>155</v>
      </c>
      <c r="F91" s="8" t="s">
        <v>114</v>
      </c>
      <c r="G91" s="9" t="n">
        <f aca="false">F91/150*100</f>
        <v>64.6666666666667</v>
      </c>
      <c r="H91" s="9"/>
      <c r="I91" s="9" t="n">
        <f aca="false">G91*0.4</f>
        <v>25.8666666666667</v>
      </c>
      <c r="J91" s="8" t="n">
        <v>80</v>
      </c>
      <c r="K91" s="9" t="n">
        <f aca="false">J91*0.6</f>
        <v>48</v>
      </c>
      <c r="L91" s="9" t="n">
        <f aca="false">I91+K91</f>
        <v>73.8666666666667</v>
      </c>
      <c r="M91" s="8" t="n">
        <v>6</v>
      </c>
      <c r="N91" s="21"/>
      <c r="O91" s="10" t="s">
        <v>21</v>
      </c>
    </row>
    <row r="92" s="16" customFormat="true" ht="18" hidden="false" customHeight="true" outlineLevel="0" collapsed="false">
      <c r="A92" s="4" t="s">
        <v>271</v>
      </c>
      <c r="B92" s="7"/>
      <c r="C92" s="8" t="s">
        <v>285</v>
      </c>
      <c r="D92" s="8" t="s">
        <v>30</v>
      </c>
      <c r="E92" s="8" t="s">
        <v>26</v>
      </c>
      <c r="F92" s="8" t="s">
        <v>176</v>
      </c>
      <c r="G92" s="9" t="n">
        <f aca="false">F92/150*100</f>
        <v>64.2666666666667</v>
      </c>
      <c r="H92" s="9"/>
      <c r="I92" s="9" t="n">
        <f aca="false">G92*0.4</f>
        <v>25.7066666666667</v>
      </c>
      <c r="J92" s="8" t="n">
        <v>78.04</v>
      </c>
      <c r="K92" s="9" t="n">
        <f aca="false">J92*0.6</f>
        <v>46.824</v>
      </c>
      <c r="L92" s="9" t="n">
        <f aca="false">I92+K92</f>
        <v>72.5306666666667</v>
      </c>
      <c r="M92" s="8" t="n">
        <v>7</v>
      </c>
      <c r="N92" s="7"/>
      <c r="O92" s="10" t="s">
        <v>21</v>
      </c>
    </row>
    <row r="93" s="16" customFormat="true" ht="18" hidden="false" customHeight="true" outlineLevel="0" collapsed="false">
      <c r="A93" s="4" t="s">
        <v>271</v>
      </c>
      <c r="B93" s="7"/>
      <c r="C93" s="8" t="s">
        <v>286</v>
      </c>
      <c r="D93" s="8" t="s">
        <v>287</v>
      </c>
      <c r="E93" s="8" t="s">
        <v>26</v>
      </c>
      <c r="F93" s="8" t="s">
        <v>288</v>
      </c>
      <c r="G93" s="9" t="n">
        <f aca="false">F93/150*100</f>
        <v>65.4666666666667</v>
      </c>
      <c r="H93" s="9" t="n">
        <v>5</v>
      </c>
      <c r="I93" s="9" t="n">
        <f aca="false">(G93+H93)*0.4</f>
        <v>28.1866666666667</v>
      </c>
      <c r="J93" s="8" t="n">
        <v>73.88</v>
      </c>
      <c r="K93" s="9" t="n">
        <f aca="false">J93*0.6</f>
        <v>44.328</v>
      </c>
      <c r="L93" s="9" t="n">
        <f aca="false">I93+K93</f>
        <v>72.5146666666667</v>
      </c>
      <c r="M93" s="8" t="n">
        <v>8</v>
      </c>
      <c r="N93" s="4" t="s">
        <v>41</v>
      </c>
      <c r="O93" s="17"/>
    </row>
    <row r="94" s="16" customFormat="true" ht="18" hidden="false" customHeight="true" outlineLevel="0" collapsed="false">
      <c r="A94" s="4" t="s">
        <v>271</v>
      </c>
      <c r="B94" s="7"/>
      <c r="C94" s="8" t="s">
        <v>289</v>
      </c>
      <c r="D94" s="8" t="s">
        <v>290</v>
      </c>
      <c r="E94" s="8" t="s">
        <v>145</v>
      </c>
      <c r="F94" s="8" t="s">
        <v>291</v>
      </c>
      <c r="G94" s="9" t="n">
        <f aca="false">F94/150*100</f>
        <v>65.1333333333333</v>
      </c>
      <c r="H94" s="9"/>
      <c r="I94" s="9" t="n">
        <f aca="false">G94*0.4</f>
        <v>26.0533333333333</v>
      </c>
      <c r="J94" s="8" t="n">
        <v>76.34</v>
      </c>
      <c r="K94" s="9" t="n">
        <f aca="false">J94*0.6</f>
        <v>45.804</v>
      </c>
      <c r="L94" s="9" t="n">
        <f aca="false">I94+K94</f>
        <v>71.8573333333333</v>
      </c>
      <c r="M94" s="8" t="n">
        <v>9</v>
      </c>
      <c r="N94" s="7"/>
      <c r="O94" s="17"/>
    </row>
    <row r="95" s="16" customFormat="true" ht="18" hidden="false" customHeight="true" outlineLevel="0" collapsed="false">
      <c r="A95" s="4" t="s">
        <v>271</v>
      </c>
      <c r="B95" s="7"/>
      <c r="C95" s="8" t="s">
        <v>292</v>
      </c>
      <c r="D95" s="8" t="s">
        <v>83</v>
      </c>
      <c r="E95" s="8" t="s">
        <v>172</v>
      </c>
      <c r="F95" s="8" t="s">
        <v>293</v>
      </c>
      <c r="G95" s="9" t="n">
        <f aca="false">F95/150*100</f>
        <v>61.6</v>
      </c>
      <c r="H95" s="9"/>
      <c r="I95" s="9" t="n">
        <f aca="false">G95*0.4</f>
        <v>24.64</v>
      </c>
      <c r="J95" s="8" t="n">
        <v>77.82</v>
      </c>
      <c r="K95" s="9" t="n">
        <f aca="false">J95*0.6</f>
        <v>46.692</v>
      </c>
      <c r="L95" s="9" t="n">
        <f aca="false">I95+K95</f>
        <v>71.332</v>
      </c>
      <c r="M95" s="8" t="n">
        <v>10</v>
      </c>
      <c r="N95" s="7"/>
      <c r="O95" s="17"/>
    </row>
    <row r="96" s="16" customFormat="true" ht="18" hidden="false" customHeight="true" outlineLevel="0" collapsed="false">
      <c r="A96" s="4" t="s">
        <v>271</v>
      </c>
      <c r="B96" s="7"/>
      <c r="C96" s="8" t="s">
        <v>294</v>
      </c>
      <c r="D96" s="8" t="s">
        <v>290</v>
      </c>
      <c r="E96" s="8" t="s">
        <v>18</v>
      </c>
      <c r="F96" s="8" t="s">
        <v>136</v>
      </c>
      <c r="G96" s="9" t="n">
        <f aca="false">F96/150*100</f>
        <v>70.1333333333333</v>
      </c>
      <c r="H96" s="9"/>
      <c r="I96" s="9" t="n">
        <f aca="false">G96*0.4</f>
        <v>28.0533333333333</v>
      </c>
      <c r="J96" s="8" t="n">
        <v>71.56</v>
      </c>
      <c r="K96" s="9" t="n">
        <f aca="false">J96*0.6</f>
        <v>42.936</v>
      </c>
      <c r="L96" s="9" t="n">
        <f aca="false">I96+K96</f>
        <v>70.9893333333333</v>
      </c>
      <c r="M96" s="8" t="n">
        <v>11</v>
      </c>
      <c r="N96" s="7"/>
      <c r="O96" s="17"/>
    </row>
    <row r="97" s="16" customFormat="true" ht="18" hidden="false" customHeight="true" outlineLevel="0" collapsed="false">
      <c r="A97" s="4" t="s">
        <v>271</v>
      </c>
      <c r="B97" s="7"/>
      <c r="C97" s="8" t="s">
        <v>295</v>
      </c>
      <c r="D97" s="8" t="s">
        <v>186</v>
      </c>
      <c r="E97" s="8" t="s">
        <v>267</v>
      </c>
      <c r="F97" s="8" t="s">
        <v>296</v>
      </c>
      <c r="G97" s="9" t="n">
        <f aca="false">F97/150*100</f>
        <v>55.5333333333333</v>
      </c>
      <c r="H97" s="9"/>
      <c r="I97" s="9" t="n">
        <f aca="false">G97*0.4</f>
        <v>22.2133333333333</v>
      </c>
      <c r="J97" s="8" t="n">
        <v>78.02</v>
      </c>
      <c r="K97" s="9" t="n">
        <f aca="false">J97*0.6</f>
        <v>46.812</v>
      </c>
      <c r="L97" s="9" t="n">
        <f aca="false">I97+K97</f>
        <v>69.0253333333333</v>
      </c>
      <c r="M97" s="8" t="n">
        <v>12</v>
      </c>
      <c r="N97" s="7"/>
      <c r="O97" s="17"/>
    </row>
    <row r="98" s="16" customFormat="true" ht="18" hidden="false" customHeight="true" outlineLevel="0" collapsed="false">
      <c r="A98" s="4" t="s">
        <v>271</v>
      </c>
      <c r="B98" s="7"/>
      <c r="C98" s="8" t="s">
        <v>297</v>
      </c>
      <c r="D98" s="8" t="s">
        <v>298</v>
      </c>
      <c r="E98" s="8" t="s">
        <v>127</v>
      </c>
      <c r="F98" s="8" t="s">
        <v>299</v>
      </c>
      <c r="G98" s="9" t="n">
        <f aca="false">F98/150*100</f>
        <v>58</v>
      </c>
      <c r="H98" s="9"/>
      <c r="I98" s="9" t="n">
        <f aca="false">G98*0.4</f>
        <v>23.2</v>
      </c>
      <c r="J98" s="8" t="n">
        <v>76.2</v>
      </c>
      <c r="K98" s="9" t="n">
        <f aca="false">J98*0.6</f>
        <v>45.72</v>
      </c>
      <c r="L98" s="9" t="n">
        <f aca="false">I98+K98</f>
        <v>68.92</v>
      </c>
      <c r="M98" s="8" t="n">
        <v>13</v>
      </c>
      <c r="N98" s="7"/>
      <c r="O98" s="17"/>
    </row>
    <row r="99" s="16" customFormat="true" ht="18" hidden="false" customHeight="true" outlineLevel="0" collapsed="false">
      <c r="A99" s="4" t="s">
        <v>271</v>
      </c>
      <c r="B99" s="7"/>
      <c r="C99" s="8" t="s">
        <v>300</v>
      </c>
      <c r="D99" s="8" t="s">
        <v>301</v>
      </c>
      <c r="E99" s="8" t="s">
        <v>56</v>
      </c>
      <c r="F99" s="8" t="s">
        <v>160</v>
      </c>
      <c r="G99" s="9" t="n">
        <f aca="false">F99/150*100</f>
        <v>61</v>
      </c>
      <c r="H99" s="9"/>
      <c r="I99" s="9" t="n">
        <f aca="false">G99*0.4</f>
        <v>24.4</v>
      </c>
      <c r="J99" s="8" t="n">
        <v>74</v>
      </c>
      <c r="K99" s="9" t="n">
        <f aca="false">J99*0.6</f>
        <v>44.4</v>
      </c>
      <c r="L99" s="9" t="n">
        <f aca="false">I99+K99</f>
        <v>68.8</v>
      </c>
      <c r="M99" s="8" t="n">
        <v>14</v>
      </c>
      <c r="N99" s="7"/>
      <c r="O99" s="17"/>
    </row>
    <row r="100" s="16" customFormat="true" ht="18" hidden="false" customHeight="true" outlineLevel="0" collapsed="false">
      <c r="A100" s="4" t="s">
        <v>271</v>
      </c>
      <c r="B100" s="7"/>
      <c r="C100" s="8" t="s">
        <v>302</v>
      </c>
      <c r="D100" s="8" t="s">
        <v>109</v>
      </c>
      <c r="E100" s="8" t="s">
        <v>303</v>
      </c>
      <c r="F100" s="8" t="s">
        <v>304</v>
      </c>
      <c r="G100" s="9" t="n">
        <f aca="false">F100/150*100</f>
        <v>54.5333333333333</v>
      </c>
      <c r="H100" s="9"/>
      <c r="I100" s="9" t="n">
        <f aca="false">G100*0.4</f>
        <v>21.8133333333333</v>
      </c>
      <c r="J100" s="8" t="n">
        <v>77.82</v>
      </c>
      <c r="K100" s="9" t="n">
        <f aca="false">J100*0.6</f>
        <v>46.692</v>
      </c>
      <c r="L100" s="9" t="n">
        <f aca="false">I100+K100</f>
        <v>68.5053333333333</v>
      </c>
      <c r="M100" s="8" t="n">
        <v>15</v>
      </c>
      <c r="N100" s="7"/>
      <c r="O100" s="17"/>
    </row>
    <row r="101" s="16" customFormat="true" ht="18" hidden="false" customHeight="true" outlineLevel="0" collapsed="false">
      <c r="A101" s="4" t="s">
        <v>271</v>
      </c>
      <c r="B101" s="7"/>
      <c r="C101" s="8" t="s">
        <v>305</v>
      </c>
      <c r="D101" s="8" t="s">
        <v>251</v>
      </c>
      <c r="E101" s="8" t="s">
        <v>168</v>
      </c>
      <c r="F101" s="8" t="s">
        <v>306</v>
      </c>
      <c r="G101" s="9" t="n">
        <f aca="false">F101/150*100</f>
        <v>50.8666666666667</v>
      </c>
      <c r="H101" s="9"/>
      <c r="I101" s="9" t="n">
        <f aca="false">G101*0.4</f>
        <v>20.3466666666667</v>
      </c>
      <c r="J101" s="8" t="n">
        <v>69.92</v>
      </c>
      <c r="K101" s="9" t="n">
        <f aca="false">J101*0.6</f>
        <v>41.952</v>
      </c>
      <c r="L101" s="9" t="n">
        <f aca="false">I101+K101</f>
        <v>62.2986666666667</v>
      </c>
      <c r="M101" s="8" t="n">
        <v>16</v>
      </c>
      <c r="N101" s="7"/>
      <c r="O101" s="17"/>
    </row>
    <row r="102" s="16" customFormat="true" ht="18" hidden="false" customHeight="true" outlineLevel="0" collapsed="false">
      <c r="A102" s="4" t="s">
        <v>271</v>
      </c>
      <c r="B102" s="7"/>
      <c r="C102" s="14" t="s">
        <v>307</v>
      </c>
      <c r="D102" s="22" t="s">
        <v>223</v>
      </c>
      <c r="E102" s="22" t="s">
        <v>308</v>
      </c>
      <c r="F102" s="22" t="s">
        <v>238</v>
      </c>
      <c r="G102" s="9" t="n">
        <f aca="false">F102/150*100</f>
        <v>50.2</v>
      </c>
      <c r="H102" s="9"/>
      <c r="I102" s="9" t="n">
        <f aca="false">G102*0.4</f>
        <v>20.08</v>
      </c>
      <c r="J102" s="8" t="n">
        <v>68.78</v>
      </c>
      <c r="K102" s="9" t="n">
        <f aca="false">J102*0.6</f>
        <v>41.268</v>
      </c>
      <c r="L102" s="9" t="n">
        <f aca="false">I102+K102</f>
        <v>61.348</v>
      </c>
      <c r="M102" s="8" t="n">
        <v>17</v>
      </c>
      <c r="N102" s="4"/>
      <c r="O102" s="17"/>
    </row>
    <row r="103" s="16" customFormat="true" ht="18" hidden="false" customHeight="true" outlineLevel="0" collapsed="false">
      <c r="A103" s="4" t="s">
        <v>271</v>
      </c>
      <c r="B103" s="7"/>
      <c r="C103" s="8" t="s">
        <v>309</v>
      </c>
      <c r="D103" s="8" t="s">
        <v>133</v>
      </c>
      <c r="E103" s="8" t="s">
        <v>303</v>
      </c>
      <c r="F103" s="8" t="s">
        <v>310</v>
      </c>
      <c r="G103" s="9" t="n">
        <f aca="false">F103/150*100</f>
        <v>53.4666666666667</v>
      </c>
      <c r="H103" s="9"/>
      <c r="I103" s="9" t="n">
        <f aca="false">G103*0.4</f>
        <v>21.3866666666667</v>
      </c>
      <c r="J103" s="8" t="n">
        <v>65.9</v>
      </c>
      <c r="K103" s="9" t="n">
        <f aca="false">J103*0.6</f>
        <v>39.54</v>
      </c>
      <c r="L103" s="9" t="n">
        <f aca="false">I103+K103</f>
        <v>60.9266666666667</v>
      </c>
      <c r="M103" s="8" t="n">
        <v>18</v>
      </c>
      <c r="N103" s="7"/>
      <c r="O103" s="17"/>
    </row>
    <row r="104" s="16" customFormat="true" ht="18" hidden="false" customHeight="true" outlineLevel="0" collapsed="false">
      <c r="A104" s="4" t="s">
        <v>271</v>
      </c>
      <c r="B104" s="7"/>
      <c r="C104" s="8" t="s">
        <v>311</v>
      </c>
      <c r="D104" s="8" t="s">
        <v>312</v>
      </c>
      <c r="E104" s="8" t="s">
        <v>260</v>
      </c>
      <c r="F104" s="8" t="s">
        <v>313</v>
      </c>
      <c r="G104" s="9" t="n">
        <f aca="false">F104/150*100</f>
        <v>55.9333333333333</v>
      </c>
      <c r="H104" s="9"/>
      <c r="I104" s="9" t="n">
        <f aca="false">G104*0.4</f>
        <v>22.3733333333333</v>
      </c>
      <c r="J104" s="8" t="n">
        <v>64.22</v>
      </c>
      <c r="K104" s="9" t="n">
        <f aca="false">J104*0.6</f>
        <v>38.532</v>
      </c>
      <c r="L104" s="9" t="n">
        <f aca="false">I104+K104</f>
        <v>60.9053333333333</v>
      </c>
      <c r="M104" s="8" t="n">
        <v>19</v>
      </c>
      <c r="N104" s="7"/>
      <c r="O104" s="17"/>
    </row>
    <row r="105" s="16" customFormat="true" ht="18" hidden="false" customHeight="true" outlineLevel="0" collapsed="false">
      <c r="A105" s="4" t="s">
        <v>271</v>
      </c>
      <c r="B105" s="7"/>
      <c r="C105" s="8" t="s">
        <v>314</v>
      </c>
      <c r="D105" s="8" t="s">
        <v>90</v>
      </c>
      <c r="E105" s="8" t="s">
        <v>315</v>
      </c>
      <c r="F105" s="8" t="s">
        <v>316</v>
      </c>
      <c r="G105" s="9" t="n">
        <f aca="false">F105/150*100</f>
        <v>50.9333333333333</v>
      </c>
      <c r="H105" s="9"/>
      <c r="I105" s="9" t="n">
        <f aca="false">G105*0.4</f>
        <v>20.3733333333333</v>
      </c>
      <c r="J105" s="8" t="n">
        <v>66.94</v>
      </c>
      <c r="K105" s="9" t="n">
        <f aca="false">J105*0.6</f>
        <v>40.164</v>
      </c>
      <c r="L105" s="9" t="n">
        <f aca="false">I105+K105</f>
        <v>60.5373333333333</v>
      </c>
      <c r="M105" s="8" t="n">
        <v>20</v>
      </c>
      <c r="N105" s="7"/>
      <c r="O105" s="17"/>
    </row>
    <row r="106" s="16" customFormat="true" ht="18" hidden="false" customHeight="true" outlineLevel="0" collapsed="false">
      <c r="A106" s="4" t="s">
        <v>271</v>
      </c>
      <c r="B106" s="7"/>
      <c r="C106" s="8" t="s">
        <v>317</v>
      </c>
      <c r="D106" s="8" t="s">
        <v>98</v>
      </c>
      <c r="E106" s="8" t="s">
        <v>163</v>
      </c>
      <c r="F106" s="8" t="s">
        <v>39</v>
      </c>
      <c r="G106" s="9" t="n">
        <f aca="false">F106/150*100</f>
        <v>63.3333333333333</v>
      </c>
      <c r="H106" s="9"/>
      <c r="I106" s="9" t="n">
        <f aca="false">G106*0.4</f>
        <v>25.3333333333333</v>
      </c>
      <c r="J106" s="5" t="s">
        <v>177</v>
      </c>
      <c r="K106" s="9"/>
      <c r="L106" s="9"/>
      <c r="M106" s="8"/>
      <c r="N106" s="20"/>
      <c r="O106" s="17"/>
      <c r="W106" s="23"/>
    </row>
    <row r="107" customFormat="false" ht="18" hidden="false" customHeight="true" outlineLevel="0" collapsed="false">
      <c r="A107" s="4" t="s">
        <v>318</v>
      </c>
      <c r="B107" s="7" t="n">
        <v>4</v>
      </c>
      <c r="C107" s="8" t="s">
        <v>319</v>
      </c>
      <c r="D107" s="8" t="s">
        <v>145</v>
      </c>
      <c r="E107" s="8" t="s">
        <v>204</v>
      </c>
      <c r="F107" s="8" t="s">
        <v>320</v>
      </c>
      <c r="G107" s="9" t="n">
        <f aca="false">F107/150*100</f>
        <v>60.4</v>
      </c>
      <c r="H107" s="9"/>
      <c r="I107" s="9" t="n">
        <f aca="false">G107*0.4</f>
        <v>24.16</v>
      </c>
      <c r="J107" s="8" t="n">
        <v>85.04</v>
      </c>
      <c r="K107" s="9" t="n">
        <f aca="false">J107*0.6</f>
        <v>51.024</v>
      </c>
      <c r="L107" s="9" t="n">
        <f aca="false">I107+K107</f>
        <v>75.184</v>
      </c>
      <c r="M107" s="8" t="n">
        <v>1</v>
      </c>
      <c r="N107" s="7"/>
      <c r="O107" s="10" t="s">
        <v>21</v>
      </c>
    </row>
    <row r="108" customFormat="false" ht="18" hidden="false" customHeight="true" outlineLevel="0" collapsed="false">
      <c r="A108" s="4" t="s">
        <v>318</v>
      </c>
      <c r="B108" s="7"/>
      <c r="C108" s="8" t="s">
        <v>321</v>
      </c>
      <c r="D108" s="8" t="s">
        <v>65</v>
      </c>
      <c r="E108" s="8" t="s">
        <v>51</v>
      </c>
      <c r="F108" s="8" t="s">
        <v>322</v>
      </c>
      <c r="G108" s="9" t="n">
        <f aca="false">F108/150*100</f>
        <v>57.0666666666667</v>
      </c>
      <c r="H108" s="9"/>
      <c r="I108" s="9" t="n">
        <f aca="false">G108*0.4</f>
        <v>22.8266666666667</v>
      </c>
      <c r="J108" s="8" t="n">
        <v>86.3</v>
      </c>
      <c r="K108" s="9" t="n">
        <f aca="false">J108*0.6</f>
        <v>51.78</v>
      </c>
      <c r="L108" s="9" t="n">
        <f aca="false">I108+K108</f>
        <v>74.6066666666667</v>
      </c>
      <c r="M108" s="8" t="n">
        <v>2</v>
      </c>
      <c r="N108" s="7"/>
      <c r="O108" s="10" t="s">
        <v>21</v>
      </c>
    </row>
    <row r="109" customFormat="false" ht="18" hidden="false" customHeight="true" outlineLevel="0" collapsed="false">
      <c r="A109" s="4" t="s">
        <v>318</v>
      </c>
      <c r="B109" s="7"/>
      <c r="C109" s="8" t="s">
        <v>323</v>
      </c>
      <c r="D109" s="8" t="s">
        <v>324</v>
      </c>
      <c r="E109" s="8" t="s">
        <v>172</v>
      </c>
      <c r="F109" s="8" t="s">
        <v>325</v>
      </c>
      <c r="G109" s="9" t="n">
        <f aca="false">F109/150*100</f>
        <v>58.2666666666667</v>
      </c>
      <c r="H109" s="9"/>
      <c r="I109" s="9" t="n">
        <f aca="false">G109*0.4</f>
        <v>23.3066666666667</v>
      </c>
      <c r="J109" s="8" t="n">
        <v>85.28</v>
      </c>
      <c r="K109" s="9" t="n">
        <f aca="false">J109*0.6</f>
        <v>51.168</v>
      </c>
      <c r="L109" s="9" t="n">
        <f aca="false">I109+K109</f>
        <v>74.4746666666667</v>
      </c>
      <c r="M109" s="8" t="n">
        <v>3</v>
      </c>
      <c r="N109" s="7"/>
      <c r="O109" s="10" t="s">
        <v>21</v>
      </c>
    </row>
    <row r="110" customFormat="false" ht="18" hidden="false" customHeight="true" outlineLevel="0" collapsed="false">
      <c r="A110" s="4" t="s">
        <v>318</v>
      </c>
      <c r="B110" s="7"/>
      <c r="C110" s="8" t="s">
        <v>326</v>
      </c>
      <c r="D110" s="8" t="s">
        <v>34</v>
      </c>
      <c r="E110" s="8" t="s">
        <v>152</v>
      </c>
      <c r="F110" s="8" t="s">
        <v>169</v>
      </c>
      <c r="G110" s="9" t="n">
        <f aca="false">F110/150*100</f>
        <v>56.8</v>
      </c>
      <c r="H110" s="9"/>
      <c r="I110" s="9" t="n">
        <f aca="false">G110*0.4</f>
        <v>22.72</v>
      </c>
      <c r="J110" s="8" t="n">
        <v>84.86</v>
      </c>
      <c r="K110" s="9" t="n">
        <f aca="false">J110*0.6</f>
        <v>50.916</v>
      </c>
      <c r="L110" s="9" t="n">
        <f aca="false">I110+K110</f>
        <v>73.636</v>
      </c>
      <c r="M110" s="8" t="n">
        <v>4</v>
      </c>
      <c r="N110" s="7"/>
      <c r="O110" s="10" t="s">
        <v>21</v>
      </c>
    </row>
    <row r="111" customFormat="false" ht="18" hidden="false" customHeight="true" outlineLevel="0" collapsed="false">
      <c r="A111" s="4" t="s">
        <v>318</v>
      </c>
      <c r="B111" s="7"/>
      <c r="C111" s="8" t="s">
        <v>327</v>
      </c>
      <c r="D111" s="8" t="s">
        <v>52</v>
      </c>
      <c r="E111" s="8" t="s">
        <v>172</v>
      </c>
      <c r="F111" s="8" t="s">
        <v>328</v>
      </c>
      <c r="G111" s="9" t="n">
        <f aca="false">F111/150*100</f>
        <v>52.8</v>
      </c>
      <c r="H111" s="9"/>
      <c r="I111" s="9" t="n">
        <f aca="false">G111*0.4</f>
        <v>21.12</v>
      </c>
      <c r="J111" s="8" t="n">
        <v>86.22</v>
      </c>
      <c r="K111" s="9" t="n">
        <f aca="false">J111*0.6</f>
        <v>51.732</v>
      </c>
      <c r="L111" s="9" t="n">
        <f aca="false">I111+K111</f>
        <v>72.852</v>
      </c>
      <c r="M111" s="8" t="n">
        <v>5</v>
      </c>
      <c r="N111" s="7"/>
      <c r="O111" s="15"/>
    </row>
    <row r="112" customFormat="false" ht="18" hidden="false" customHeight="true" outlineLevel="0" collapsed="false">
      <c r="A112" s="4" t="s">
        <v>318</v>
      </c>
      <c r="B112" s="7"/>
      <c r="C112" s="8" t="s">
        <v>329</v>
      </c>
      <c r="D112" s="8" t="s">
        <v>150</v>
      </c>
      <c r="E112" s="8" t="s">
        <v>77</v>
      </c>
      <c r="F112" s="8" t="s">
        <v>90</v>
      </c>
      <c r="G112" s="9" t="n">
        <f aca="false">F112/150*100</f>
        <v>56.3333333333333</v>
      </c>
      <c r="H112" s="9"/>
      <c r="I112" s="9" t="n">
        <f aca="false">G112*0.4</f>
        <v>22.5333333333333</v>
      </c>
      <c r="J112" s="8" t="n">
        <v>82.06</v>
      </c>
      <c r="K112" s="9" t="n">
        <f aca="false">J112*0.6</f>
        <v>49.236</v>
      </c>
      <c r="L112" s="9" t="n">
        <f aca="false">I112+K112</f>
        <v>71.7693333333333</v>
      </c>
      <c r="M112" s="8" t="n">
        <v>6</v>
      </c>
      <c r="N112" s="7"/>
      <c r="O112" s="15"/>
    </row>
    <row r="113" customFormat="false" ht="18" hidden="false" customHeight="true" outlineLevel="0" collapsed="false">
      <c r="A113" s="4" t="s">
        <v>318</v>
      </c>
      <c r="B113" s="7"/>
      <c r="C113" s="8" t="s">
        <v>330</v>
      </c>
      <c r="D113" s="8" t="s">
        <v>142</v>
      </c>
      <c r="E113" s="8" t="s">
        <v>90</v>
      </c>
      <c r="F113" s="8" t="s">
        <v>219</v>
      </c>
      <c r="G113" s="9" t="n">
        <f aca="false">F113/150*100</f>
        <v>58.4666666666667</v>
      </c>
      <c r="H113" s="9"/>
      <c r="I113" s="9" t="n">
        <f aca="false">G113*0.4</f>
        <v>23.3866666666667</v>
      </c>
      <c r="J113" s="8" t="n">
        <v>80.08</v>
      </c>
      <c r="K113" s="9" t="n">
        <f aca="false">J113*0.6</f>
        <v>48.048</v>
      </c>
      <c r="L113" s="9" t="n">
        <f aca="false">I113+K113</f>
        <v>71.4346666666667</v>
      </c>
      <c r="M113" s="8" t="n">
        <v>7</v>
      </c>
      <c r="N113" s="24"/>
      <c r="O113" s="15"/>
    </row>
    <row r="114" customFormat="false" ht="18" hidden="false" customHeight="true" outlineLevel="0" collapsed="false">
      <c r="A114" s="4" t="s">
        <v>318</v>
      </c>
      <c r="B114" s="7"/>
      <c r="C114" s="8" t="s">
        <v>331</v>
      </c>
      <c r="D114" s="8" t="s">
        <v>332</v>
      </c>
      <c r="E114" s="8" t="s">
        <v>228</v>
      </c>
      <c r="F114" s="8" t="s">
        <v>333</v>
      </c>
      <c r="G114" s="9" t="n">
        <f aca="false">F114/150*100</f>
        <v>50.5333333333333</v>
      </c>
      <c r="H114" s="9" t="n">
        <v>5</v>
      </c>
      <c r="I114" s="9" t="n">
        <f aca="false">(G114+H114)*0.4</f>
        <v>22.2133333333333</v>
      </c>
      <c r="J114" s="8" t="n">
        <v>81.08</v>
      </c>
      <c r="K114" s="9" t="n">
        <f aca="false">J114*0.6</f>
        <v>48.648</v>
      </c>
      <c r="L114" s="9" t="n">
        <f aca="false">I114+K114</f>
        <v>70.8613333333333</v>
      </c>
      <c r="M114" s="8" t="n">
        <v>8</v>
      </c>
      <c r="N114" s="4" t="s">
        <v>334</v>
      </c>
      <c r="O114" s="15"/>
    </row>
    <row r="115" customFormat="false" ht="18" hidden="false" customHeight="true" outlineLevel="0" collapsed="false">
      <c r="A115" s="4" t="s">
        <v>318</v>
      </c>
      <c r="B115" s="7"/>
      <c r="C115" s="8" t="s">
        <v>335</v>
      </c>
      <c r="D115" s="8" t="s">
        <v>119</v>
      </c>
      <c r="E115" s="8" t="s">
        <v>94</v>
      </c>
      <c r="F115" s="8" t="s">
        <v>336</v>
      </c>
      <c r="G115" s="9" t="n">
        <f aca="false">F115/150*100</f>
        <v>50.2666666666667</v>
      </c>
      <c r="H115" s="9"/>
      <c r="I115" s="9" t="n">
        <f aca="false">G115*0.4</f>
        <v>20.1066666666667</v>
      </c>
      <c r="J115" s="8" t="n">
        <v>83.56</v>
      </c>
      <c r="K115" s="9" t="n">
        <f aca="false">J115*0.6</f>
        <v>50.136</v>
      </c>
      <c r="L115" s="9" t="n">
        <f aca="false">I115+K115</f>
        <v>70.2426666666667</v>
      </c>
      <c r="M115" s="8" t="n">
        <v>9</v>
      </c>
      <c r="N115" s="7"/>
      <c r="O115" s="15"/>
    </row>
    <row r="116" customFormat="false" ht="18" hidden="false" customHeight="true" outlineLevel="0" collapsed="false">
      <c r="A116" s="4" t="s">
        <v>318</v>
      </c>
      <c r="B116" s="7"/>
      <c r="C116" s="8" t="s">
        <v>337</v>
      </c>
      <c r="D116" s="8" t="s">
        <v>338</v>
      </c>
      <c r="E116" s="8" t="s">
        <v>269</v>
      </c>
      <c r="F116" s="8" t="s">
        <v>127</v>
      </c>
      <c r="G116" s="9" t="n">
        <f aca="false">F116/150*100</f>
        <v>46.6666666666667</v>
      </c>
      <c r="H116" s="9"/>
      <c r="I116" s="9" t="n">
        <f aca="false">G116*0.4</f>
        <v>18.6666666666667</v>
      </c>
      <c r="J116" s="8" t="n">
        <v>74.94</v>
      </c>
      <c r="K116" s="9" t="n">
        <f aca="false">J116*0.6</f>
        <v>44.964</v>
      </c>
      <c r="L116" s="9" t="n">
        <f aca="false">I116+K116</f>
        <v>63.6306666666667</v>
      </c>
      <c r="M116" s="8" t="n">
        <v>10</v>
      </c>
      <c r="N116" s="4"/>
      <c r="O116" s="15"/>
    </row>
    <row r="117" customFormat="false" ht="18" hidden="false" customHeight="true" outlineLevel="0" collapsed="false">
      <c r="A117" s="4" t="s">
        <v>339</v>
      </c>
      <c r="B117" s="7" t="n">
        <v>4</v>
      </c>
      <c r="C117" s="8" t="s">
        <v>340</v>
      </c>
      <c r="D117" s="8" t="s">
        <v>341</v>
      </c>
      <c r="E117" s="8" t="s">
        <v>208</v>
      </c>
      <c r="F117" s="8" t="s">
        <v>342</v>
      </c>
      <c r="G117" s="9" t="n">
        <f aca="false">F117/150*100</f>
        <v>71.7333333333333</v>
      </c>
      <c r="H117" s="9"/>
      <c r="I117" s="9" t="n">
        <f aca="false">G117*0.4</f>
        <v>28.6933333333333</v>
      </c>
      <c r="J117" s="8" t="n">
        <v>81.34</v>
      </c>
      <c r="K117" s="9" t="n">
        <f aca="false">J117*0.6</f>
        <v>48.804</v>
      </c>
      <c r="L117" s="9" t="n">
        <f aca="false">I117+K117</f>
        <v>77.4973333333333</v>
      </c>
      <c r="M117" s="8" t="n">
        <v>1</v>
      </c>
      <c r="N117" s="7"/>
      <c r="O117" s="10" t="s">
        <v>21</v>
      </c>
    </row>
    <row r="118" customFormat="false" ht="18" hidden="false" customHeight="true" outlineLevel="0" collapsed="false">
      <c r="A118" s="4" t="s">
        <v>339</v>
      </c>
      <c r="B118" s="7"/>
      <c r="C118" s="8" t="s">
        <v>343</v>
      </c>
      <c r="D118" s="8" t="s">
        <v>344</v>
      </c>
      <c r="E118" s="8" t="s">
        <v>155</v>
      </c>
      <c r="F118" s="8" t="s">
        <v>25</v>
      </c>
      <c r="G118" s="9" t="n">
        <f aca="false">F118/150*100</f>
        <v>55.3333333333333</v>
      </c>
      <c r="H118" s="9"/>
      <c r="I118" s="9" t="n">
        <f aca="false">G118*0.4</f>
        <v>22.1333333333333</v>
      </c>
      <c r="J118" s="8" t="n">
        <v>88.22</v>
      </c>
      <c r="K118" s="9" t="n">
        <f aca="false">J118*0.6</f>
        <v>52.932</v>
      </c>
      <c r="L118" s="9" t="n">
        <f aca="false">I118+K118</f>
        <v>75.0653333333333</v>
      </c>
      <c r="M118" s="8" t="n">
        <v>2</v>
      </c>
      <c r="N118" s="7"/>
      <c r="O118" s="10" t="s">
        <v>21</v>
      </c>
    </row>
    <row r="119" customFormat="false" ht="18" hidden="false" customHeight="true" outlineLevel="0" collapsed="false">
      <c r="A119" s="4" t="s">
        <v>339</v>
      </c>
      <c r="B119" s="7"/>
      <c r="C119" s="8" t="s">
        <v>345</v>
      </c>
      <c r="D119" s="8" t="s">
        <v>346</v>
      </c>
      <c r="E119" s="8" t="s">
        <v>56</v>
      </c>
      <c r="F119" s="8" t="s">
        <v>347</v>
      </c>
      <c r="G119" s="9" t="n">
        <f aca="false">F119/150*100</f>
        <v>56.2</v>
      </c>
      <c r="H119" s="9"/>
      <c r="I119" s="9" t="n">
        <f aca="false">G119*0.4</f>
        <v>22.48</v>
      </c>
      <c r="J119" s="8" t="n">
        <v>79.48</v>
      </c>
      <c r="K119" s="9" t="n">
        <f aca="false">J119*0.6</f>
        <v>47.688</v>
      </c>
      <c r="L119" s="9" t="n">
        <f aca="false">I119+K119</f>
        <v>70.168</v>
      </c>
      <c r="M119" s="8" t="n">
        <v>3</v>
      </c>
      <c r="N119" s="7"/>
      <c r="O119" s="10" t="s">
        <v>21</v>
      </c>
    </row>
    <row r="120" customFormat="false" ht="18" hidden="false" customHeight="true" outlineLevel="0" collapsed="false">
      <c r="A120" s="4" t="s">
        <v>339</v>
      </c>
      <c r="B120" s="7"/>
      <c r="C120" s="8" t="s">
        <v>348</v>
      </c>
      <c r="D120" s="8" t="s">
        <v>165</v>
      </c>
      <c r="E120" s="8" t="s">
        <v>349</v>
      </c>
      <c r="F120" s="8" t="s">
        <v>350</v>
      </c>
      <c r="G120" s="9" t="n">
        <f aca="false">F120/150*100</f>
        <v>46.4</v>
      </c>
      <c r="H120" s="9"/>
      <c r="I120" s="9" t="n">
        <f aca="false">G120*0.4</f>
        <v>18.56</v>
      </c>
      <c r="J120" s="8" t="n">
        <v>80.28</v>
      </c>
      <c r="K120" s="9" t="n">
        <f aca="false">J120*0.6</f>
        <v>48.168</v>
      </c>
      <c r="L120" s="9" t="n">
        <f aca="false">I120+K120</f>
        <v>66.728</v>
      </c>
      <c r="M120" s="8" t="n">
        <v>4</v>
      </c>
      <c r="N120" s="7"/>
      <c r="O120" s="10" t="s">
        <v>21</v>
      </c>
    </row>
    <row r="121" customFormat="false" ht="18" hidden="false" customHeight="true" outlineLevel="0" collapsed="false">
      <c r="A121" s="4" t="s">
        <v>351</v>
      </c>
      <c r="B121" s="7" t="n">
        <v>5</v>
      </c>
      <c r="C121" s="8" t="s">
        <v>352</v>
      </c>
      <c r="D121" s="8" t="s">
        <v>200</v>
      </c>
      <c r="E121" s="8" t="s">
        <v>134</v>
      </c>
      <c r="F121" s="8" t="s">
        <v>353</v>
      </c>
      <c r="G121" s="9" t="n">
        <f aca="false">F121/150*100</f>
        <v>73.1333333333333</v>
      </c>
      <c r="H121" s="9"/>
      <c r="I121" s="9" t="n">
        <f aca="false">G121*0.4</f>
        <v>29.2533333333333</v>
      </c>
      <c r="J121" s="8" t="n">
        <v>82.06</v>
      </c>
      <c r="K121" s="9" t="n">
        <f aca="false">J121*0.6</f>
        <v>49.236</v>
      </c>
      <c r="L121" s="9" t="n">
        <f aca="false">I121+K121</f>
        <v>78.4893333333333</v>
      </c>
      <c r="M121" s="8" t="n">
        <v>1</v>
      </c>
      <c r="N121" s="7"/>
      <c r="O121" s="10" t="s">
        <v>21</v>
      </c>
    </row>
    <row r="122" customFormat="false" ht="18" hidden="false" customHeight="true" outlineLevel="0" collapsed="false">
      <c r="A122" s="4" t="s">
        <v>351</v>
      </c>
      <c r="B122" s="7"/>
      <c r="C122" s="8" t="s">
        <v>354</v>
      </c>
      <c r="D122" s="8" t="s">
        <v>29</v>
      </c>
      <c r="E122" s="8" t="s">
        <v>24</v>
      </c>
      <c r="F122" s="8" t="s">
        <v>82</v>
      </c>
      <c r="G122" s="9" t="n">
        <f aca="false">F122/150*100</f>
        <v>73.3333333333333</v>
      </c>
      <c r="H122" s="9"/>
      <c r="I122" s="9" t="n">
        <f aca="false">G122*0.4</f>
        <v>29.3333333333333</v>
      </c>
      <c r="J122" s="8" t="n">
        <v>80.58</v>
      </c>
      <c r="K122" s="9" t="n">
        <f aca="false">J122*0.6</f>
        <v>48.348</v>
      </c>
      <c r="L122" s="9" t="n">
        <f aca="false">I122+K122</f>
        <v>77.6813333333333</v>
      </c>
      <c r="M122" s="8" t="n">
        <v>2</v>
      </c>
      <c r="N122" s="7"/>
      <c r="O122" s="10" t="s">
        <v>21</v>
      </c>
    </row>
    <row r="123" customFormat="false" ht="18" hidden="false" customHeight="true" outlineLevel="0" collapsed="false">
      <c r="A123" s="4" t="s">
        <v>351</v>
      </c>
      <c r="B123" s="7"/>
      <c r="C123" s="8" t="s">
        <v>355</v>
      </c>
      <c r="D123" s="8" t="s">
        <v>346</v>
      </c>
      <c r="E123" s="8" t="s">
        <v>150</v>
      </c>
      <c r="F123" s="8" t="s">
        <v>356</v>
      </c>
      <c r="G123" s="9" t="n">
        <f aca="false">F123/150*100</f>
        <v>60.8</v>
      </c>
      <c r="H123" s="9"/>
      <c r="I123" s="9" t="n">
        <f aca="false">G123*0.4</f>
        <v>24.32</v>
      </c>
      <c r="J123" s="8" t="n">
        <v>85.88</v>
      </c>
      <c r="K123" s="9" t="n">
        <f aca="false">J123*0.6</f>
        <v>51.528</v>
      </c>
      <c r="L123" s="9" t="n">
        <f aca="false">I123+K123</f>
        <v>75.848</v>
      </c>
      <c r="M123" s="8" t="n">
        <v>3</v>
      </c>
      <c r="N123" s="7"/>
      <c r="O123" s="10" t="s">
        <v>21</v>
      </c>
    </row>
    <row r="124" customFormat="false" ht="18" hidden="false" customHeight="true" outlineLevel="0" collapsed="false">
      <c r="A124" s="4" t="s">
        <v>351</v>
      </c>
      <c r="B124" s="7"/>
      <c r="C124" s="8" t="s">
        <v>357</v>
      </c>
      <c r="D124" s="8" t="s">
        <v>64</v>
      </c>
      <c r="E124" s="8" t="s">
        <v>64</v>
      </c>
      <c r="F124" s="8" t="s">
        <v>64</v>
      </c>
      <c r="G124" s="9" t="n">
        <f aca="false">F124/150*100</f>
        <v>59</v>
      </c>
      <c r="H124" s="9"/>
      <c r="I124" s="9" t="n">
        <f aca="false">G124*0.4</f>
        <v>23.6</v>
      </c>
      <c r="J124" s="8" t="n">
        <v>86.94</v>
      </c>
      <c r="K124" s="9" t="n">
        <f aca="false">J124*0.6</f>
        <v>52.164</v>
      </c>
      <c r="L124" s="9" t="n">
        <f aca="false">I124+K124</f>
        <v>75.764</v>
      </c>
      <c r="M124" s="8" t="n">
        <v>4</v>
      </c>
      <c r="N124" s="7"/>
      <c r="O124" s="10" t="s">
        <v>21</v>
      </c>
    </row>
    <row r="125" customFormat="false" ht="18" hidden="false" customHeight="true" outlineLevel="0" collapsed="false">
      <c r="A125" s="4" t="s">
        <v>351</v>
      </c>
      <c r="B125" s="7"/>
      <c r="C125" s="8" t="s">
        <v>358</v>
      </c>
      <c r="D125" s="8" t="s">
        <v>359</v>
      </c>
      <c r="E125" s="8" t="s">
        <v>106</v>
      </c>
      <c r="F125" s="8" t="s">
        <v>324</v>
      </c>
      <c r="G125" s="9" t="n">
        <f aca="false">F125/150*100</f>
        <v>63.6666666666667</v>
      </c>
      <c r="H125" s="9"/>
      <c r="I125" s="9" t="n">
        <f aca="false">G125*0.4</f>
        <v>25.4666666666667</v>
      </c>
      <c r="J125" s="8" t="n">
        <v>82.68</v>
      </c>
      <c r="K125" s="9" t="n">
        <f aca="false">J125*0.6</f>
        <v>49.608</v>
      </c>
      <c r="L125" s="9" t="n">
        <f aca="false">I125+K125</f>
        <v>75.0746666666667</v>
      </c>
      <c r="M125" s="8" t="n">
        <v>5</v>
      </c>
      <c r="N125" s="7"/>
      <c r="O125" s="10" t="s">
        <v>21</v>
      </c>
    </row>
    <row r="126" customFormat="false" ht="18" hidden="false" customHeight="true" outlineLevel="0" collapsed="false">
      <c r="A126" s="4" t="s">
        <v>351</v>
      </c>
      <c r="B126" s="7"/>
      <c r="C126" s="8" t="s">
        <v>360</v>
      </c>
      <c r="D126" s="8" t="s">
        <v>204</v>
      </c>
      <c r="E126" s="8" t="s">
        <v>150</v>
      </c>
      <c r="F126" s="8" t="s">
        <v>361</v>
      </c>
      <c r="G126" s="9" t="n">
        <f aca="false">F126/150*100</f>
        <v>59.4666666666667</v>
      </c>
      <c r="H126" s="9"/>
      <c r="I126" s="9" t="n">
        <f aca="false">G126*0.4</f>
        <v>23.7866666666667</v>
      </c>
      <c r="J126" s="8" t="n">
        <v>83.78</v>
      </c>
      <c r="K126" s="9" t="n">
        <f aca="false">J126*0.6</f>
        <v>50.268</v>
      </c>
      <c r="L126" s="9" t="n">
        <f aca="false">I126+K126</f>
        <v>74.0546666666667</v>
      </c>
      <c r="M126" s="8" t="n">
        <v>6</v>
      </c>
      <c r="N126" s="7"/>
      <c r="O126" s="15"/>
    </row>
    <row r="127" customFormat="false" ht="18" hidden="false" customHeight="true" outlineLevel="0" collapsed="false">
      <c r="A127" s="4" t="s">
        <v>351</v>
      </c>
      <c r="B127" s="7"/>
      <c r="C127" s="8" t="s">
        <v>362</v>
      </c>
      <c r="D127" s="8" t="s">
        <v>18</v>
      </c>
      <c r="E127" s="8" t="s">
        <v>231</v>
      </c>
      <c r="F127" s="8" t="s">
        <v>363</v>
      </c>
      <c r="G127" s="9" t="n">
        <f aca="false">F127/150*100</f>
        <v>64.7333333333333</v>
      </c>
      <c r="H127" s="9"/>
      <c r="I127" s="9" t="n">
        <f aca="false">G127*0.4</f>
        <v>25.8933333333333</v>
      </c>
      <c r="J127" s="8" t="n">
        <v>79.4</v>
      </c>
      <c r="K127" s="9" t="n">
        <f aca="false">J127*0.6</f>
        <v>47.64</v>
      </c>
      <c r="L127" s="9" t="n">
        <f aca="false">I127+K127</f>
        <v>73.5333333333333</v>
      </c>
      <c r="M127" s="8" t="n">
        <v>7</v>
      </c>
      <c r="N127" s="7"/>
      <c r="O127" s="15"/>
    </row>
    <row r="128" customFormat="false" ht="18" hidden="false" customHeight="true" outlineLevel="0" collapsed="false">
      <c r="A128" s="4" t="s">
        <v>351</v>
      </c>
      <c r="B128" s="7"/>
      <c r="C128" s="8" t="s">
        <v>364</v>
      </c>
      <c r="D128" s="8" t="s">
        <v>19</v>
      </c>
      <c r="E128" s="8" t="s">
        <v>150</v>
      </c>
      <c r="F128" s="8" t="s">
        <v>365</v>
      </c>
      <c r="G128" s="9" t="n">
        <f aca="false">F128/150*100</f>
        <v>58.5333333333333</v>
      </c>
      <c r="H128" s="9"/>
      <c r="I128" s="9" t="n">
        <f aca="false">G128*0.4</f>
        <v>23.4133333333333</v>
      </c>
      <c r="J128" s="8" t="n">
        <v>81.7</v>
      </c>
      <c r="K128" s="9" t="n">
        <f aca="false">J128*0.6</f>
        <v>49.02</v>
      </c>
      <c r="L128" s="9" t="n">
        <f aca="false">I128+K128</f>
        <v>72.4333333333333</v>
      </c>
      <c r="M128" s="8" t="n">
        <v>8</v>
      </c>
      <c r="N128" s="7"/>
      <c r="O128" s="15"/>
    </row>
    <row r="129" customFormat="false" ht="18" hidden="false" customHeight="true" outlineLevel="0" collapsed="false">
      <c r="A129" s="4" t="s">
        <v>351</v>
      </c>
      <c r="B129" s="7"/>
      <c r="C129" s="8" t="s">
        <v>366</v>
      </c>
      <c r="D129" s="8" t="s">
        <v>346</v>
      </c>
      <c r="E129" s="8" t="s">
        <v>232</v>
      </c>
      <c r="F129" s="8" t="s">
        <v>367</v>
      </c>
      <c r="G129" s="9" t="n">
        <f aca="false">F129/150*100</f>
        <v>55.8</v>
      </c>
      <c r="H129" s="9"/>
      <c r="I129" s="9" t="n">
        <f aca="false">G129*0.4</f>
        <v>22.32</v>
      </c>
      <c r="J129" s="8" t="n">
        <v>81.1</v>
      </c>
      <c r="K129" s="9" t="n">
        <f aca="false">J129*0.6</f>
        <v>48.66</v>
      </c>
      <c r="L129" s="9" t="n">
        <f aca="false">I129+K129</f>
        <v>70.98</v>
      </c>
      <c r="M129" s="8" t="n">
        <v>9</v>
      </c>
      <c r="N129" s="7"/>
      <c r="O129" s="15"/>
    </row>
    <row r="130" customFormat="false" ht="18" hidden="false" customHeight="true" outlineLevel="0" collapsed="false">
      <c r="A130" s="4" t="s">
        <v>351</v>
      </c>
      <c r="B130" s="7"/>
      <c r="C130" s="8" t="s">
        <v>368</v>
      </c>
      <c r="D130" s="8" t="s">
        <v>260</v>
      </c>
      <c r="E130" s="8" t="s">
        <v>65</v>
      </c>
      <c r="F130" s="8" t="s">
        <v>152</v>
      </c>
      <c r="G130" s="9" t="n">
        <f aca="false">F130/150*100</f>
        <v>53.3333333333333</v>
      </c>
      <c r="H130" s="9"/>
      <c r="I130" s="9" t="n">
        <f aca="false">G130*0.4</f>
        <v>21.3333333333333</v>
      </c>
      <c r="J130" s="8" t="n">
        <v>79.86</v>
      </c>
      <c r="K130" s="9" t="n">
        <f aca="false">J130*0.6</f>
        <v>47.916</v>
      </c>
      <c r="L130" s="9" t="n">
        <f aca="false">I130+K130</f>
        <v>69.2493333333333</v>
      </c>
      <c r="M130" s="8" t="n">
        <v>10</v>
      </c>
      <c r="N130" s="7"/>
      <c r="O130" s="15"/>
    </row>
    <row r="131" customFormat="false" ht="18" hidden="false" customHeight="true" outlineLevel="0" collapsed="false">
      <c r="A131" s="4" t="s">
        <v>351</v>
      </c>
      <c r="B131" s="7"/>
      <c r="C131" s="8" t="s">
        <v>369</v>
      </c>
      <c r="D131" s="8" t="s">
        <v>152</v>
      </c>
      <c r="E131" s="8" t="s">
        <v>332</v>
      </c>
      <c r="F131" s="8" t="s">
        <v>89</v>
      </c>
      <c r="G131" s="9" t="n">
        <f aca="false">F131/150*100</f>
        <v>50.3333333333333</v>
      </c>
      <c r="H131" s="9"/>
      <c r="I131" s="9" t="n">
        <f aca="false">G131*0.4</f>
        <v>20.1333333333333</v>
      </c>
      <c r="J131" s="8" t="n">
        <v>79.24</v>
      </c>
      <c r="K131" s="9" t="n">
        <f aca="false">J131*0.6</f>
        <v>47.544</v>
      </c>
      <c r="L131" s="9" t="n">
        <f aca="false">I131+K131</f>
        <v>67.6773333333333</v>
      </c>
      <c r="M131" s="8" t="n">
        <v>11</v>
      </c>
      <c r="N131" s="7"/>
      <c r="O131" s="15"/>
    </row>
    <row r="132" customFormat="false" ht="18" hidden="false" customHeight="true" outlineLevel="0" collapsed="false">
      <c r="A132" s="4" t="s">
        <v>351</v>
      </c>
      <c r="B132" s="7"/>
      <c r="C132" s="8" t="s">
        <v>370</v>
      </c>
      <c r="D132" s="8" t="s">
        <v>89</v>
      </c>
      <c r="E132" s="8" t="s">
        <v>128</v>
      </c>
      <c r="F132" s="8" t="s">
        <v>371</v>
      </c>
      <c r="G132" s="9" t="n">
        <f aca="false">F132/150*100</f>
        <v>47.1333333333333</v>
      </c>
      <c r="H132" s="9"/>
      <c r="I132" s="9" t="n">
        <f aca="false">G132*0.4</f>
        <v>18.8533333333333</v>
      </c>
      <c r="J132" s="8" t="n">
        <v>78.2</v>
      </c>
      <c r="K132" s="9" t="n">
        <f aca="false">J132*0.6</f>
        <v>46.92</v>
      </c>
      <c r="L132" s="9" t="n">
        <f aca="false">I132+K132</f>
        <v>65.7733333333333</v>
      </c>
      <c r="M132" s="8" t="n">
        <v>12</v>
      </c>
      <c r="N132" s="4"/>
      <c r="O132" s="15"/>
    </row>
    <row r="133" customFormat="false" ht="18" hidden="false" customHeight="true" outlineLevel="0" collapsed="false">
      <c r="A133" s="4" t="s">
        <v>351</v>
      </c>
      <c r="B133" s="7"/>
      <c r="C133" s="8" t="s">
        <v>372</v>
      </c>
      <c r="D133" s="8" t="s">
        <v>168</v>
      </c>
      <c r="E133" s="8" t="s">
        <v>264</v>
      </c>
      <c r="F133" s="8" t="s">
        <v>373</v>
      </c>
      <c r="G133" s="9" t="n">
        <f aca="false">F133/150*100</f>
        <v>49.2</v>
      </c>
      <c r="H133" s="9"/>
      <c r="I133" s="9" t="n">
        <f aca="false">G133*0.4</f>
        <v>19.68</v>
      </c>
      <c r="J133" s="8" t="n">
        <v>74.24</v>
      </c>
      <c r="K133" s="9" t="n">
        <f aca="false">J133*0.6</f>
        <v>44.544</v>
      </c>
      <c r="L133" s="9" t="n">
        <f aca="false">I133+K133</f>
        <v>64.224</v>
      </c>
      <c r="M133" s="8" t="n">
        <v>13</v>
      </c>
      <c r="N133" s="7"/>
      <c r="O133" s="15"/>
    </row>
    <row r="134" customFormat="false" ht="18" hidden="false" customHeight="true" outlineLevel="0" collapsed="false">
      <c r="A134" s="4" t="s">
        <v>351</v>
      </c>
      <c r="B134" s="7"/>
      <c r="C134" s="8" t="s">
        <v>374</v>
      </c>
      <c r="D134" s="8" t="s">
        <v>43</v>
      </c>
      <c r="E134" s="8" t="s">
        <v>375</v>
      </c>
      <c r="F134" s="8" t="s">
        <v>310</v>
      </c>
      <c r="G134" s="9" t="n">
        <f aca="false">F134/150*100</f>
        <v>53.4666666666667</v>
      </c>
      <c r="H134" s="9"/>
      <c r="I134" s="9" t="n">
        <f aca="false">G134*0.4</f>
        <v>21.3866666666667</v>
      </c>
      <c r="J134" s="8" t="n">
        <v>70.9</v>
      </c>
      <c r="K134" s="9" t="n">
        <f aca="false">J134*0.6</f>
        <v>42.54</v>
      </c>
      <c r="L134" s="9" t="n">
        <f aca="false">I134+K134</f>
        <v>63.9266666666667</v>
      </c>
      <c r="M134" s="8" t="n">
        <v>14</v>
      </c>
      <c r="N134" s="7"/>
      <c r="O134" s="15"/>
    </row>
    <row r="135" customFormat="false" ht="18" hidden="false" customHeight="true" outlineLevel="0" collapsed="false">
      <c r="A135" s="4" t="s">
        <v>351</v>
      </c>
      <c r="B135" s="7"/>
      <c r="C135" s="8" t="s">
        <v>376</v>
      </c>
      <c r="D135" s="8" t="s">
        <v>110</v>
      </c>
      <c r="E135" s="8" t="s">
        <v>315</v>
      </c>
      <c r="F135" s="8" t="s">
        <v>123</v>
      </c>
      <c r="G135" s="9" t="n">
        <f aca="false">F135/150*100</f>
        <v>49.3333333333333</v>
      </c>
      <c r="H135" s="9"/>
      <c r="I135" s="9" t="n">
        <f aca="false">G135*0.4</f>
        <v>19.7333333333333</v>
      </c>
      <c r="J135" s="8" t="n">
        <v>71.48</v>
      </c>
      <c r="K135" s="9" t="n">
        <f aca="false">J135*0.6</f>
        <v>42.888</v>
      </c>
      <c r="L135" s="9" t="n">
        <f aca="false">I135+K135</f>
        <v>62.6213333333333</v>
      </c>
      <c r="M135" s="8" t="n">
        <v>15</v>
      </c>
      <c r="N135" s="24"/>
      <c r="O135" s="15"/>
    </row>
    <row r="136" customFormat="false" ht="18" hidden="false" customHeight="true" outlineLevel="0" collapsed="false">
      <c r="A136" s="4" t="s">
        <v>351</v>
      </c>
      <c r="B136" s="7"/>
      <c r="C136" s="8" t="s">
        <v>377</v>
      </c>
      <c r="D136" s="8" t="s">
        <v>90</v>
      </c>
      <c r="E136" s="8" t="s">
        <v>378</v>
      </c>
      <c r="F136" s="8" t="s">
        <v>371</v>
      </c>
      <c r="G136" s="9" t="n">
        <f aca="false">F136/150*100</f>
        <v>47.1333333333333</v>
      </c>
      <c r="H136" s="9"/>
      <c r="I136" s="9" t="n">
        <f aca="false">G136*0.4</f>
        <v>18.8533333333333</v>
      </c>
      <c r="J136" s="8" t="n">
        <v>70.54</v>
      </c>
      <c r="K136" s="9" t="n">
        <f aca="false">J136*0.6</f>
        <v>42.324</v>
      </c>
      <c r="L136" s="9" t="n">
        <f aca="false">I136+K136</f>
        <v>61.1773333333333</v>
      </c>
      <c r="M136" s="8" t="n">
        <v>16</v>
      </c>
      <c r="N136" s="4"/>
      <c r="O136" s="15"/>
    </row>
    <row r="137" customFormat="false" ht="18" hidden="false" customHeight="true" outlineLevel="0" collapsed="false">
      <c r="A137" s="4" t="s">
        <v>379</v>
      </c>
      <c r="B137" s="7" t="n">
        <v>3</v>
      </c>
      <c r="C137" s="8" t="s">
        <v>380</v>
      </c>
      <c r="D137" s="8" t="s">
        <v>191</v>
      </c>
      <c r="E137" s="8" t="s">
        <v>223</v>
      </c>
      <c r="F137" s="8" t="s">
        <v>134</v>
      </c>
      <c r="G137" s="9" t="n">
        <f aca="false">F137/150*100</f>
        <v>71</v>
      </c>
      <c r="H137" s="9"/>
      <c r="I137" s="9" t="n">
        <f aca="false">G137*0.4</f>
        <v>28.4</v>
      </c>
      <c r="J137" s="8" t="n">
        <v>83.86</v>
      </c>
      <c r="K137" s="9" t="n">
        <f aca="false">J137*0.6</f>
        <v>50.316</v>
      </c>
      <c r="L137" s="9" t="n">
        <f aca="false">I137+K137</f>
        <v>78.716</v>
      </c>
      <c r="M137" s="8" t="n">
        <v>1</v>
      </c>
      <c r="N137" s="7"/>
      <c r="O137" s="10" t="s">
        <v>21</v>
      </c>
    </row>
    <row r="138" customFormat="false" ht="18" hidden="false" customHeight="true" outlineLevel="0" collapsed="false">
      <c r="A138" s="4" t="s">
        <v>379</v>
      </c>
      <c r="B138" s="7"/>
      <c r="C138" s="8" t="s">
        <v>381</v>
      </c>
      <c r="D138" s="8" t="s">
        <v>70</v>
      </c>
      <c r="E138" s="8" t="s">
        <v>34</v>
      </c>
      <c r="F138" s="8" t="s">
        <v>382</v>
      </c>
      <c r="G138" s="9" t="n">
        <f aca="false">F138/150*100</f>
        <v>65.2</v>
      </c>
      <c r="H138" s="9"/>
      <c r="I138" s="9" t="n">
        <f aca="false">G138*0.4</f>
        <v>26.08</v>
      </c>
      <c r="J138" s="8" t="n">
        <v>85.98</v>
      </c>
      <c r="K138" s="9" t="n">
        <f aca="false">J138*0.6</f>
        <v>51.588</v>
      </c>
      <c r="L138" s="9" t="n">
        <f aca="false">I138+K138</f>
        <v>77.668</v>
      </c>
      <c r="M138" s="8" t="n">
        <v>2</v>
      </c>
      <c r="N138" s="7"/>
      <c r="O138" s="10" t="s">
        <v>21</v>
      </c>
    </row>
    <row r="139" customFormat="false" ht="18" hidden="false" customHeight="true" outlineLevel="0" collapsed="false">
      <c r="A139" s="4" t="s">
        <v>379</v>
      </c>
      <c r="B139" s="7"/>
      <c r="C139" s="8" t="s">
        <v>383</v>
      </c>
      <c r="D139" s="8" t="s">
        <v>134</v>
      </c>
      <c r="E139" s="8" t="s">
        <v>19</v>
      </c>
      <c r="F139" s="8" t="s">
        <v>384</v>
      </c>
      <c r="G139" s="9" t="n">
        <f aca="false">F139/150*100</f>
        <v>64.6</v>
      </c>
      <c r="H139" s="9"/>
      <c r="I139" s="9" t="n">
        <f aca="false">G139*0.4</f>
        <v>25.84</v>
      </c>
      <c r="J139" s="8" t="n">
        <v>85.44</v>
      </c>
      <c r="K139" s="9" t="n">
        <f aca="false">J139*0.6</f>
        <v>51.264</v>
      </c>
      <c r="L139" s="9" t="n">
        <f aca="false">I139+K139</f>
        <v>77.104</v>
      </c>
      <c r="M139" s="8" t="n">
        <v>3</v>
      </c>
      <c r="N139" s="7"/>
      <c r="O139" s="10" t="s">
        <v>21</v>
      </c>
    </row>
    <row r="140" customFormat="false" ht="18" hidden="false" customHeight="true" outlineLevel="0" collapsed="false">
      <c r="A140" s="4" t="s">
        <v>379</v>
      </c>
      <c r="B140" s="7"/>
      <c r="C140" s="8" t="s">
        <v>385</v>
      </c>
      <c r="D140" s="8" t="s">
        <v>119</v>
      </c>
      <c r="E140" s="8" t="s">
        <v>127</v>
      </c>
      <c r="F140" s="8" t="s">
        <v>251</v>
      </c>
      <c r="G140" s="9" t="n">
        <f aca="false">F140/150*100</f>
        <v>50.6666666666667</v>
      </c>
      <c r="H140" s="9"/>
      <c r="I140" s="9" t="n">
        <f aca="false">G140*0.4</f>
        <v>20.2666666666667</v>
      </c>
      <c r="J140" s="8" t="n">
        <v>76.5</v>
      </c>
      <c r="K140" s="9" t="n">
        <f aca="false">J140*0.6</f>
        <v>45.9</v>
      </c>
      <c r="L140" s="9" t="n">
        <f aca="false">I140+K140</f>
        <v>66.1666666666667</v>
      </c>
      <c r="M140" s="8" t="n">
        <v>4</v>
      </c>
      <c r="N140" s="7"/>
      <c r="O140" s="15"/>
    </row>
    <row r="141" customFormat="false" ht="18" hidden="false" customHeight="true" outlineLevel="0" collapsed="false">
      <c r="A141" s="4" t="s">
        <v>379</v>
      </c>
      <c r="B141" s="7"/>
      <c r="C141" s="8" t="s">
        <v>386</v>
      </c>
      <c r="D141" s="8" t="s">
        <v>264</v>
      </c>
      <c r="E141" s="8" t="s">
        <v>145</v>
      </c>
      <c r="F141" s="8" t="s">
        <v>387</v>
      </c>
      <c r="G141" s="9" t="n">
        <f aca="false">F141/150*100</f>
        <v>53.4</v>
      </c>
      <c r="H141" s="9"/>
      <c r="I141" s="9" t="n">
        <f aca="false">G141*0.4</f>
        <v>21.36</v>
      </c>
      <c r="J141" s="8" t="n">
        <v>68.86</v>
      </c>
      <c r="K141" s="9" t="n">
        <f aca="false">J141*0.6</f>
        <v>41.316</v>
      </c>
      <c r="L141" s="9" t="n">
        <f aca="false">I141+K141</f>
        <v>62.676</v>
      </c>
      <c r="M141" s="8" t="n">
        <v>5</v>
      </c>
      <c r="N141" s="7"/>
      <c r="O141" s="15"/>
    </row>
    <row r="142" customFormat="false" ht="18" hidden="false" customHeight="true" outlineLevel="0" collapsed="false">
      <c r="A142" s="4" t="s">
        <v>379</v>
      </c>
      <c r="B142" s="7"/>
      <c r="C142" s="8" t="s">
        <v>388</v>
      </c>
      <c r="D142" s="8" t="s">
        <v>65</v>
      </c>
      <c r="E142" s="8" t="s">
        <v>155</v>
      </c>
      <c r="F142" s="8" t="s">
        <v>173</v>
      </c>
      <c r="G142" s="9" t="n">
        <f aca="false">F142/150*100</f>
        <v>51.8666666666667</v>
      </c>
      <c r="H142" s="9"/>
      <c r="I142" s="9" t="n">
        <f aca="false">G142*0.4</f>
        <v>20.7466666666667</v>
      </c>
      <c r="J142" s="8" t="n">
        <v>68.1</v>
      </c>
      <c r="K142" s="9" t="n">
        <f aca="false">J142*0.6</f>
        <v>40.86</v>
      </c>
      <c r="L142" s="9" t="n">
        <f aca="false">I142+K142</f>
        <v>61.6066666666667</v>
      </c>
      <c r="M142" s="8" t="n">
        <v>6</v>
      </c>
      <c r="N142" s="7"/>
      <c r="O142" s="15"/>
    </row>
    <row r="143" customFormat="false" ht="18" hidden="false" customHeight="true" outlineLevel="0" collapsed="false">
      <c r="A143" s="4" t="s">
        <v>379</v>
      </c>
      <c r="B143" s="7"/>
      <c r="C143" s="8" t="s">
        <v>389</v>
      </c>
      <c r="D143" s="8" t="s">
        <v>150</v>
      </c>
      <c r="E143" s="8" t="s">
        <v>315</v>
      </c>
      <c r="F143" s="8" t="s">
        <v>155</v>
      </c>
      <c r="G143" s="9" t="n">
        <f aca="false">F143/150*100</f>
        <v>51.3333333333333</v>
      </c>
      <c r="H143" s="9"/>
      <c r="I143" s="9" t="n">
        <f aca="false">G143*0.4</f>
        <v>20.5333333333333</v>
      </c>
      <c r="J143" s="5" t="s">
        <v>177</v>
      </c>
      <c r="K143" s="9"/>
      <c r="L143" s="9"/>
      <c r="M143" s="8"/>
      <c r="N143" s="7"/>
      <c r="O143" s="15"/>
    </row>
    <row r="144" customFormat="false" ht="18" hidden="false" customHeight="true" outlineLevel="0" collapsed="false">
      <c r="A144" s="4" t="s">
        <v>390</v>
      </c>
      <c r="B144" s="4" t="n">
        <v>1</v>
      </c>
      <c r="C144" s="8" t="s">
        <v>391</v>
      </c>
      <c r="D144" s="8" t="s">
        <v>141</v>
      </c>
      <c r="E144" s="8" t="s">
        <v>392</v>
      </c>
      <c r="F144" s="8" t="s">
        <v>120</v>
      </c>
      <c r="G144" s="9" t="n">
        <f aca="false">F144/150*100</f>
        <v>70.6666666666667</v>
      </c>
      <c r="H144" s="9"/>
      <c r="I144" s="9" t="n">
        <f aca="false">G144*0.4</f>
        <v>28.2666666666667</v>
      </c>
      <c r="J144" s="8" t="n">
        <v>82</v>
      </c>
      <c r="K144" s="9" t="n">
        <f aca="false">J144*0.6</f>
        <v>49.2</v>
      </c>
      <c r="L144" s="9" t="n">
        <f aca="false">I144+K144</f>
        <v>77.4666666666667</v>
      </c>
      <c r="M144" s="8" t="n">
        <v>1</v>
      </c>
      <c r="N144" s="7"/>
      <c r="O144" s="10" t="s">
        <v>21</v>
      </c>
    </row>
    <row r="145" customFormat="false" ht="18" hidden="false" customHeight="true" outlineLevel="0" collapsed="false">
      <c r="A145" s="4" t="s">
        <v>390</v>
      </c>
      <c r="B145" s="4"/>
      <c r="C145" s="8" t="s">
        <v>393</v>
      </c>
      <c r="D145" s="8" t="s">
        <v>290</v>
      </c>
      <c r="E145" s="8" t="s">
        <v>251</v>
      </c>
      <c r="F145" s="8" t="s">
        <v>344</v>
      </c>
      <c r="G145" s="9" t="n">
        <f aca="false">F145/150*100</f>
        <v>61.3333333333333</v>
      </c>
      <c r="H145" s="9"/>
      <c r="I145" s="9" t="n">
        <f aca="false">G145*0.4</f>
        <v>24.5333333333333</v>
      </c>
      <c r="J145" s="8" t="n">
        <v>78.22</v>
      </c>
      <c r="K145" s="9" t="n">
        <f aca="false">J145*0.6</f>
        <v>46.932</v>
      </c>
      <c r="L145" s="9" t="n">
        <f aca="false">I145+K145</f>
        <v>71.4653333333333</v>
      </c>
      <c r="M145" s="8" t="n">
        <v>2</v>
      </c>
      <c r="N145" s="7"/>
      <c r="O145" s="15"/>
    </row>
    <row r="146" customFormat="false" ht="18" hidden="false" customHeight="true" outlineLevel="0" collapsed="false">
      <c r="A146" s="4" t="s">
        <v>394</v>
      </c>
      <c r="B146" s="7" t="n">
        <v>20</v>
      </c>
      <c r="C146" s="8" t="s">
        <v>395</v>
      </c>
      <c r="D146" s="8" t="s">
        <v>227</v>
      </c>
      <c r="E146" s="8" t="s">
        <v>208</v>
      </c>
      <c r="F146" s="8" t="s">
        <v>396</v>
      </c>
      <c r="G146" s="9" t="n">
        <f aca="false">F146/150*100</f>
        <v>67.6</v>
      </c>
      <c r="H146" s="9"/>
      <c r="I146" s="9" t="n">
        <f aca="false">G146*0.4</f>
        <v>27.04</v>
      </c>
      <c r="J146" s="8" t="n">
        <v>86.52</v>
      </c>
      <c r="K146" s="9" t="n">
        <f aca="false">J146*0.6</f>
        <v>51.912</v>
      </c>
      <c r="L146" s="9" t="n">
        <f aca="false">I146+K146</f>
        <v>78.952</v>
      </c>
      <c r="M146" s="8" t="n">
        <v>1</v>
      </c>
      <c r="N146" s="7"/>
      <c r="O146" s="10" t="s">
        <v>21</v>
      </c>
    </row>
    <row r="147" customFormat="false" ht="18" hidden="false" customHeight="true" outlineLevel="0" collapsed="false">
      <c r="A147" s="4" t="s">
        <v>394</v>
      </c>
      <c r="B147" s="7"/>
      <c r="C147" s="8" t="s">
        <v>397</v>
      </c>
      <c r="D147" s="8" t="s">
        <v>85</v>
      </c>
      <c r="E147" s="8" t="s">
        <v>139</v>
      </c>
      <c r="F147" s="8" t="s">
        <v>398</v>
      </c>
      <c r="G147" s="9" t="n">
        <f aca="false">F147/150*100</f>
        <v>71.8666666666667</v>
      </c>
      <c r="H147" s="9"/>
      <c r="I147" s="9" t="n">
        <f aca="false">G147*0.4</f>
        <v>28.7466666666667</v>
      </c>
      <c r="J147" s="8" t="n">
        <v>83</v>
      </c>
      <c r="K147" s="9" t="n">
        <f aca="false">J147*0.6</f>
        <v>49.8</v>
      </c>
      <c r="L147" s="9" t="n">
        <f aca="false">I147+K147</f>
        <v>78.5466666666667</v>
      </c>
      <c r="M147" s="8" t="n">
        <v>2</v>
      </c>
      <c r="N147" s="7"/>
      <c r="O147" s="10" t="s">
        <v>21</v>
      </c>
    </row>
    <row r="148" customFormat="false" ht="18" hidden="false" customHeight="true" outlineLevel="0" collapsed="false">
      <c r="A148" s="4" t="s">
        <v>394</v>
      </c>
      <c r="B148" s="7"/>
      <c r="C148" s="8" t="s">
        <v>399</v>
      </c>
      <c r="D148" s="8" t="s">
        <v>212</v>
      </c>
      <c r="E148" s="8" t="s">
        <v>98</v>
      </c>
      <c r="F148" s="8" t="s">
        <v>114</v>
      </c>
      <c r="G148" s="9" t="n">
        <f aca="false">F148/150*100</f>
        <v>64.6666666666667</v>
      </c>
      <c r="H148" s="9"/>
      <c r="I148" s="9" t="n">
        <f aca="false">G148*0.4</f>
        <v>25.8666666666667</v>
      </c>
      <c r="J148" s="8" t="n">
        <v>87.78</v>
      </c>
      <c r="K148" s="9" t="n">
        <f aca="false">J148*0.6</f>
        <v>52.668</v>
      </c>
      <c r="L148" s="9" t="n">
        <f aca="false">I148+K148</f>
        <v>78.5346666666667</v>
      </c>
      <c r="M148" s="8" t="n">
        <v>3</v>
      </c>
      <c r="N148" s="7"/>
      <c r="O148" s="10" t="s">
        <v>21</v>
      </c>
    </row>
    <row r="149" customFormat="false" ht="18" hidden="false" customHeight="true" outlineLevel="0" collapsed="false">
      <c r="A149" s="4" t="s">
        <v>394</v>
      </c>
      <c r="B149" s="7"/>
      <c r="C149" s="8" t="s">
        <v>400</v>
      </c>
      <c r="D149" s="8" t="s">
        <v>117</v>
      </c>
      <c r="E149" s="8" t="s">
        <v>241</v>
      </c>
      <c r="F149" s="8" t="s">
        <v>401</v>
      </c>
      <c r="G149" s="9" t="n">
        <f aca="false">F149/150*100</f>
        <v>70.7333333333333</v>
      </c>
      <c r="H149" s="9"/>
      <c r="I149" s="9" t="n">
        <f aca="false">G149*0.4</f>
        <v>28.2933333333333</v>
      </c>
      <c r="J149" s="8" t="n">
        <v>83.62</v>
      </c>
      <c r="K149" s="9" t="n">
        <f aca="false">J149*0.6</f>
        <v>50.172</v>
      </c>
      <c r="L149" s="9" t="n">
        <f aca="false">I149+K149</f>
        <v>78.4653333333333</v>
      </c>
      <c r="M149" s="8" t="n">
        <v>4</v>
      </c>
      <c r="N149" s="7"/>
      <c r="O149" s="10" t="s">
        <v>21</v>
      </c>
    </row>
    <row r="150" customFormat="false" ht="18" hidden="false" customHeight="true" outlineLevel="0" collapsed="false">
      <c r="A150" s="4" t="s">
        <v>394</v>
      </c>
      <c r="B150" s="7"/>
      <c r="C150" s="8" t="s">
        <v>402</v>
      </c>
      <c r="D150" s="8" t="s">
        <v>98</v>
      </c>
      <c r="E150" s="8" t="s">
        <v>231</v>
      </c>
      <c r="F150" s="8" t="s">
        <v>209</v>
      </c>
      <c r="G150" s="9" t="n">
        <f aca="false">F150/150*100</f>
        <v>66.3333333333333</v>
      </c>
      <c r="H150" s="9"/>
      <c r="I150" s="9" t="n">
        <f aca="false">G150*0.4</f>
        <v>26.5333333333333</v>
      </c>
      <c r="J150" s="8" t="n">
        <v>85.84</v>
      </c>
      <c r="K150" s="9" t="n">
        <f aca="false">J150*0.6</f>
        <v>51.504</v>
      </c>
      <c r="L150" s="9" t="n">
        <f aca="false">I150+K150</f>
        <v>78.0373333333333</v>
      </c>
      <c r="M150" s="8" t="n">
        <v>5</v>
      </c>
      <c r="N150" s="7"/>
      <c r="O150" s="10" t="s">
        <v>21</v>
      </c>
    </row>
    <row r="151" customFormat="false" ht="18" hidden="false" customHeight="true" outlineLevel="0" collapsed="false">
      <c r="A151" s="4" t="s">
        <v>394</v>
      </c>
      <c r="B151" s="7"/>
      <c r="C151" s="8" t="s">
        <v>403</v>
      </c>
      <c r="D151" s="8" t="s">
        <v>404</v>
      </c>
      <c r="E151" s="8" t="s">
        <v>227</v>
      </c>
      <c r="F151" s="8" t="s">
        <v>405</v>
      </c>
      <c r="G151" s="9" t="n">
        <f aca="false">F151/150*100</f>
        <v>70.6</v>
      </c>
      <c r="H151" s="9"/>
      <c r="I151" s="9" t="n">
        <f aca="false">G151*0.4</f>
        <v>28.24</v>
      </c>
      <c r="J151" s="8" t="n">
        <v>82.4</v>
      </c>
      <c r="K151" s="9" t="n">
        <f aca="false">J151*0.6</f>
        <v>49.44</v>
      </c>
      <c r="L151" s="9" t="n">
        <f aca="false">I151+K151</f>
        <v>77.68</v>
      </c>
      <c r="M151" s="8" t="n">
        <v>6</v>
      </c>
      <c r="N151" s="7"/>
      <c r="O151" s="10" t="s">
        <v>21</v>
      </c>
    </row>
    <row r="152" customFormat="false" ht="18" hidden="false" customHeight="true" outlineLevel="0" collapsed="false">
      <c r="A152" s="4" t="s">
        <v>394</v>
      </c>
      <c r="B152" s="7"/>
      <c r="C152" s="8" t="s">
        <v>406</v>
      </c>
      <c r="D152" s="8" t="s">
        <v>18</v>
      </c>
      <c r="E152" s="8" t="s">
        <v>117</v>
      </c>
      <c r="F152" s="8" t="s">
        <v>407</v>
      </c>
      <c r="G152" s="9" t="n">
        <f aca="false">F152/150*100</f>
        <v>68.9333333333333</v>
      </c>
      <c r="H152" s="9"/>
      <c r="I152" s="9" t="n">
        <f aca="false">G152*0.4</f>
        <v>27.5733333333333</v>
      </c>
      <c r="J152" s="8" t="n">
        <v>83.4</v>
      </c>
      <c r="K152" s="9" t="n">
        <f aca="false">J152*0.6</f>
        <v>50.04</v>
      </c>
      <c r="L152" s="9" t="n">
        <f aca="false">I152+K152</f>
        <v>77.6133333333333</v>
      </c>
      <c r="M152" s="8" t="n">
        <v>7</v>
      </c>
      <c r="N152" s="7"/>
      <c r="O152" s="10" t="s">
        <v>21</v>
      </c>
    </row>
    <row r="153" customFormat="false" ht="18" hidden="false" customHeight="true" outlineLevel="0" collapsed="false">
      <c r="A153" s="4" t="s">
        <v>394</v>
      </c>
      <c r="B153" s="7"/>
      <c r="C153" s="8" t="s">
        <v>408</v>
      </c>
      <c r="D153" s="8" t="s">
        <v>34</v>
      </c>
      <c r="E153" s="8" t="s">
        <v>139</v>
      </c>
      <c r="F153" s="8" t="s">
        <v>382</v>
      </c>
      <c r="G153" s="9" t="n">
        <f aca="false">F153/150*100</f>
        <v>65.2</v>
      </c>
      <c r="H153" s="9"/>
      <c r="I153" s="9" t="n">
        <f aca="false">G153*0.4</f>
        <v>26.08</v>
      </c>
      <c r="J153" s="8" t="n">
        <v>84.7</v>
      </c>
      <c r="K153" s="9" t="n">
        <f aca="false">J153*0.6</f>
        <v>50.82</v>
      </c>
      <c r="L153" s="9" t="n">
        <f aca="false">I153+K153</f>
        <v>76.9</v>
      </c>
      <c r="M153" s="8" t="n">
        <v>8</v>
      </c>
      <c r="N153" s="7"/>
      <c r="O153" s="10" t="s">
        <v>21</v>
      </c>
    </row>
    <row r="154" customFormat="false" ht="18" hidden="false" customHeight="true" outlineLevel="0" collapsed="false">
      <c r="A154" s="4" t="s">
        <v>394</v>
      </c>
      <c r="B154" s="7"/>
      <c r="C154" s="8" t="s">
        <v>409</v>
      </c>
      <c r="D154" s="8" t="s">
        <v>260</v>
      </c>
      <c r="E154" s="8" t="s">
        <v>223</v>
      </c>
      <c r="F154" s="8" t="s">
        <v>148</v>
      </c>
      <c r="G154" s="9" t="n">
        <f aca="false">F154/150*100</f>
        <v>61.9333333333333</v>
      </c>
      <c r="H154" s="9"/>
      <c r="I154" s="9" t="n">
        <f aca="false">G154*0.4</f>
        <v>24.7733333333333</v>
      </c>
      <c r="J154" s="8" t="n">
        <v>86.76</v>
      </c>
      <c r="K154" s="9" t="n">
        <f aca="false">J154*0.6</f>
        <v>52.056</v>
      </c>
      <c r="L154" s="9" t="n">
        <f aca="false">I154+K154</f>
        <v>76.8293333333333</v>
      </c>
      <c r="M154" s="8" t="n">
        <v>9</v>
      </c>
      <c r="N154" s="7"/>
      <c r="O154" s="10" t="s">
        <v>21</v>
      </c>
    </row>
    <row r="155" customFormat="false" ht="18" hidden="false" customHeight="true" outlineLevel="0" collapsed="false">
      <c r="A155" s="4" t="s">
        <v>394</v>
      </c>
      <c r="B155" s="7"/>
      <c r="C155" s="8" t="s">
        <v>410</v>
      </c>
      <c r="D155" s="8" t="s">
        <v>141</v>
      </c>
      <c r="E155" s="8" t="s">
        <v>19</v>
      </c>
      <c r="F155" s="8" t="s">
        <v>411</v>
      </c>
      <c r="G155" s="9" t="n">
        <f aca="false">F155/150*100</f>
        <v>66.0666666666667</v>
      </c>
      <c r="H155" s="9"/>
      <c r="I155" s="9" t="n">
        <f aca="false">G155*0.4</f>
        <v>26.4266666666667</v>
      </c>
      <c r="J155" s="8" t="n">
        <v>83.56</v>
      </c>
      <c r="K155" s="9" t="n">
        <f aca="false">J155*0.6</f>
        <v>50.136</v>
      </c>
      <c r="L155" s="9" t="n">
        <f aca="false">I155+K155</f>
        <v>76.5626666666667</v>
      </c>
      <c r="M155" s="8" t="n">
        <v>10</v>
      </c>
      <c r="N155" s="7"/>
      <c r="O155" s="10" t="s">
        <v>21</v>
      </c>
    </row>
    <row r="156" customFormat="false" ht="18" hidden="false" customHeight="true" outlineLevel="0" collapsed="false">
      <c r="A156" s="4" t="s">
        <v>394</v>
      </c>
      <c r="B156" s="7"/>
      <c r="C156" s="8" t="s">
        <v>412</v>
      </c>
      <c r="D156" s="8" t="s">
        <v>51</v>
      </c>
      <c r="E156" s="8" t="s">
        <v>208</v>
      </c>
      <c r="F156" s="8" t="s">
        <v>55</v>
      </c>
      <c r="G156" s="9" t="n">
        <f aca="false">F156/150*100</f>
        <v>64</v>
      </c>
      <c r="H156" s="9"/>
      <c r="I156" s="9" t="n">
        <f aca="false">G156*0.4</f>
        <v>25.6</v>
      </c>
      <c r="J156" s="8" t="n">
        <v>84.2</v>
      </c>
      <c r="K156" s="9" t="n">
        <f aca="false">J156*0.6</f>
        <v>50.52</v>
      </c>
      <c r="L156" s="9" t="n">
        <f aca="false">I156+K156</f>
        <v>76.12</v>
      </c>
      <c r="M156" s="8" t="n">
        <v>11</v>
      </c>
      <c r="N156" s="7"/>
      <c r="O156" s="10" t="s">
        <v>21</v>
      </c>
    </row>
    <row r="157" customFormat="false" ht="18" hidden="false" customHeight="true" outlineLevel="0" collapsed="false">
      <c r="A157" s="4" t="s">
        <v>394</v>
      </c>
      <c r="B157" s="7"/>
      <c r="C157" s="8" t="s">
        <v>413</v>
      </c>
      <c r="D157" s="8" t="s">
        <v>414</v>
      </c>
      <c r="E157" s="8" t="s">
        <v>39</v>
      </c>
      <c r="F157" s="8" t="s">
        <v>415</v>
      </c>
      <c r="G157" s="9" t="n">
        <f aca="false">F157/150*100</f>
        <v>63.2</v>
      </c>
      <c r="H157" s="9"/>
      <c r="I157" s="9" t="n">
        <f aca="false">G157*0.4</f>
        <v>25.28</v>
      </c>
      <c r="J157" s="8" t="n">
        <v>84.3</v>
      </c>
      <c r="K157" s="9" t="n">
        <f aca="false">J157*0.6</f>
        <v>50.58</v>
      </c>
      <c r="L157" s="9" t="n">
        <f aca="false">I157+K157</f>
        <v>75.86</v>
      </c>
      <c r="M157" s="8" t="n">
        <v>12</v>
      </c>
      <c r="N157" s="7"/>
      <c r="O157" s="10" t="s">
        <v>21</v>
      </c>
    </row>
    <row r="158" customFormat="false" ht="18" hidden="false" customHeight="true" outlineLevel="0" collapsed="false">
      <c r="A158" s="4" t="s">
        <v>394</v>
      </c>
      <c r="B158" s="7"/>
      <c r="C158" s="8" t="s">
        <v>416</v>
      </c>
      <c r="D158" s="8" t="s">
        <v>44</v>
      </c>
      <c r="E158" s="8" t="s">
        <v>208</v>
      </c>
      <c r="F158" s="8" t="s">
        <v>417</v>
      </c>
      <c r="G158" s="9" t="n">
        <f aca="false">F158/150*100</f>
        <v>61.2</v>
      </c>
      <c r="H158" s="9"/>
      <c r="I158" s="9" t="n">
        <f aca="false">G158*0.4</f>
        <v>24.48</v>
      </c>
      <c r="J158" s="8" t="n">
        <v>85.02</v>
      </c>
      <c r="K158" s="9" t="n">
        <f aca="false">J158*0.6</f>
        <v>51.012</v>
      </c>
      <c r="L158" s="9" t="n">
        <f aca="false">I158+K158</f>
        <v>75.492</v>
      </c>
      <c r="M158" s="8" t="n">
        <v>13</v>
      </c>
      <c r="N158" s="7"/>
      <c r="O158" s="10" t="s">
        <v>21</v>
      </c>
    </row>
    <row r="159" customFormat="false" ht="18" hidden="false" customHeight="true" outlineLevel="0" collapsed="false">
      <c r="A159" s="4" t="s">
        <v>394</v>
      </c>
      <c r="B159" s="7"/>
      <c r="C159" s="8" t="s">
        <v>418</v>
      </c>
      <c r="D159" s="8" t="s">
        <v>344</v>
      </c>
      <c r="E159" s="8" t="s">
        <v>163</v>
      </c>
      <c r="F159" s="8" t="s">
        <v>419</v>
      </c>
      <c r="G159" s="9" t="n">
        <f aca="false">F159/150*100</f>
        <v>60.1333333333333</v>
      </c>
      <c r="H159" s="9"/>
      <c r="I159" s="9" t="n">
        <f aca="false">G159*0.4</f>
        <v>24.0533333333333</v>
      </c>
      <c r="J159" s="8" t="n">
        <v>85.38</v>
      </c>
      <c r="K159" s="9" t="n">
        <f aca="false">J159*0.6</f>
        <v>51.228</v>
      </c>
      <c r="L159" s="9" t="n">
        <f aca="false">I159+K159</f>
        <v>75.2813333333333</v>
      </c>
      <c r="M159" s="8" t="n">
        <v>14</v>
      </c>
      <c r="N159" s="7"/>
      <c r="O159" s="10" t="s">
        <v>21</v>
      </c>
    </row>
    <row r="160" customFormat="false" ht="18" hidden="false" customHeight="true" outlineLevel="0" collapsed="false">
      <c r="A160" s="4" t="s">
        <v>394</v>
      </c>
      <c r="B160" s="7"/>
      <c r="C160" s="8" t="s">
        <v>420</v>
      </c>
      <c r="D160" s="8" t="s">
        <v>346</v>
      </c>
      <c r="E160" s="8" t="s">
        <v>299</v>
      </c>
      <c r="F160" s="8" t="s">
        <v>417</v>
      </c>
      <c r="G160" s="9" t="n">
        <f aca="false">F160/150*100</f>
        <v>61.2</v>
      </c>
      <c r="H160" s="9"/>
      <c r="I160" s="9" t="n">
        <f aca="false">G160*0.4</f>
        <v>24.48</v>
      </c>
      <c r="J160" s="8" t="n">
        <v>84.38</v>
      </c>
      <c r="K160" s="9" t="n">
        <f aca="false">J160*0.6</f>
        <v>50.628</v>
      </c>
      <c r="L160" s="9" t="n">
        <f aca="false">I160+K160</f>
        <v>75.108</v>
      </c>
      <c r="M160" s="8" t="n">
        <v>15</v>
      </c>
      <c r="N160" s="7"/>
      <c r="O160" s="10" t="s">
        <v>21</v>
      </c>
    </row>
    <row r="161" customFormat="false" ht="18" hidden="false" customHeight="true" outlineLevel="0" collapsed="false">
      <c r="A161" s="4" t="s">
        <v>394</v>
      </c>
      <c r="B161" s="7"/>
      <c r="C161" s="8" t="s">
        <v>421</v>
      </c>
      <c r="D161" s="8" t="s">
        <v>24</v>
      </c>
      <c r="E161" s="8" t="s">
        <v>204</v>
      </c>
      <c r="F161" s="8" t="s">
        <v>115</v>
      </c>
      <c r="G161" s="9" t="n">
        <f aca="false">F161/150*100</f>
        <v>65.0666666666667</v>
      </c>
      <c r="H161" s="9"/>
      <c r="I161" s="9" t="n">
        <f aca="false">G161*0.4</f>
        <v>26.0266666666667</v>
      </c>
      <c r="J161" s="8" t="n">
        <v>81.2</v>
      </c>
      <c r="K161" s="9" t="n">
        <f aca="false">J161*0.6</f>
        <v>48.72</v>
      </c>
      <c r="L161" s="9" t="n">
        <f aca="false">I161+K161</f>
        <v>74.7466666666667</v>
      </c>
      <c r="M161" s="8" t="n">
        <v>16</v>
      </c>
      <c r="N161" s="7"/>
      <c r="O161" s="10" t="s">
        <v>21</v>
      </c>
    </row>
    <row r="162" customFormat="false" ht="18" hidden="false" customHeight="true" outlineLevel="0" collapsed="false">
      <c r="A162" s="4" t="s">
        <v>394</v>
      </c>
      <c r="B162" s="7"/>
      <c r="C162" s="8" t="s">
        <v>422</v>
      </c>
      <c r="D162" s="8" t="s">
        <v>260</v>
      </c>
      <c r="E162" s="8" t="s">
        <v>203</v>
      </c>
      <c r="F162" s="8" t="s">
        <v>156</v>
      </c>
      <c r="G162" s="9" t="n">
        <f aca="false">F162/150*100</f>
        <v>56.9333333333333</v>
      </c>
      <c r="H162" s="9"/>
      <c r="I162" s="9" t="n">
        <f aca="false">G162*0.4</f>
        <v>22.7733333333333</v>
      </c>
      <c r="J162" s="8" t="n">
        <v>85.5</v>
      </c>
      <c r="K162" s="9" t="n">
        <f aca="false">J162*0.6</f>
        <v>51.3</v>
      </c>
      <c r="L162" s="9" t="n">
        <f aca="false">I162+K162</f>
        <v>74.0733333333333</v>
      </c>
      <c r="M162" s="8" t="n">
        <v>17</v>
      </c>
      <c r="N162" s="7"/>
      <c r="O162" s="10" t="s">
        <v>21</v>
      </c>
    </row>
    <row r="163" customFormat="false" ht="18" hidden="false" customHeight="true" outlineLevel="0" collapsed="false">
      <c r="A163" s="4" t="s">
        <v>394</v>
      </c>
      <c r="B163" s="7"/>
      <c r="C163" s="8" t="s">
        <v>423</v>
      </c>
      <c r="D163" s="8" t="s">
        <v>34</v>
      </c>
      <c r="E163" s="8" t="s">
        <v>119</v>
      </c>
      <c r="F163" s="8" t="s">
        <v>229</v>
      </c>
      <c r="G163" s="9" t="n">
        <f aca="false">F163/150*100</f>
        <v>58.8</v>
      </c>
      <c r="H163" s="9"/>
      <c r="I163" s="9" t="n">
        <f aca="false">G163*0.4</f>
        <v>23.52</v>
      </c>
      <c r="J163" s="8" t="n">
        <v>83.98</v>
      </c>
      <c r="K163" s="9" t="n">
        <f aca="false">J163*0.6</f>
        <v>50.388</v>
      </c>
      <c r="L163" s="9" t="n">
        <f aca="false">I163+K163</f>
        <v>73.908</v>
      </c>
      <c r="M163" s="8" t="n">
        <v>18</v>
      </c>
      <c r="N163" s="7"/>
      <c r="O163" s="10" t="s">
        <v>21</v>
      </c>
    </row>
    <row r="164" customFormat="false" ht="18" hidden="false" customHeight="true" outlineLevel="0" collapsed="false">
      <c r="A164" s="4" t="s">
        <v>394</v>
      </c>
      <c r="B164" s="7"/>
      <c r="C164" s="8" t="s">
        <v>424</v>
      </c>
      <c r="D164" s="8" t="s">
        <v>106</v>
      </c>
      <c r="E164" s="8" t="s">
        <v>299</v>
      </c>
      <c r="F164" s="8" t="s">
        <v>169</v>
      </c>
      <c r="G164" s="9" t="n">
        <f aca="false">F164/150*100</f>
        <v>56.8</v>
      </c>
      <c r="H164" s="9"/>
      <c r="I164" s="9" t="n">
        <f aca="false">G164*0.4</f>
        <v>22.72</v>
      </c>
      <c r="J164" s="8" t="n">
        <v>85.16</v>
      </c>
      <c r="K164" s="9" t="n">
        <f aca="false">J164*0.6</f>
        <v>51.096</v>
      </c>
      <c r="L164" s="9" t="n">
        <f aca="false">I164+K164</f>
        <v>73.816</v>
      </c>
      <c r="M164" s="8" t="n">
        <v>19</v>
      </c>
      <c r="N164" s="7"/>
      <c r="O164" s="10" t="s">
        <v>21</v>
      </c>
    </row>
    <row r="165" customFormat="false" ht="18" hidden="false" customHeight="true" outlineLevel="0" collapsed="false">
      <c r="A165" s="4" t="s">
        <v>394</v>
      </c>
      <c r="B165" s="7"/>
      <c r="C165" s="8" t="s">
        <v>425</v>
      </c>
      <c r="D165" s="8" t="s">
        <v>77</v>
      </c>
      <c r="E165" s="8" t="s">
        <v>109</v>
      </c>
      <c r="F165" s="8" t="s">
        <v>426</v>
      </c>
      <c r="G165" s="9" t="n">
        <f aca="false">F165/150*100</f>
        <v>63.2666666666667</v>
      </c>
      <c r="H165" s="9"/>
      <c r="I165" s="9" t="n">
        <f aca="false">G165*0.4</f>
        <v>25.3066666666667</v>
      </c>
      <c r="J165" s="8" t="n">
        <v>80.78</v>
      </c>
      <c r="K165" s="9" t="n">
        <f aca="false">J165*0.6</f>
        <v>48.468</v>
      </c>
      <c r="L165" s="9" t="n">
        <f aca="false">I165+K165</f>
        <v>73.7746666666667</v>
      </c>
      <c r="M165" s="8" t="n">
        <v>20</v>
      </c>
      <c r="N165" s="7"/>
      <c r="O165" s="10" t="s">
        <v>21</v>
      </c>
    </row>
    <row r="166" customFormat="false" ht="18" hidden="false" customHeight="true" outlineLevel="0" collapsed="false">
      <c r="A166" s="4" t="s">
        <v>394</v>
      </c>
      <c r="B166" s="7"/>
      <c r="C166" s="8" t="s">
        <v>427</v>
      </c>
      <c r="D166" s="8" t="s">
        <v>231</v>
      </c>
      <c r="E166" s="8" t="s">
        <v>133</v>
      </c>
      <c r="F166" s="8" t="s">
        <v>291</v>
      </c>
      <c r="G166" s="9" t="n">
        <f aca="false">F166/150*100</f>
        <v>65.1333333333333</v>
      </c>
      <c r="H166" s="9"/>
      <c r="I166" s="9" t="n">
        <f aca="false">G166*0.4</f>
        <v>26.0533333333333</v>
      </c>
      <c r="J166" s="8" t="n">
        <v>78.9</v>
      </c>
      <c r="K166" s="9" t="n">
        <f aca="false">J166*0.6</f>
        <v>47.34</v>
      </c>
      <c r="L166" s="9" t="n">
        <f aca="false">I166+K166</f>
        <v>73.3933333333333</v>
      </c>
      <c r="M166" s="8" t="n">
        <v>21</v>
      </c>
      <c r="N166" s="7"/>
      <c r="O166" s="15"/>
    </row>
    <row r="167" customFormat="false" ht="18" hidden="false" customHeight="true" outlineLevel="0" collapsed="false">
      <c r="A167" s="4" t="s">
        <v>394</v>
      </c>
      <c r="B167" s="7"/>
      <c r="C167" s="8" t="s">
        <v>428</v>
      </c>
      <c r="D167" s="8" t="s">
        <v>338</v>
      </c>
      <c r="E167" s="8" t="s">
        <v>204</v>
      </c>
      <c r="F167" s="8" t="s">
        <v>325</v>
      </c>
      <c r="G167" s="9" t="n">
        <f aca="false">F167/150*100</f>
        <v>58.2666666666667</v>
      </c>
      <c r="H167" s="9"/>
      <c r="I167" s="9" t="n">
        <f aca="false">G167*0.4</f>
        <v>23.3066666666667</v>
      </c>
      <c r="J167" s="8" t="n">
        <v>83.36</v>
      </c>
      <c r="K167" s="9" t="n">
        <f aca="false">J167*0.6</f>
        <v>50.016</v>
      </c>
      <c r="L167" s="9" t="n">
        <f aca="false">I167+K167</f>
        <v>73.3226666666667</v>
      </c>
      <c r="M167" s="8" t="n">
        <v>22</v>
      </c>
      <c r="N167" s="7"/>
      <c r="O167" s="15"/>
    </row>
    <row r="168" customFormat="false" ht="18" hidden="false" customHeight="true" outlineLevel="0" collapsed="false">
      <c r="A168" s="4" t="s">
        <v>394</v>
      </c>
      <c r="B168" s="7"/>
      <c r="C168" s="8" t="s">
        <v>429</v>
      </c>
      <c r="D168" s="8" t="s">
        <v>120</v>
      </c>
      <c r="E168" s="8" t="s">
        <v>34</v>
      </c>
      <c r="F168" s="8" t="s">
        <v>288</v>
      </c>
      <c r="G168" s="9" t="n">
        <f aca="false">F168/150*100</f>
        <v>65.4666666666667</v>
      </c>
      <c r="H168" s="9"/>
      <c r="I168" s="9" t="n">
        <f aca="false">G168*0.4</f>
        <v>26.1866666666667</v>
      </c>
      <c r="J168" s="8" t="n">
        <v>78.22</v>
      </c>
      <c r="K168" s="9" t="n">
        <f aca="false">J168*0.6</f>
        <v>46.932</v>
      </c>
      <c r="L168" s="9" t="n">
        <f aca="false">I168+K168</f>
        <v>73.1186666666667</v>
      </c>
      <c r="M168" s="8" t="n">
        <v>23</v>
      </c>
      <c r="N168" s="7"/>
      <c r="O168" s="15"/>
    </row>
    <row r="169" customFormat="false" ht="18" hidden="false" customHeight="true" outlineLevel="0" collapsed="false">
      <c r="A169" s="4" t="s">
        <v>394</v>
      </c>
      <c r="B169" s="7"/>
      <c r="C169" s="8" t="s">
        <v>430</v>
      </c>
      <c r="D169" s="8" t="s">
        <v>19</v>
      </c>
      <c r="E169" s="8" t="s">
        <v>324</v>
      </c>
      <c r="F169" s="8" t="s">
        <v>20</v>
      </c>
      <c r="G169" s="9" t="n">
        <f aca="false">F169/150*100</f>
        <v>62.3333333333333</v>
      </c>
      <c r="H169" s="9"/>
      <c r="I169" s="9" t="n">
        <f aca="false">G169*0.4</f>
        <v>24.9333333333333</v>
      </c>
      <c r="J169" s="8" t="n">
        <v>80.28</v>
      </c>
      <c r="K169" s="9" t="n">
        <f aca="false">J169*0.6</f>
        <v>48.168</v>
      </c>
      <c r="L169" s="9" t="n">
        <f aca="false">I169+K169</f>
        <v>73.1013333333333</v>
      </c>
      <c r="M169" s="8" t="n">
        <v>24</v>
      </c>
      <c r="N169" s="7"/>
      <c r="O169" s="15"/>
    </row>
    <row r="170" customFormat="false" ht="18" hidden="false" customHeight="true" outlineLevel="0" collapsed="false">
      <c r="A170" s="4" t="s">
        <v>394</v>
      </c>
      <c r="B170" s="7"/>
      <c r="C170" s="8" t="s">
        <v>431</v>
      </c>
      <c r="D170" s="8" t="s">
        <v>119</v>
      </c>
      <c r="E170" s="8" t="s">
        <v>77</v>
      </c>
      <c r="F170" s="8" t="s">
        <v>432</v>
      </c>
      <c r="G170" s="9" t="n">
        <f aca="false">F170/150*100</f>
        <v>56.0666666666667</v>
      </c>
      <c r="H170" s="9"/>
      <c r="I170" s="9" t="n">
        <f aca="false">G170*0.4</f>
        <v>22.4266666666667</v>
      </c>
      <c r="J170" s="8" t="n">
        <v>84.32</v>
      </c>
      <c r="K170" s="9" t="n">
        <f aca="false">J170*0.6</f>
        <v>50.592</v>
      </c>
      <c r="L170" s="9" t="n">
        <f aca="false">I170+K170</f>
        <v>73.0186666666667</v>
      </c>
      <c r="M170" s="8" t="n">
        <v>25</v>
      </c>
      <c r="N170" s="7"/>
      <c r="O170" s="15"/>
    </row>
    <row r="171" customFormat="false" ht="18" hidden="false" customHeight="true" outlineLevel="0" collapsed="false">
      <c r="A171" s="4" t="s">
        <v>394</v>
      </c>
      <c r="B171" s="7"/>
      <c r="C171" s="8" t="s">
        <v>433</v>
      </c>
      <c r="D171" s="8" t="s">
        <v>274</v>
      </c>
      <c r="E171" s="8" t="s">
        <v>227</v>
      </c>
      <c r="F171" s="8" t="s">
        <v>434</v>
      </c>
      <c r="G171" s="9" t="n">
        <f aca="false">F171/150*100</f>
        <v>67.4</v>
      </c>
      <c r="H171" s="9"/>
      <c r="I171" s="9" t="n">
        <f aca="false">G171*0.4</f>
        <v>26.96</v>
      </c>
      <c r="J171" s="8" t="n">
        <v>76.46</v>
      </c>
      <c r="K171" s="9" t="n">
        <f aca="false">J171*0.6</f>
        <v>45.876</v>
      </c>
      <c r="L171" s="9" t="n">
        <f aca="false">I171+K171</f>
        <v>72.836</v>
      </c>
      <c r="M171" s="8" t="n">
        <v>26</v>
      </c>
      <c r="N171" s="7"/>
      <c r="O171" s="15"/>
    </row>
    <row r="172" customFormat="false" ht="18" hidden="false" customHeight="true" outlineLevel="0" collapsed="false">
      <c r="A172" s="4" t="s">
        <v>394</v>
      </c>
      <c r="B172" s="7"/>
      <c r="C172" s="8" t="s">
        <v>435</v>
      </c>
      <c r="D172" s="8" t="s">
        <v>145</v>
      </c>
      <c r="E172" s="8" t="s">
        <v>204</v>
      </c>
      <c r="F172" s="8" t="s">
        <v>320</v>
      </c>
      <c r="G172" s="9" t="n">
        <f aca="false">F172/150*100</f>
        <v>60.4</v>
      </c>
      <c r="H172" s="9"/>
      <c r="I172" s="9" t="n">
        <f aca="false">G172*0.4</f>
        <v>24.16</v>
      </c>
      <c r="J172" s="8" t="n">
        <v>80.92</v>
      </c>
      <c r="K172" s="9" t="n">
        <f aca="false">J172*0.6</f>
        <v>48.552</v>
      </c>
      <c r="L172" s="9" t="n">
        <f aca="false">I172+K172</f>
        <v>72.712</v>
      </c>
      <c r="M172" s="8" t="n">
        <v>27</v>
      </c>
      <c r="N172" s="7"/>
      <c r="O172" s="15"/>
    </row>
    <row r="173" customFormat="false" ht="18" hidden="false" customHeight="true" outlineLevel="0" collapsed="false">
      <c r="A173" s="4" t="s">
        <v>394</v>
      </c>
      <c r="B173" s="7"/>
      <c r="C173" s="8" t="s">
        <v>436</v>
      </c>
      <c r="D173" s="8" t="s">
        <v>165</v>
      </c>
      <c r="E173" s="8" t="s">
        <v>142</v>
      </c>
      <c r="F173" s="8" t="s">
        <v>221</v>
      </c>
      <c r="G173" s="9" t="n">
        <f aca="false">F173/150*100</f>
        <v>59.4</v>
      </c>
      <c r="H173" s="9"/>
      <c r="I173" s="9" t="n">
        <f aca="false">G173*0.4</f>
        <v>23.76</v>
      </c>
      <c r="J173" s="8" t="n">
        <v>81.38</v>
      </c>
      <c r="K173" s="9" t="n">
        <f aca="false">J173*0.6</f>
        <v>48.828</v>
      </c>
      <c r="L173" s="9" t="n">
        <f aca="false">I173+K173</f>
        <v>72.588</v>
      </c>
      <c r="M173" s="8" t="n">
        <v>28</v>
      </c>
      <c r="N173" s="7"/>
      <c r="O173" s="15"/>
    </row>
    <row r="174" customFormat="false" ht="18" hidden="false" customHeight="true" outlineLevel="0" collapsed="false">
      <c r="A174" s="4" t="s">
        <v>394</v>
      </c>
      <c r="B174" s="7"/>
      <c r="C174" s="8" t="s">
        <v>437</v>
      </c>
      <c r="D174" s="8" t="s">
        <v>65</v>
      </c>
      <c r="E174" s="8" t="s">
        <v>344</v>
      </c>
      <c r="F174" s="8" t="s">
        <v>438</v>
      </c>
      <c r="G174" s="9" t="n">
        <f aca="false">F174/150*100</f>
        <v>57.8666666666667</v>
      </c>
      <c r="H174" s="9"/>
      <c r="I174" s="9" t="n">
        <f aca="false">G174*0.4</f>
        <v>23.1466666666667</v>
      </c>
      <c r="J174" s="8" t="n">
        <v>81.78</v>
      </c>
      <c r="K174" s="9" t="n">
        <f aca="false">J174*0.6</f>
        <v>49.068</v>
      </c>
      <c r="L174" s="9" t="n">
        <f aca="false">I174+K174</f>
        <v>72.2146666666667</v>
      </c>
      <c r="M174" s="8" t="n">
        <v>29</v>
      </c>
      <c r="N174" s="7"/>
      <c r="O174" s="15"/>
    </row>
    <row r="175" customFormat="false" ht="18" hidden="false" customHeight="true" outlineLevel="0" collapsed="false">
      <c r="A175" s="4" t="s">
        <v>394</v>
      </c>
      <c r="B175" s="7"/>
      <c r="C175" s="8" t="s">
        <v>439</v>
      </c>
      <c r="D175" s="8" t="s">
        <v>39</v>
      </c>
      <c r="E175" s="8" t="s">
        <v>90</v>
      </c>
      <c r="F175" s="8" t="s">
        <v>440</v>
      </c>
      <c r="G175" s="9" t="n">
        <f aca="false">F175/150*100</f>
        <v>59.1333333333333</v>
      </c>
      <c r="H175" s="9"/>
      <c r="I175" s="9" t="n">
        <f aca="false">G175*0.4</f>
        <v>23.6533333333333</v>
      </c>
      <c r="J175" s="8" t="n">
        <v>80.7</v>
      </c>
      <c r="K175" s="9" t="n">
        <f aca="false">J175*0.6</f>
        <v>48.42</v>
      </c>
      <c r="L175" s="9" t="n">
        <f aca="false">I175+K175</f>
        <v>72.0733333333333</v>
      </c>
      <c r="M175" s="8" t="n">
        <v>30</v>
      </c>
      <c r="N175" s="7"/>
      <c r="O175" s="15"/>
    </row>
    <row r="176" customFormat="false" ht="18" hidden="false" customHeight="true" outlineLevel="0" collapsed="false">
      <c r="A176" s="4" t="s">
        <v>394</v>
      </c>
      <c r="B176" s="7"/>
      <c r="C176" s="8" t="s">
        <v>441</v>
      </c>
      <c r="D176" s="8" t="s">
        <v>87</v>
      </c>
      <c r="E176" s="8" t="s">
        <v>34</v>
      </c>
      <c r="F176" s="8" t="s">
        <v>442</v>
      </c>
      <c r="G176" s="9" t="n">
        <f aca="false">F176/150*100</f>
        <v>61.0666666666667</v>
      </c>
      <c r="H176" s="9"/>
      <c r="I176" s="9" t="n">
        <f aca="false">G176*0.4</f>
        <v>24.4266666666667</v>
      </c>
      <c r="J176" s="8" t="n">
        <v>79.3</v>
      </c>
      <c r="K176" s="9" t="n">
        <f aca="false">J176*0.6</f>
        <v>47.58</v>
      </c>
      <c r="L176" s="9" t="n">
        <f aca="false">I176+K176</f>
        <v>72.0066666666667</v>
      </c>
      <c r="M176" s="8" t="n">
        <v>31</v>
      </c>
      <c r="N176" s="7"/>
      <c r="O176" s="15"/>
    </row>
    <row r="177" customFormat="false" ht="18" hidden="false" customHeight="true" outlineLevel="0" collapsed="false">
      <c r="A177" s="4" t="s">
        <v>394</v>
      </c>
      <c r="B177" s="7"/>
      <c r="C177" s="14" t="s">
        <v>443</v>
      </c>
      <c r="D177" s="22" t="s">
        <v>25</v>
      </c>
      <c r="E177" s="22" t="s">
        <v>338</v>
      </c>
      <c r="F177" s="22" t="s">
        <v>444</v>
      </c>
      <c r="G177" s="9" t="n">
        <f aca="false">F177/150*100</f>
        <v>53.1333333333333</v>
      </c>
      <c r="H177" s="9"/>
      <c r="I177" s="9" t="n">
        <f aca="false">G177*0.4</f>
        <v>21.2533333333333</v>
      </c>
      <c r="J177" s="22" t="n">
        <v>84.54</v>
      </c>
      <c r="K177" s="9" t="n">
        <f aca="false">J177*0.6</f>
        <v>50.724</v>
      </c>
      <c r="L177" s="9" t="n">
        <f aca="false">I177+K177</f>
        <v>71.9773333333333</v>
      </c>
      <c r="M177" s="8" t="n">
        <v>32</v>
      </c>
      <c r="N177" s="4"/>
      <c r="O177" s="15"/>
    </row>
    <row r="178" customFormat="false" ht="18" hidden="false" customHeight="true" outlineLevel="0" collapsed="false">
      <c r="A178" s="4" t="s">
        <v>394</v>
      </c>
      <c r="B178" s="7"/>
      <c r="C178" s="8" t="s">
        <v>445</v>
      </c>
      <c r="D178" s="8" t="s">
        <v>114</v>
      </c>
      <c r="E178" s="8" t="s">
        <v>25</v>
      </c>
      <c r="F178" s="8" t="s">
        <v>446</v>
      </c>
      <c r="G178" s="9" t="n">
        <f aca="false">F178/150*100</f>
        <v>59.0666666666667</v>
      </c>
      <c r="H178" s="9"/>
      <c r="I178" s="9" t="n">
        <f aca="false">G178*0.4</f>
        <v>23.6266666666667</v>
      </c>
      <c r="J178" s="8" t="n">
        <v>80.34</v>
      </c>
      <c r="K178" s="9" t="n">
        <f aca="false">J178*0.6</f>
        <v>48.204</v>
      </c>
      <c r="L178" s="9" t="n">
        <f aca="false">I178+K178</f>
        <v>71.8306666666667</v>
      </c>
      <c r="M178" s="8" t="n">
        <v>33</v>
      </c>
      <c r="N178" s="7"/>
      <c r="O178" s="15"/>
    </row>
    <row r="179" customFormat="false" ht="18" hidden="false" customHeight="true" outlineLevel="0" collapsed="false">
      <c r="A179" s="4" t="s">
        <v>394</v>
      </c>
      <c r="B179" s="7"/>
      <c r="C179" s="8" t="s">
        <v>447</v>
      </c>
      <c r="D179" s="8" t="s">
        <v>324</v>
      </c>
      <c r="E179" s="8" t="s">
        <v>114</v>
      </c>
      <c r="F179" s="8" t="s">
        <v>176</v>
      </c>
      <c r="G179" s="9" t="n">
        <f aca="false">F179/150*100</f>
        <v>64.2666666666667</v>
      </c>
      <c r="H179" s="9"/>
      <c r="I179" s="9" t="n">
        <f aca="false">G179*0.4</f>
        <v>25.7066666666667</v>
      </c>
      <c r="J179" s="8" t="n">
        <v>76.04</v>
      </c>
      <c r="K179" s="9" t="n">
        <f aca="false">J179*0.6</f>
        <v>45.624</v>
      </c>
      <c r="L179" s="9" t="n">
        <f aca="false">I179+K179</f>
        <v>71.3306666666667</v>
      </c>
      <c r="M179" s="8" t="n">
        <v>34</v>
      </c>
      <c r="N179" s="7"/>
      <c r="O179" s="15"/>
    </row>
    <row r="180" customFormat="false" ht="18" hidden="false" customHeight="true" outlineLevel="0" collapsed="false">
      <c r="A180" s="4" t="s">
        <v>394</v>
      </c>
      <c r="B180" s="7"/>
      <c r="C180" s="8" t="s">
        <v>448</v>
      </c>
      <c r="D180" s="8" t="s">
        <v>77</v>
      </c>
      <c r="E180" s="8" t="s">
        <v>106</v>
      </c>
      <c r="F180" s="8" t="s">
        <v>449</v>
      </c>
      <c r="G180" s="9" t="n">
        <f aca="false">F180/150*100</f>
        <v>55.2666666666667</v>
      </c>
      <c r="H180" s="9"/>
      <c r="I180" s="9" t="n">
        <f aca="false">G180*0.4</f>
        <v>22.1066666666667</v>
      </c>
      <c r="J180" s="8" t="n">
        <v>81.94</v>
      </c>
      <c r="K180" s="9" t="n">
        <f aca="false">J180*0.6</f>
        <v>49.164</v>
      </c>
      <c r="L180" s="9" t="n">
        <f aca="false">I180+K180</f>
        <v>71.2706666666667</v>
      </c>
      <c r="M180" s="8" t="n">
        <v>35</v>
      </c>
      <c r="N180" s="7"/>
      <c r="O180" s="15"/>
    </row>
    <row r="181" customFormat="false" ht="18" hidden="false" customHeight="true" outlineLevel="0" collapsed="false">
      <c r="A181" s="4" t="s">
        <v>394</v>
      </c>
      <c r="B181" s="7"/>
      <c r="C181" s="8" t="s">
        <v>450</v>
      </c>
      <c r="D181" s="8" t="s">
        <v>451</v>
      </c>
      <c r="E181" s="8" t="s">
        <v>142</v>
      </c>
      <c r="F181" s="8" t="s">
        <v>219</v>
      </c>
      <c r="G181" s="9" t="n">
        <f aca="false">F181/150*100</f>
        <v>58.4666666666667</v>
      </c>
      <c r="H181" s="9"/>
      <c r="I181" s="9" t="n">
        <f aca="false">G181*0.4</f>
        <v>23.3866666666667</v>
      </c>
      <c r="J181" s="8" t="n">
        <v>79.74</v>
      </c>
      <c r="K181" s="9" t="n">
        <f aca="false">J181*0.6</f>
        <v>47.844</v>
      </c>
      <c r="L181" s="9" t="n">
        <f aca="false">I181+K181</f>
        <v>71.2306666666667</v>
      </c>
      <c r="M181" s="8" t="n">
        <v>36</v>
      </c>
      <c r="N181" s="7"/>
      <c r="O181" s="15"/>
    </row>
    <row r="182" customFormat="false" ht="18" hidden="false" customHeight="true" outlineLevel="0" collapsed="false">
      <c r="A182" s="4" t="s">
        <v>394</v>
      </c>
      <c r="B182" s="7"/>
      <c r="C182" s="8" t="s">
        <v>452</v>
      </c>
      <c r="D182" s="8" t="s">
        <v>19</v>
      </c>
      <c r="E182" s="8" t="s">
        <v>114</v>
      </c>
      <c r="F182" s="8" t="s">
        <v>453</v>
      </c>
      <c r="G182" s="9" t="n">
        <f aca="false">F182/150*100</f>
        <v>62.9333333333333</v>
      </c>
      <c r="H182" s="9"/>
      <c r="I182" s="9" t="n">
        <f aca="false">G182*0.4</f>
        <v>25.1733333333333</v>
      </c>
      <c r="J182" s="8" t="n">
        <v>75.98</v>
      </c>
      <c r="K182" s="9" t="n">
        <f aca="false">J182*0.6</f>
        <v>45.588</v>
      </c>
      <c r="L182" s="9" t="n">
        <f aca="false">I182+K182</f>
        <v>70.7613333333333</v>
      </c>
      <c r="M182" s="8" t="n">
        <v>37</v>
      </c>
      <c r="N182" s="7"/>
      <c r="O182" s="15"/>
    </row>
    <row r="183" customFormat="false" ht="18" hidden="false" customHeight="true" outlineLevel="0" collapsed="false">
      <c r="A183" s="4" t="s">
        <v>394</v>
      </c>
      <c r="B183" s="7"/>
      <c r="C183" s="8" t="s">
        <v>454</v>
      </c>
      <c r="D183" s="8" t="s">
        <v>123</v>
      </c>
      <c r="E183" s="8" t="s">
        <v>20</v>
      </c>
      <c r="F183" s="8" t="s">
        <v>455</v>
      </c>
      <c r="G183" s="9" t="n">
        <f aca="false">F183/150*100</f>
        <v>57.1333333333333</v>
      </c>
      <c r="H183" s="9"/>
      <c r="I183" s="9" t="n">
        <f aca="false">G183*0.4</f>
        <v>22.8533333333333</v>
      </c>
      <c r="J183" s="8" t="n">
        <v>78.4</v>
      </c>
      <c r="K183" s="9" t="n">
        <f aca="false">J183*0.6</f>
        <v>47.04</v>
      </c>
      <c r="L183" s="9" t="n">
        <f aca="false">I183+K183</f>
        <v>69.8933333333333</v>
      </c>
      <c r="M183" s="8" t="n">
        <v>38</v>
      </c>
      <c r="N183" s="7"/>
      <c r="O183" s="15"/>
    </row>
    <row r="184" customFormat="false" ht="18" hidden="false" customHeight="true" outlineLevel="0" collapsed="false">
      <c r="A184" s="4" t="s">
        <v>394</v>
      </c>
      <c r="B184" s="7"/>
      <c r="C184" s="8" t="s">
        <v>456</v>
      </c>
      <c r="D184" s="8" t="s">
        <v>65</v>
      </c>
      <c r="E184" s="8" t="s">
        <v>344</v>
      </c>
      <c r="F184" s="8" t="s">
        <v>438</v>
      </c>
      <c r="G184" s="9" t="n">
        <f aca="false">F184/150*100</f>
        <v>57.8666666666667</v>
      </c>
      <c r="H184" s="9"/>
      <c r="I184" s="9" t="n">
        <f aca="false">G184*0.4</f>
        <v>23.1466666666667</v>
      </c>
      <c r="J184" s="8" t="n">
        <v>77.16</v>
      </c>
      <c r="K184" s="9" t="n">
        <f aca="false">J184*0.6</f>
        <v>46.296</v>
      </c>
      <c r="L184" s="9" t="n">
        <f aca="false">I184+K184</f>
        <v>69.4426666666667</v>
      </c>
      <c r="M184" s="8" t="n">
        <v>39</v>
      </c>
      <c r="N184" s="7"/>
      <c r="O184" s="15"/>
    </row>
    <row r="185" customFormat="false" ht="18" hidden="false" customHeight="true" outlineLevel="0" collapsed="false">
      <c r="A185" s="4" t="s">
        <v>394</v>
      </c>
      <c r="B185" s="7"/>
      <c r="C185" s="8" t="s">
        <v>457</v>
      </c>
      <c r="D185" s="8" t="s">
        <v>251</v>
      </c>
      <c r="E185" s="8" t="s">
        <v>90</v>
      </c>
      <c r="F185" s="8" t="s">
        <v>246</v>
      </c>
      <c r="G185" s="9" t="n">
        <f aca="false">F185/150*100</f>
        <v>54.0666666666667</v>
      </c>
      <c r="H185" s="9"/>
      <c r="I185" s="9" t="n">
        <f aca="false">G185*0.4</f>
        <v>21.6266666666667</v>
      </c>
      <c r="J185" s="8" t="n">
        <v>79.48</v>
      </c>
      <c r="K185" s="9" t="n">
        <f aca="false">J185*0.6</f>
        <v>47.688</v>
      </c>
      <c r="L185" s="9" t="n">
        <f aca="false">I185+K185</f>
        <v>69.3146666666667</v>
      </c>
      <c r="M185" s="8" t="n">
        <v>40</v>
      </c>
      <c r="N185" s="7"/>
      <c r="O185" s="15"/>
    </row>
    <row r="186" customFormat="false" ht="18" hidden="false" customHeight="true" outlineLevel="0" collapsed="false">
      <c r="A186" s="4" t="s">
        <v>394</v>
      </c>
      <c r="B186" s="7"/>
      <c r="C186" s="8" t="s">
        <v>458</v>
      </c>
      <c r="D186" s="8" t="s">
        <v>123</v>
      </c>
      <c r="E186" s="8" t="s">
        <v>119</v>
      </c>
      <c r="F186" s="8" t="s">
        <v>248</v>
      </c>
      <c r="G186" s="9" t="n">
        <f aca="false">F186/150*100</f>
        <v>53.7333333333333</v>
      </c>
      <c r="H186" s="9"/>
      <c r="I186" s="9" t="n">
        <f aca="false">G186*0.4</f>
        <v>21.4933333333333</v>
      </c>
      <c r="J186" s="8" t="n">
        <v>79.6</v>
      </c>
      <c r="K186" s="9" t="n">
        <f aca="false">J186*0.6</f>
        <v>47.76</v>
      </c>
      <c r="L186" s="9" t="n">
        <f aca="false">I186+K186</f>
        <v>69.2533333333333</v>
      </c>
      <c r="M186" s="8" t="n">
        <v>41</v>
      </c>
      <c r="N186" s="4"/>
      <c r="O186" s="15"/>
    </row>
    <row r="187" customFormat="false" ht="18" hidden="false" customHeight="true" outlineLevel="0" collapsed="false">
      <c r="A187" s="4" t="s">
        <v>394</v>
      </c>
      <c r="B187" s="7"/>
      <c r="C187" s="8" t="s">
        <v>459</v>
      </c>
      <c r="D187" s="8" t="s">
        <v>77</v>
      </c>
      <c r="E187" s="8" t="s">
        <v>312</v>
      </c>
      <c r="F187" s="8" t="s">
        <v>460</v>
      </c>
      <c r="G187" s="9" t="n">
        <f aca="false">F187/150*100</f>
        <v>57.2666666666667</v>
      </c>
      <c r="H187" s="9"/>
      <c r="I187" s="9" t="n">
        <f aca="false">G187*0.4</f>
        <v>22.9066666666667</v>
      </c>
      <c r="J187" s="8" t="n">
        <v>76.52</v>
      </c>
      <c r="K187" s="9" t="n">
        <f aca="false">J187*0.6</f>
        <v>45.912</v>
      </c>
      <c r="L187" s="9" t="n">
        <f aca="false">I187+K187</f>
        <v>68.8186666666667</v>
      </c>
      <c r="M187" s="8" t="n">
        <v>42</v>
      </c>
      <c r="N187" s="7"/>
      <c r="O187" s="15"/>
    </row>
    <row r="188" customFormat="false" ht="18" hidden="false" customHeight="true" outlineLevel="0" collapsed="false">
      <c r="A188" s="4" t="s">
        <v>394</v>
      </c>
      <c r="B188" s="7"/>
      <c r="C188" s="8" t="s">
        <v>461</v>
      </c>
      <c r="D188" s="8" t="s">
        <v>228</v>
      </c>
      <c r="E188" s="8" t="s">
        <v>414</v>
      </c>
      <c r="F188" s="8" t="s">
        <v>462</v>
      </c>
      <c r="G188" s="9" t="n">
        <f aca="false">F188/150*100</f>
        <v>58.6</v>
      </c>
      <c r="H188" s="9"/>
      <c r="I188" s="9" t="n">
        <f aca="false">G188*0.4</f>
        <v>23.44</v>
      </c>
      <c r="J188" s="8" t="n">
        <v>75.52</v>
      </c>
      <c r="K188" s="9" t="n">
        <f aca="false">J188*0.6</f>
        <v>45.312</v>
      </c>
      <c r="L188" s="9" t="n">
        <f aca="false">I188+K188</f>
        <v>68.752</v>
      </c>
      <c r="M188" s="8" t="n">
        <v>43</v>
      </c>
      <c r="N188" s="7"/>
      <c r="O188" s="15"/>
    </row>
    <row r="189" customFormat="false" ht="18" hidden="false" customHeight="true" outlineLevel="0" collapsed="false">
      <c r="A189" s="4" t="s">
        <v>394</v>
      </c>
      <c r="B189" s="7"/>
      <c r="C189" s="8" t="s">
        <v>463</v>
      </c>
      <c r="D189" s="8" t="s">
        <v>152</v>
      </c>
      <c r="E189" s="8" t="s">
        <v>204</v>
      </c>
      <c r="F189" s="8" t="s">
        <v>464</v>
      </c>
      <c r="G189" s="9" t="n">
        <f aca="false">F189/150*100</f>
        <v>58.9333333333333</v>
      </c>
      <c r="H189" s="9"/>
      <c r="I189" s="9" t="n">
        <f aca="false">G189*0.4</f>
        <v>23.5733333333333</v>
      </c>
      <c r="J189" s="8" t="n">
        <v>75.22</v>
      </c>
      <c r="K189" s="9" t="n">
        <f aca="false">J189*0.6</f>
        <v>45.132</v>
      </c>
      <c r="L189" s="9" t="n">
        <f aca="false">I189+K189</f>
        <v>68.7053333333333</v>
      </c>
      <c r="M189" s="8" t="n">
        <v>44</v>
      </c>
      <c r="N189" s="7"/>
      <c r="O189" s="15"/>
    </row>
    <row r="190" customFormat="false" ht="18" hidden="false" customHeight="true" outlineLevel="0" collapsed="false">
      <c r="A190" s="4" t="s">
        <v>394</v>
      </c>
      <c r="B190" s="7"/>
      <c r="C190" s="8" t="s">
        <v>465</v>
      </c>
      <c r="D190" s="8" t="s">
        <v>123</v>
      </c>
      <c r="E190" s="8" t="s">
        <v>145</v>
      </c>
      <c r="F190" s="8" t="s">
        <v>91</v>
      </c>
      <c r="G190" s="9" t="n">
        <f aca="false">F190/150*100</f>
        <v>53.9333333333333</v>
      </c>
      <c r="H190" s="9"/>
      <c r="I190" s="9" t="n">
        <f aca="false">G190*0.4</f>
        <v>21.5733333333333</v>
      </c>
      <c r="J190" s="8" t="n">
        <v>78.32</v>
      </c>
      <c r="K190" s="9" t="n">
        <f aca="false">J190*0.6</f>
        <v>46.992</v>
      </c>
      <c r="L190" s="9" t="n">
        <f aca="false">I190+K190</f>
        <v>68.5653333333333</v>
      </c>
      <c r="M190" s="8" t="n">
        <v>45</v>
      </c>
      <c r="N190" s="7"/>
      <c r="O190" s="15"/>
    </row>
    <row r="191" customFormat="false" ht="18" hidden="false" customHeight="true" outlineLevel="0" collapsed="false">
      <c r="A191" s="4" t="s">
        <v>394</v>
      </c>
      <c r="B191" s="7"/>
      <c r="C191" s="8" t="s">
        <v>466</v>
      </c>
      <c r="D191" s="8" t="s">
        <v>145</v>
      </c>
      <c r="E191" s="8" t="s">
        <v>65</v>
      </c>
      <c r="F191" s="8" t="s">
        <v>467</v>
      </c>
      <c r="G191" s="9" t="n">
        <f aca="false">F191/150*100</f>
        <v>54.4</v>
      </c>
      <c r="H191" s="9"/>
      <c r="I191" s="9" t="n">
        <f aca="false">G191*0.4</f>
        <v>21.76</v>
      </c>
      <c r="J191" s="8" t="n">
        <v>77.56</v>
      </c>
      <c r="K191" s="9" t="n">
        <f aca="false">J191*0.6</f>
        <v>46.536</v>
      </c>
      <c r="L191" s="9" t="n">
        <f aca="false">I191+K191</f>
        <v>68.296</v>
      </c>
      <c r="M191" s="8" t="n">
        <v>46</v>
      </c>
      <c r="N191" s="7"/>
      <c r="O191" s="15"/>
    </row>
    <row r="192" customFormat="false" ht="18" hidden="false" customHeight="true" outlineLevel="0" collapsed="false">
      <c r="A192" s="4" t="s">
        <v>394</v>
      </c>
      <c r="B192" s="7"/>
      <c r="C192" s="8" t="s">
        <v>468</v>
      </c>
      <c r="D192" s="8" t="s">
        <v>168</v>
      </c>
      <c r="E192" s="8" t="s">
        <v>142</v>
      </c>
      <c r="F192" s="8" t="s">
        <v>469</v>
      </c>
      <c r="G192" s="9" t="n">
        <f aca="false">F192/150*100</f>
        <v>57.4</v>
      </c>
      <c r="H192" s="9"/>
      <c r="I192" s="9" t="n">
        <f aca="false">G192*0.4</f>
        <v>22.96</v>
      </c>
      <c r="J192" s="8" t="n">
        <v>74.78</v>
      </c>
      <c r="K192" s="9" t="n">
        <f aca="false">J192*0.6</f>
        <v>44.868</v>
      </c>
      <c r="L192" s="9" t="n">
        <f aca="false">I192+K192</f>
        <v>67.828</v>
      </c>
      <c r="M192" s="8" t="n">
        <v>47</v>
      </c>
      <c r="N192" s="7"/>
      <c r="O192" s="15"/>
    </row>
    <row r="193" customFormat="false" ht="18" hidden="false" customHeight="true" outlineLevel="0" collapsed="false">
      <c r="A193" s="4" t="s">
        <v>394</v>
      </c>
      <c r="B193" s="7"/>
      <c r="C193" s="8" t="s">
        <v>470</v>
      </c>
      <c r="D193" s="8" t="s">
        <v>44</v>
      </c>
      <c r="E193" s="8" t="s">
        <v>25</v>
      </c>
      <c r="F193" s="8" t="s">
        <v>467</v>
      </c>
      <c r="G193" s="9" t="n">
        <f aca="false">F193/150*100</f>
        <v>54.4</v>
      </c>
      <c r="H193" s="9"/>
      <c r="I193" s="9" t="n">
        <f aca="false">G193*0.4</f>
        <v>21.76</v>
      </c>
      <c r="J193" s="8" t="n">
        <v>76.78</v>
      </c>
      <c r="K193" s="9" t="n">
        <f aca="false">J193*0.6</f>
        <v>46.068</v>
      </c>
      <c r="L193" s="9" t="n">
        <f aca="false">I193+K193</f>
        <v>67.828</v>
      </c>
      <c r="M193" s="8" t="n">
        <v>48</v>
      </c>
      <c r="N193" s="7"/>
      <c r="O193" s="15"/>
    </row>
    <row r="194" customFormat="false" ht="18" hidden="false" customHeight="true" outlineLevel="0" collapsed="false">
      <c r="A194" s="4" t="s">
        <v>394</v>
      </c>
      <c r="B194" s="7"/>
      <c r="C194" s="14" t="s">
        <v>471</v>
      </c>
      <c r="D194" s="22" t="s">
        <v>110</v>
      </c>
      <c r="E194" s="22" t="s">
        <v>53</v>
      </c>
      <c r="F194" s="22" t="s">
        <v>152</v>
      </c>
      <c r="G194" s="9" t="n">
        <f aca="false">F194/150*100</f>
        <v>53.3333333333333</v>
      </c>
      <c r="H194" s="9"/>
      <c r="I194" s="9" t="n">
        <f aca="false">G194*0.4</f>
        <v>21.3333333333333</v>
      </c>
      <c r="J194" s="22" t="n">
        <v>76.72</v>
      </c>
      <c r="K194" s="9" t="n">
        <f aca="false">J194*0.6</f>
        <v>46.032</v>
      </c>
      <c r="L194" s="9" t="n">
        <f aca="false">I194+K194</f>
        <v>67.3653333333333</v>
      </c>
      <c r="M194" s="8" t="n">
        <v>49</v>
      </c>
      <c r="N194" s="4"/>
      <c r="O194" s="15"/>
    </row>
    <row r="195" customFormat="false" ht="18" hidden="false" customHeight="true" outlineLevel="0" collapsed="false">
      <c r="A195" s="4" t="s">
        <v>394</v>
      </c>
      <c r="B195" s="7"/>
      <c r="C195" s="8" t="s">
        <v>472</v>
      </c>
      <c r="D195" s="8" t="s">
        <v>26</v>
      </c>
      <c r="E195" s="8" t="s">
        <v>25</v>
      </c>
      <c r="F195" s="8" t="s">
        <v>473</v>
      </c>
      <c r="G195" s="9" t="n">
        <f aca="false">F195/150*100</f>
        <v>57.4666666666667</v>
      </c>
      <c r="H195" s="9"/>
      <c r="I195" s="9" t="n">
        <f aca="false">G195*0.4</f>
        <v>22.9866666666667</v>
      </c>
      <c r="J195" s="8" t="n">
        <v>73.8</v>
      </c>
      <c r="K195" s="9" t="n">
        <f aca="false">J195*0.6</f>
        <v>44.28</v>
      </c>
      <c r="L195" s="9" t="n">
        <f aca="false">I195+K195</f>
        <v>67.2666666666667</v>
      </c>
      <c r="M195" s="8" t="n">
        <v>50</v>
      </c>
      <c r="N195" s="7"/>
      <c r="O195" s="15"/>
    </row>
    <row r="196" customFormat="false" ht="18" hidden="false" customHeight="true" outlineLevel="0" collapsed="false">
      <c r="A196" s="4" t="s">
        <v>394</v>
      </c>
      <c r="B196" s="7"/>
      <c r="C196" s="8" t="s">
        <v>474</v>
      </c>
      <c r="D196" s="8" t="s">
        <v>475</v>
      </c>
      <c r="E196" s="8" t="s">
        <v>87</v>
      </c>
      <c r="F196" s="8" t="s">
        <v>260</v>
      </c>
      <c r="G196" s="9" t="n">
        <f aca="false">F196/150*100</f>
        <v>54.3333333333333</v>
      </c>
      <c r="H196" s="9"/>
      <c r="I196" s="9" t="n">
        <f aca="false">G196*0.4</f>
        <v>21.7333333333333</v>
      </c>
      <c r="J196" s="8" t="n">
        <v>75.46</v>
      </c>
      <c r="K196" s="9" t="n">
        <f aca="false">J196*0.6</f>
        <v>45.276</v>
      </c>
      <c r="L196" s="9" t="n">
        <f aca="false">I196+K196</f>
        <v>67.0093333333333</v>
      </c>
      <c r="M196" s="8" t="n">
        <v>51</v>
      </c>
      <c r="N196" s="7"/>
      <c r="O196" s="15"/>
    </row>
    <row r="197" customFormat="false" ht="18" hidden="false" customHeight="true" outlineLevel="0" collapsed="false">
      <c r="A197" s="4" t="s">
        <v>394</v>
      </c>
      <c r="B197" s="7"/>
      <c r="C197" s="14" t="s">
        <v>476</v>
      </c>
      <c r="D197" s="22" t="s">
        <v>128</v>
      </c>
      <c r="E197" s="22" t="s">
        <v>212</v>
      </c>
      <c r="F197" s="22" t="s">
        <v>477</v>
      </c>
      <c r="G197" s="9" t="n">
        <f aca="false">F197/150*100</f>
        <v>52.6</v>
      </c>
      <c r="H197" s="9"/>
      <c r="I197" s="9" t="n">
        <f aca="false">G197*0.4</f>
        <v>21.04</v>
      </c>
      <c r="J197" s="22" t="n">
        <v>76.56</v>
      </c>
      <c r="K197" s="9" t="n">
        <f aca="false">J197*0.6</f>
        <v>45.936</v>
      </c>
      <c r="L197" s="9" t="n">
        <f aca="false">I197+K197</f>
        <v>66.976</v>
      </c>
      <c r="M197" s="8" t="n">
        <v>52</v>
      </c>
      <c r="N197" s="4"/>
      <c r="O197" s="15"/>
    </row>
    <row r="198" customFormat="false" ht="18" hidden="false" customHeight="true" outlineLevel="0" collapsed="false">
      <c r="A198" s="4" t="s">
        <v>394</v>
      </c>
      <c r="B198" s="7"/>
      <c r="C198" s="8" t="s">
        <v>478</v>
      </c>
      <c r="D198" s="8" t="s">
        <v>152</v>
      </c>
      <c r="E198" s="8" t="s">
        <v>53</v>
      </c>
      <c r="F198" s="8" t="s">
        <v>248</v>
      </c>
      <c r="G198" s="9" t="n">
        <f aca="false">F198/150*100</f>
        <v>53.7333333333333</v>
      </c>
      <c r="H198" s="9"/>
      <c r="I198" s="9" t="n">
        <f aca="false">G198*0.4</f>
        <v>21.4933333333333</v>
      </c>
      <c r="J198" s="8" t="n">
        <v>74</v>
      </c>
      <c r="K198" s="9" t="n">
        <f aca="false">J198*0.6</f>
        <v>44.4</v>
      </c>
      <c r="L198" s="9" t="n">
        <f aca="false">I198+K198</f>
        <v>65.8933333333333</v>
      </c>
      <c r="M198" s="8" t="n">
        <v>53</v>
      </c>
      <c r="N198" s="4"/>
      <c r="O198" s="15"/>
    </row>
    <row r="199" customFormat="false" ht="18" hidden="false" customHeight="true" outlineLevel="0" collapsed="false">
      <c r="A199" s="4" t="s">
        <v>394</v>
      </c>
      <c r="B199" s="7"/>
      <c r="C199" s="14" t="s">
        <v>479</v>
      </c>
      <c r="D199" s="22" t="s">
        <v>56</v>
      </c>
      <c r="E199" s="22" t="s">
        <v>152</v>
      </c>
      <c r="F199" s="22" t="s">
        <v>173</v>
      </c>
      <c r="G199" s="9" t="n">
        <f aca="false">F199/150*100</f>
        <v>51.8666666666667</v>
      </c>
      <c r="H199" s="9"/>
      <c r="I199" s="9" t="n">
        <f aca="false">G199*0.4</f>
        <v>20.7466666666667</v>
      </c>
      <c r="J199" s="22" t="n">
        <v>75</v>
      </c>
      <c r="K199" s="9" t="n">
        <f aca="false">J199*0.6</f>
        <v>45</v>
      </c>
      <c r="L199" s="9" t="n">
        <f aca="false">I199+K199</f>
        <v>65.7466666666667</v>
      </c>
      <c r="M199" s="8" t="n">
        <v>54</v>
      </c>
      <c r="N199" s="4"/>
      <c r="O199" s="15"/>
    </row>
    <row r="200" customFormat="false" ht="18" hidden="false" customHeight="true" outlineLevel="0" collapsed="false">
      <c r="A200" s="4" t="s">
        <v>394</v>
      </c>
      <c r="B200" s="7"/>
      <c r="C200" s="8" t="s">
        <v>480</v>
      </c>
      <c r="D200" s="8" t="s">
        <v>110</v>
      </c>
      <c r="E200" s="8" t="s">
        <v>312</v>
      </c>
      <c r="F200" s="8" t="s">
        <v>313</v>
      </c>
      <c r="G200" s="9" t="n">
        <f aca="false">F200/150*100</f>
        <v>55.9333333333333</v>
      </c>
      <c r="H200" s="9"/>
      <c r="I200" s="9" t="n">
        <f aca="false">G200*0.4</f>
        <v>22.3733333333333</v>
      </c>
      <c r="J200" s="8" t="n">
        <v>71.88</v>
      </c>
      <c r="K200" s="9" t="n">
        <f aca="false">J200*0.6</f>
        <v>43.128</v>
      </c>
      <c r="L200" s="9" t="n">
        <f aca="false">I200+K200</f>
        <v>65.5013333333333</v>
      </c>
      <c r="M200" s="8" t="n">
        <v>55</v>
      </c>
      <c r="N200" s="7"/>
      <c r="O200" s="15"/>
    </row>
    <row r="201" customFormat="false" ht="18" hidden="false" customHeight="true" outlineLevel="0" collapsed="false">
      <c r="A201" s="4" t="s">
        <v>394</v>
      </c>
      <c r="B201" s="7"/>
      <c r="C201" s="8" t="s">
        <v>481</v>
      </c>
      <c r="D201" s="8" t="s">
        <v>127</v>
      </c>
      <c r="E201" s="8" t="s">
        <v>51</v>
      </c>
      <c r="F201" s="8" t="s">
        <v>172</v>
      </c>
      <c r="G201" s="9" t="n">
        <f aca="false">F201/150*100</f>
        <v>54.6666666666667</v>
      </c>
      <c r="H201" s="9"/>
      <c r="I201" s="9" t="n">
        <f aca="false">G201*0.4</f>
        <v>21.8666666666667</v>
      </c>
      <c r="J201" s="8" t="n">
        <v>72.58</v>
      </c>
      <c r="K201" s="9" t="n">
        <f aca="false">J201*0.6</f>
        <v>43.548</v>
      </c>
      <c r="L201" s="9" t="n">
        <f aca="false">I201+K201</f>
        <v>65.4146666666667</v>
      </c>
      <c r="M201" s="8" t="n">
        <v>56</v>
      </c>
      <c r="N201" s="7"/>
      <c r="O201" s="15"/>
    </row>
    <row r="202" customFormat="false" ht="18" hidden="false" customHeight="true" outlineLevel="0" collapsed="false">
      <c r="A202" s="4" t="s">
        <v>394</v>
      </c>
      <c r="B202" s="7"/>
      <c r="C202" s="14" t="s">
        <v>482</v>
      </c>
      <c r="D202" s="22" t="s">
        <v>171</v>
      </c>
      <c r="E202" s="22" t="s">
        <v>25</v>
      </c>
      <c r="F202" s="22" t="s">
        <v>483</v>
      </c>
      <c r="G202" s="9" t="n">
        <f aca="false">F202/150*100</f>
        <v>52.2666666666667</v>
      </c>
      <c r="H202" s="9"/>
      <c r="I202" s="9" t="n">
        <f aca="false">G202*0.4</f>
        <v>20.9066666666667</v>
      </c>
      <c r="J202" s="22" t="n">
        <v>73.62</v>
      </c>
      <c r="K202" s="9" t="n">
        <f aca="false">J202*0.6</f>
        <v>44.172</v>
      </c>
      <c r="L202" s="9" t="n">
        <f aca="false">I202+K202</f>
        <v>65.0786666666667</v>
      </c>
      <c r="M202" s="8" t="n">
        <v>57</v>
      </c>
      <c r="N202" s="4"/>
      <c r="O202" s="15"/>
    </row>
    <row r="203" customFormat="false" ht="18" hidden="false" customHeight="true" outlineLevel="0" collapsed="false">
      <c r="A203" s="4" t="s">
        <v>394</v>
      </c>
      <c r="B203" s="7"/>
      <c r="C203" s="14" t="s">
        <v>484</v>
      </c>
      <c r="D203" s="22" t="s">
        <v>332</v>
      </c>
      <c r="E203" s="22" t="s">
        <v>53</v>
      </c>
      <c r="F203" s="22" t="s">
        <v>485</v>
      </c>
      <c r="G203" s="9" t="n">
        <f aca="false">F203/150*100</f>
        <v>51.7333333333333</v>
      </c>
      <c r="H203" s="9"/>
      <c r="I203" s="9" t="n">
        <f aca="false">G203*0.4</f>
        <v>20.6933333333333</v>
      </c>
      <c r="J203" s="22" t="n">
        <v>72.74</v>
      </c>
      <c r="K203" s="9" t="n">
        <f aca="false">J203*0.6</f>
        <v>43.644</v>
      </c>
      <c r="L203" s="9" t="n">
        <f aca="false">I203+K203</f>
        <v>64.3373333333333</v>
      </c>
      <c r="M203" s="8" t="n">
        <v>58</v>
      </c>
      <c r="N203" s="4"/>
      <c r="O203" s="15"/>
    </row>
    <row r="204" customFormat="false" ht="18" hidden="false" customHeight="true" outlineLevel="0" collapsed="false">
      <c r="A204" s="4" t="s">
        <v>394</v>
      </c>
      <c r="B204" s="7"/>
      <c r="C204" s="8" t="s">
        <v>486</v>
      </c>
      <c r="D204" s="8" t="s">
        <v>160</v>
      </c>
      <c r="E204" s="8" t="s">
        <v>344</v>
      </c>
      <c r="F204" s="8" t="s">
        <v>417</v>
      </c>
      <c r="G204" s="9" t="n">
        <f aca="false">F204/150*100</f>
        <v>61.2</v>
      </c>
      <c r="H204" s="9"/>
      <c r="I204" s="9" t="n">
        <f aca="false">G204*0.4</f>
        <v>24.48</v>
      </c>
      <c r="J204" s="5" t="s">
        <v>177</v>
      </c>
      <c r="K204" s="9"/>
      <c r="L204" s="9"/>
      <c r="M204" s="8"/>
      <c r="N204" s="7"/>
      <c r="O204" s="15"/>
    </row>
    <row r="205" customFormat="false" ht="18" hidden="false" customHeight="true" outlineLevel="0" collapsed="false">
      <c r="A205" s="4" t="s">
        <v>394</v>
      </c>
      <c r="B205" s="7"/>
      <c r="C205" s="8" t="s">
        <v>487</v>
      </c>
      <c r="D205" s="8" t="s">
        <v>171</v>
      </c>
      <c r="E205" s="8" t="s">
        <v>203</v>
      </c>
      <c r="F205" s="8" t="s">
        <v>262</v>
      </c>
      <c r="G205" s="9" t="n">
        <f aca="false">F205/150*100</f>
        <v>54.2666666666667</v>
      </c>
      <c r="H205" s="9"/>
      <c r="I205" s="9" t="n">
        <f aca="false">G205*0.4</f>
        <v>21.7066666666667</v>
      </c>
      <c r="J205" s="5" t="s">
        <v>177</v>
      </c>
      <c r="K205" s="9"/>
      <c r="L205" s="9"/>
      <c r="M205" s="8"/>
      <c r="N205" s="7"/>
      <c r="O205" s="15"/>
    </row>
    <row r="206" customFormat="false" ht="12.75" hidden="false" customHeight="false" outlineLevel="0" collapsed="false">
      <c r="A206" s="25"/>
      <c r="B206" s="25"/>
      <c r="C206" s="26"/>
      <c r="D206" s="26"/>
      <c r="E206" s="26"/>
      <c r="F206" s="26"/>
      <c r="G206" s="26"/>
      <c r="H206" s="26"/>
      <c r="I206" s="26"/>
      <c r="J206" s="26"/>
      <c r="K206" s="26"/>
      <c r="L206" s="26"/>
      <c r="M206" s="26"/>
      <c r="N206" s="25"/>
    </row>
  </sheetData>
  <mergeCells count="31">
    <mergeCell ref="A1:O1"/>
    <mergeCell ref="A2:A3"/>
    <mergeCell ref="B2:B3"/>
    <mergeCell ref="C2:C3"/>
    <mergeCell ref="D2:D3"/>
    <mergeCell ref="E2:E3"/>
    <mergeCell ref="F2:F3"/>
    <mergeCell ref="G2:G3"/>
    <mergeCell ref="H2:H3"/>
    <mergeCell ref="I2:I3"/>
    <mergeCell ref="J2:K2"/>
    <mergeCell ref="L2:L3"/>
    <mergeCell ref="M2:M3"/>
    <mergeCell ref="N2:O3"/>
    <mergeCell ref="B8:B9"/>
    <mergeCell ref="B10:B12"/>
    <mergeCell ref="B13:B14"/>
    <mergeCell ref="B15:B16"/>
    <mergeCell ref="B18:B21"/>
    <mergeCell ref="B23:B25"/>
    <mergeCell ref="B26:B28"/>
    <mergeCell ref="B29:B30"/>
    <mergeCell ref="B31:B47"/>
    <mergeCell ref="B48:B85"/>
    <mergeCell ref="B86:B106"/>
    <mergeCell ref="B107:B116"/>
    <mergeCell ref="B117:B120"/>
    <mergeCell ref="B121:B136"/>
    <mergeCell ref="B137:B143"/>
    <mergeCell ref="B144:B145"/>
    <mergeCell ref="B146:B205"/>
  </mergeCells>
  <printOptions headings="false" gridLines="false" gridLinesSet="true" horizontalCentered="false" verticalCentered="false"/>
  <pageMargins left="0.290277777777778" right="0.279861111111111" top="0.3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3:05:12Z</dcterms:created>
  <dc:creator/>
  <dc:description/>
  <dc:language>en-US</dc:language>
  <cp:lastModifiedBy>Administrator</cp:lastModifiedBy>
  <cp:lastPrinted>2019-07-02T02:25:46Z</cp:lastPrinted>
  <dcterms:modified xsi:type="dcterms:W3CDTF">2019-07-02T02:59:53Z</dcterms:modified>
  <cp:revision>0</cp:revision>
  <dc:subject/>
  <dc:title/>
</cp:coreProperties>
</file>