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小学语文" sheetId="1" state="visible" r:id="rId2"/>
    <sheet name="小学数学" sheetId="2" state="visible" r:id="rId3"/>
    <sheet name="小学英语" sheetId="3" state="visible" r:id="rId4"/>
    <sheet name="小学科学" sheetId="4" state="visible" r:id="rId5"/>
    <sheet name="小学体育" sheetId="5" state="visible" r:id="rId6"/>
    <sheet name="小学音乐" sheetId="6" state="visible" r:id="rId7"/>
    <sheet name="小学美术" sheetId="7" state="visible" r:id="rId8"/>
    <sheet name="特校教师" sheetId="8" state="visible" r:id="rId9"/>
    <sheet name="中学语文" sheetId="9" state="visible" r:id="rId10"/>
    <sheet name="中学数学" sheetId="10" state="visible" r:id="rId11"/>
    <sheet name="中学物理" sheetId="11" state="visible" r:id="rId12"/>
    <sheet name="中学生物" sheetId="12" state="visible" r:id="rId13"/>
    <sheet name="中学历史" sheetId="13" state="visible" r:id="rId14"/>
    <sheet name="中学地理" sheetId="14" state="visible" r:id="rId15"/>
    <sheet name="职业中专" sheetId="15" state="visible" r:id="rId16"/>
  </sheets>
  <definedNames>
    <definedName function="false" hidden="false" localSheetId="4" name="_xlnm.Print_Titles" vbProcedure="false">小学体育!$1:$5</definedName>
    <definedName function="false" hidden="false" localSheetId="1" name="_xlnm.Print_Titles" vbProcedure="false">小学数学!$1:$4</definedName>
    <definedName function="false" hidden="false" localSheetId="6" name="_xlnm.Print_Titles" vbProcedure="false">小学美术!$1:$5</definedName>
    <definedName function="false" hidden="false" localSheetId="2" name="_xlnm.Print_Titles" vbProcedure="false">小学英语!$1:$5</definedName>
    <definedName function="false" hidden="false" localSheetId="0" name="_xlnm.Print_Titles" vbProcedure="false">小学语文!$1:$4</definedName>
    <definedName function="false" hidden="false" localSheetId="14" name="_xlnm.Print_Titles" vbProcedure="false">职业中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895">
  <si>
    <r>
      <rPr>
        <sz val="20"/>
        <color rgb="FF000000"/>
        <rFont val="华文中宋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上杭县中小学</t>
    </r>
    <r>
      <rPr>
        <sz val="20"/>
        <color rgb="FF000000"/>
        <rFont val="华文中宋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含职专、特校</t>
    </r>
    <r>
      <rPr>
        <sz val="20"/>
        <color rgb="FF000000"/>
        <rFont val="华文中宋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新任教师公开招聘考试成绩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职位</t>
  </si>
  <si>
    <t xml:space="preserve">毕业学校及专业</t>
  </si>
  <si>
    <t xml:space="preserve">毕业      时间</t>
  </si>
  <si>
    <t xml:space="preserve">学历</t>
  </si>
  <si>
    <t xml:space="preserve">学位</t>
  </si>
  <si>
    <t xml:space="preserve">户籍所在地</t>
  </si>
  <si>
    <t xml:space="preserve">教师资格种类</t>
  </si>
  <si>
    <t xml:space="preserve">任教学科</t>
  </si>
  <si>
    <t xml:space="preserve">原工作单位</t>
  </si>
  <si>
    <t xml:space="preserve">考试成绩</t>
  </si>
  <si>
    <t xml:space="preserve">合计</t>
  </si>
  <si>
    <t xml:space="preserve">位次</t>
  </si>
  <si>
    <t xml:space="preserve">是否师范类</t>
  </si>
  <si>
    <t xml:space="preserve">备    注</t>
  </si>
  <si>
    <t xml:space="preserve">类别</t>
  </si>
  <si>
    <t xml:space="preserve">职位</t>
  </si>
  <si>
    <t xml:space="preserve">笔试</t>
  </si>
  <si>
    <t xml:space="preserve">面试</t>
  </si>
  <si>
    <t xml:space="preserve">原始分</t>
  </si>
  <si>
    <r>
      <rPr>
        <sz val="8"/>
        <color rgb="FF000000"/>
        <rFont val="Noto Sans"/>
        <family val="2"/>
      </rPr>
      <t xml:space="preserve">折</t>
    </r>
    <r>
      <rPr>
        <sz val="8"/>
        <color rgb="FF000000"/>
        <rFont val="Arial"/>
        <family val="0"/>
      </rPr>
      <t xml:space="preserve">100</t>
    </r>
    <r>
      <rPr>
        <sz val="8"/>
        <color rgb="FF000000"/>
        <rFont val="Noto Sans"/>
        <family val="2"/>
      </rPr>
      <t xml:space="preserve">分</t>
    </r>
  </si>
  <si>
    <t xml:space="preserve">政策加分</t>
  </si>
  <si>
    <r>
      <rPr>
        <sz val="11"/>
        <color rgb="FF000000"/>
        <rFont val="Noto Sans"/>
        <family val="2"/>
      </rPr>
      <t xml:space="preserve">　　小学语文教师职位一：招聘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。</t>
    </r>
  </si>
  <si>
    <t xml:space="preserve">温玲俊</t>
  </si>
  <si>
    <t xml:space="preserve">女</t>
  </si>
  <si>
    <t xml:space="preserve">350823********4625</t>
  </si>
  <si>
    <t xml:space="preserve">泉州师范学院小学教育（文）</t>
  </si>
  <si>
    <t xml:space="preserve">2019-06</t>
  </si>
  <si>
    <t xml:space="preserve">大学本科</t>
  </si>
  <si>
    <t xml:space="preserve">学士</t>
  </si>
  <si>
    <t xml:space="preserve">上杭县</t>
  </si>
  <si>
    <t xml:space="preserve">小学教师资格</t>
  </si>
  <si>
    <t xml:space="preserve">语文</t>
  </si>
  <si>
    <t xml:space="preserve">120.0</t>
  </si>
  <si>
    <t xml:space="preserve">是</t>
  </si>
  <si>
    <t xml:space="preserve">体检考核对象</t>
  </si>
  <si>
    <t xml:space="preserve">陈燕萍</t>
  </si>
  <si>
    <t xml:space="preserve">350823********3027</t>
  </si>
  <si>
    <t xml:space="preserve">泉州师范学院小学教育学士</t>
  </si>
  <si>
    <t xml:space="preserve">小学语文</t>
  </si>
  <si>
    <t xml:space="preserve">109.0</t>
  </si>
  <si>
    <t xml:space="preserve">陈慧霞</t>
  </si>
  <si>
    <t xml:space="preserve">350823********2327</t>
  </si>
  <si>
    <t xml:space="preserve">临沂大学、小学教育</t>
  </si>
  <si>
    <t xml:space="preserve">104.9</t>
  </si>
  <si>
    <t xml:space="preserve">华美云</t>
  </si>
  <si>
    <t xml:space="preserve">350823********6728</t>
  </si>
  <si>
    <t xml:space="preserve">吉林师范大学博达学院汉语言文学</t>
  </si>
  <si>
    <t xml:space="preserve">初级中学教师资格</t>
  </si>
  <si>
    <t xml:space="preserve">范华香</t>
  </si>
  <si>
    <t xml:space="preserve">350823********5822</t>
  </si>
  <si>
    <t xml:space="preserve">闽南师范大学 英语专业 </t>
  </si>
  <si>
    <t xml:space="preserve">2015-06</t>
  </si>
  <si>
    <t xml:space="preserve">102.3</t>
  </si>
  <si>
    <t xml:space="preserve">曹美珠</t>
  </si>
  <si>
    <t xml:space="preserve">350823********342X</t>
  </si>
  <si>
    <t xml:space="preserve">渭南师范学院 英语语言文学 </t>
  </si>
  <si>
    <t xml:space="preserve">2012-06</t>
  </si>
  <si>
    <t xml:space="preserve">101.4</t>
  </si>
  <si>
    <t xml:space="preserve">石晓英</t>
  </si>
  <si>
    <t xml:space="preserve">350823********1641</t>
  </si>
  <si>
    <t xml:space="preserve">广西师范学院师园学院汉语言文学</t>
  </si>
  <si>
    <t xml:space="preserve">高级中学教师资格</t>
  </si>
  <si>
    <t xml:space="preserve">89.9</t>
  </si>
  <si>
    <t xml:space="preserve">郭县芳</t>
  </si>
  <si>
    <t xml:space="preserve">350823********104X</t>
  </si>
  <si>
    <t xml:space="preserve">贵州师范学院汉语国际教育</t>
  </si>
  <si>
    <t xml:space="preserve">2018-06</t>
  </si>
  <si>
    <t xml:space="preserve">100.0</t>
  </si>
  <si>
    <t xml:space="preserve">蓝艳红</t>
  </si>
  <si>
    <t xml:space="preserve">350823********1625</t>
  </si>
  <si>
    <t xml:space="preserve">宁德师范学院汉语文学师范</t>
  </si>
  <si>
    <t xml:space="preserve">102.9</t>
  </si>
  <si>
    <t xml:space="preserve">王林</t>
  </si>
  <si>
    <t xml:space="preserve">350823********3063</t>
  </si>
  <si>
    <t xml:space="preserve">宁德师范学院、小学教育专业</t>
  </si>
  <si>
    <t xml:space="preserve">2016-07</t>
  </si>
  <si>
    <t xml:space="preserve">96.7</t>
  </si>
  <si>
    <t xml:space="preserve">马春兰</t>
  </si>
  <si>
    <t xml:space="preserve">350823********6722</t>
  </si>
  <si>
    <t xml:space="preserve">宁德师范学院 小学教育专业 </t>
  </si>
  <si>
    <t xml:space="preserve">98.0</t>
  </si>
  <si>
    <t xml:space="preserve">钟思敏</t>
  </si>
  <si>
    <t xml:space="preserve">350823********0548</t>
  </si>
  <si>
    <t xml:space="preserve">宁德师范学院、汉语言文学师范专业</t>
  </si>
  <si>
    <t xml:space="preserve">2018-07</t>
  </si>
  <si>
    <t xml:space="preserve">93.7</t>
  </si>
  <si>
    <t xml:space="preserve">钟燕玲</t>
  </si>
  <si>
    <t xml:space="preserve">350823********2025</t>
  </si>
  <si>
    <t xml:space="preserve">宁德师范学院、汉语言文学（师范）</t>
  </si>
  <si>
    <t xml:space="preserve">93.5</t>
  </si>
  <si>
    <t xml:space="preserve">高鹭燕</t>
  </si>
  <si>
    <t xml:space="preserve">350823********4627</t>
  </si>
  <si>
    <t xml:space="preserve">三明学院小学教育本科</t>
  </si>
  <si>
    <t xml:space="preserve">94.7</t>
  </si>
  <si>
    <t xml:space="preserve">胡世瑶</t>
  </si>
  <si>
    <t xml:space="preserve">350823********1428</t>
  </si>
  <si>
    <t xml:space="preserve">太原师范学院教育学专业</t>
  </si>
  <si>
    <t xml:space="preserve">思想政治</t>
  </si>
  <si>
    <t xml:space="preserve">86.9</t>
  </si>
  <si>
    <r>
      <rPr>
        <sz val="11"/>
        <rFont val="Noto Sans"/>
        <family val="2"/>
      </rPr>
      <t xml:space="preserve">　　小学语文教师职位二：计划招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，招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</t>
    </r>
  </si>
  <si>
    <t xml:space="preserve">张建培</t>
  </si>
  <si>
    <t xml:space="preserve">男</t>
  </si>
  <si>
    <t xml:space="preserve">350823********5811</t>
  </si>
  <si>
    <t xml:space="preserve">龙岩学院市场营销专业大学</t>
  </si>
  <si>
    <t xml:space="preserve">2017-06</t>
  </si>
  <si>
    <t xml:space="preserve">99.3</t>
  </si>
  <si>
    <t xml:space="preserve">否</t>
  </si>
  <si>
    <t xml:space="preserve">林亮</t>
  </si>
  <si>
    <t xml:space="preserve">350823********0511</t>
  </si>
  <si>
    <t xml:space="preserve">海南热带海洋学院小学教育</t>
  </si>
  <si>
    <t xml:space="preserve">2017-07</t>
  </si>
  <si>
    <t xml:space="preserve">91.7</t>
  </si>
  <si>
    <t xml:space="preserve">李朋</t>
  </si>
  <si>
    <t xml:space="preserve">130682********6318</t>
  </si>
  <si>
    <t xml:space="preserve">邯郸学院汉语言文学专业</t>
  </si>
  <si>
    <t xml:space="preserve">初中语文</t>
  </si>
  <si>
    <t xml:space="preserve">80.1</t>
  </si>
  <si>
    <t xml:space="preserve">江建兴</t>
  </si>
  <si>
    <t xml:space="preserve">350822********4112</t>
  </si>
  <si>
    <t xml:space="preserve">福建江夏学院法学专业法学</t>
  </si>
  <si>
    <t xml:space="preserve">永定县</t>
  </si>
  <si>
    <t xml:space="preserve">思想品德</t>
  </si>
  <si>
    <t xml:space="preserve">75.7</t>
  </si>
  <si>
    <r>
      <rPr>
        <sz val="11"/>
        <rFont val="Noto Sans"/>
        <family val="2"/>
      </rPr>
      <t xml:space="preserve">小学语文教师职位三：计划招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名，职位二转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名，共招聘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名。</t>
    </r>
  </si>
  <si>
    <t xml:space="preserve">邱建红</t>
  </si>
  <si>
    <t xml:space="preserve">350823********2322</t>
  </si>
  <si>
    <t xml:space="preserve">福建师范大学协和学院汉语言文学</t>
  </si>
  <si>
    <t xml:space="preserve">116.5</t>
  </si>
  <si>
    <t xml:space="preserve">高慧勤</t>
  </si>
  <si>
    <t xml:space="preserve">350824********4166</t>
  </si>
  <si>
    <t xml:space="preserve">闽江学院汉语言文学专业 </t>
  </si>
  <si>
    <t xml:space="preserve">2015-07</t>
  </si>
  <si>
    <t xml:space="preserve">武平县</t>
  </si>
  <si>
    <t xml:space="preserve">115.2</t>
  </si>
  <si>
    <t xml:space="preserve">王检娣</t>
  </si>
  <si>
    <t xml:space="preserve">350823********3066</t>
  </si>
  <si>
    <t xml:space="preserve">荆楚理工学院 汉语言文学专业</t>
  </si>
  <si>
    <t xml:space="preserve">2016-06</t>
  </si>
  <si>
    <t xml:space="preserve">110.8</t>
  </si>
  <si>
    <t xml:space="preserve">江薇</t>
  </si>
  <si>
    <t xml:space="preserve">350823********052X</t>
  </si>
  <si>
    <t xml:space="preserve">福建农林大学金山学院广告学专业</t>
  </si>
  <si>
    <t xml:space="preserve">111.2</t>
  </si>
  <si>
    <t xml:space="preserve">兰玲</t>
  </si>
  <si>
    <t xml:space="preserve">350824********5906</t>
  </si>
  <si>
    <t xml:space="preserve">平顶山学院市场营销</t>
  </si>
  <si>
    <t xml:space="preserve">108.7</t>
  </si>
  <si>
    <t xml:space="preserve">陈琦</t>
  </si>
  <si>
    <t xml:space="preserve">350823********0520</t>
  </si>
  <si>
    <t xml:space="preserve">湖南财政经济学院会计学</t>
  </si>
  <si>
    <t xml:space="preserve">108.1</t>
  </si>
  <si>
    <t xml:space="preserve">黄嘉雯</t>
  </si>
  <si>
    <t xml:space="preserve">350823********1647</t>
  </si>
  <si>
    <t xml:space="preserve">宁德师范学院小学教育专业</t>
  </si>
  <si>
    <t xml:space="preserve">109.5</t>
  </si>
  <si>
    <t xml:space="preserve">池冬梅</t>
  </si>
  <si>
    <t xml:space="preserve">350823********3427</t>
  </si>
  <si>
    <t xml:space="preserve">闽江师范高等专科学校、行政管理（教育管理方向）</t>
  </si>
  <si>
    <t xml:space="preserve">大学专科</t>
  </si>
  <si>
    <t xml:space="preserve">105.2</t>
  </si>
  <si>
    <t xml:space="preserve">张秋金</t>
  </si>
  <si>
    <t xml:space="preserve">350823********2627</t>
  </si>
  <si>
    <t xml:space="preserve">贵州师范大学法律教育</t>
  </si>
  <si>
    <t xml:space="preserve">政治</t>
  </si>
  <si>
    <t xml:space="preserve">105.5</t>
  </si>
  <si>
    <t xml:space="preserve">刘丽平</t>
  </si>
  <si>
    <t xml:space="preserve">350823********3025</t>
  </si>
  <si>
    <t xml:space="preserve">福建师范大学汉语言文学</t>
  </si>
  <si>
    <t xml:space="preserve">2006-07</t>
  </si>
  <si>
    <t xml:space="preserve">103.3</t>
  </si>
  <si>
    <t xml:space="preserve">江小惠</t>
  </si>
  <si>
    <t xml:space="preserve">350825********0222</t>
  </si>
  <si>
    <t xml:space="preserve">江西师范大学、公共事业管理</t>
  </si>
  <si>
    <t xml:space="preserve">2014-06</t>
  </si>
  <si>
    <t xml:space="preserve">连城县</t>
  </si>
  <si>
    <t xml:space="preserve">102.7</t>
  </si>
  <si>
    <t xml:space="preserve">官水妹</t>
  </si>
  <si>
    <t xml:space="preserve">350823********7124</t>
  </si>
  <si>
    <r>
      <rPr>
        <sz val="8"/>
        <rFont val="Noto Sans"/>
        <family val="2"/>
      </rPr>
      <t xml:space="preserve">福建师范大学协和学院</t>
    </r>
    <r>
      <rPr>
        <sz val="8"/>
        <rFont val="Arial"/>
        <family val="0"/>
      </rPr>
      <t xml:space="preserve">.</t>
    </r>
    <r>
      <rPr>
        <sz val="8"/>
        <rFont val="Noto Sans"/>
        <family val="2"/>
      </rPr>
      <t xml:space="preserve">汉语言文学专业</t>
    </r>
  </si>
  <si>
    <t xml:space="preserve">105.9</t>
  </si>
  <si>
    <t xml:space="preserve">谢静怡</t>
  </si>
  <si>
    <t xml:space="preserve">350823********2620</t>
  </si>
  <si>
    <t xml:space="preserve">衡水学院汉语言文学专业</t>
  </si>
  <si>
    <t xml:space="preserve">94.9</t>
  </si>
  <si>
    <t xml:space="preserve">黎俊芳</t>
  </si>
  <si>
    <t xml:space="preserve">350823********5842</t>
  </si>
  <si>
    <t xml:space="preserve">福建农林大学东方学院会计学</t>
  </si>
  <si>
    <t xml:space="preserve">101.3</t>
  </si>
  <si>
    <t xml:space="preserve">吴五金</t>
  </si>
  <si>
    <t xml:space="preserve">350823********529</t>
  </si>
  <si>
    <t xml:space="preserve">龙岩学院、广播电视新闻学</t>
  </si>
  <si>
    <t xml:space="preserve">2013-07</t>
  </si>
  <si>
    <t xml:space="preserve">98.8</t>
  </si>
  <si>
    <t xml:space="preserve">凌荣香</t>
  </si>
  <si>
    <t xml:space="preserve">350823********612X</t>
  </si>
  <si>
    <t xml:space="preserve">长沙理工大学城南学院法学</t>
  </si>
  <si>
    <t xml:space="preserve">98.4</t>
  </si>
  <si>
    <t xml:space="preserve">张富琴</t>
  </si>
  <si>
    <t xml:space="preserve">350823********5826</t>
  </si>
  <si>
    <t xml:space="preserve">武夷学院环境工程</t>
  </si>
  <si>
    <t xml:space="preserve">101.6</t>
  </si>
  <si>
    <t xml:space="preserve">蓝发金</t>
  </si>
  <si>
    <t xml:space="preserve">350823********1664</t>
  </si>
  <si>
    <t xml:space="preserve">东北财经大学、工程管理</t>
  </si>
  <si>
    <t xml:space="preserve">2011-07</t>
  </si>
  <si>
    <t xml:space="preserve">99.8</t>
  </si>
  <si>
    <t xml:space="preserve">林宝英</t>
  </si>
  <si>
    <t xml:space="preserve">350824********1825</t>
  </si>
  <si>
    <t xml:space="preserve">广西师范大学漓江学院 财务管理 </t>
  </si>
  <si>
    <t xml:space="preserve">98.6</t>
  </si>
  <si>
    <t xml:space="preserve">温彦程</t>
  </si>
  <si>
    <t xml:space="preserve">350823********0525</t>
  </si>
  <si>
    <t xml:space="preserve">福建师范大学协和学院、广告学专业</t>
  </si>
  <si>
    <t xml:space="preserve">94.4</t>
  </si>
  <si>
    <t xml:space="preserve">赖淑瑶</t>
  </si>
  <si>
    <t xml:space="preserve">350823********4226</t>
  </si>
  <si>
    <t xml:space="preserve">江西农业大学南昌商学院国际经济与贸易</t>
  </si>
  <si>
    <t xml:space="preserve">97.8</t>
  </si>
  <si>
    <t xml:space="preserve">蓝国燕</t>
  </si>
  <si>
    <t xml:space="preserve">350823********3064</t>
  </si>
  <si>
    <t xml:space="preserve">福建师范大学闽南科技学院 应用心理学</t>
  </si>
  <si>
    <t xml:space="preserve">99.0</t>
  </si>
  <si>
    <t xml:space="preserve">邓喜玉</t>
  </si>
  <si>
    <t xml:space="preserve">350823********2625</t>
  </si>
  <si>
    <t xml:space="preserve">龙岩学院市场营销</t>
  </si>
  <si>
    <t xml:space="preserve">历史与社会</t>
  </si>
  <si>
    <t xml:space="preserve">91.8</t>
  </si>
  <si>
    <t xml:space="preserve">游梅珍</t>
  </si>
  <si>
    <t xml:space="preserve">350823********306X</t>
  </si>
  <si>
    <t xml:space="preserve">福州外语外贸学院  国际经济与贸易</t>
  </si>
  <si>
    <t xml:space="preserve">邓晓玉</t>
  </si>
  <si>
    <t xml:space="preserve">350823********1022</t>
  </si>
  <si>
    <t xml:space="preserve">莆田学院新闻学</t>
  </si>
  <si>
    <t xml:space="preserve">97.1</t>
  </si>
  <si>
    <t xml:space="preserve">熊丽娟</t>
  </si>
  <si>
    <t xml:space="preserve">350822********6148</t>
  </si>
  <si>
    <t xml:space="preserve">武夷学院 语文教育</t>
  </si>
  <si>
    <t xml:space="preserve">2008-06</t>
  </si>
  <si>
    <t xml:space="preserve">丘丽英</t>
  </si>
  <si>
    <t xml:space="preserve">350823********2027</t>
  </si>
  <si>
    <t xml:space="preserve">福建医科大学 药学专业 自考本科</t>
  </si>
  <si>
    <t xml:space="preserve">91.9</t>
  </si>
  <si>
    <t xml:space="preserve">雷琳凤</t>
  </si>
  <si>
    <t xml:space="preserve">350823********2362</t>
  </si>
  <si>
    <t xml:space="preserve">福建农林大学公共事业管理</t>
  </si>
  <si>
    <t xml:space="preserve">2013-06</t>
  </si>
  <si>
    <t xml:space="preserve">丘丹红</t>
  </si>
  <si>
    <t xml:space="preserve">350823********2022</t>
  </si>
  <si>
    <t xml:space="preserve">闽南理工学院国际经济与贸易大学</t>
  </si>
  <si>
    <t xml:space="preserve">2019-07</t>
  </si>
  <si>
    <t xml:space="preserve">94.6</t>
  </si>
  <si>
    <t xml:space="preserve">郑玉芳</t>
  </si>
  <si>
    <t xml:space="preserve">350823********2342</t>
  </si>
  <si>
    <t xml:space="preserve">莆田学院日语专业</t>
  </si>
  <si>
    <t xml:space="preserve">95.8</t>
  </si>
  <si>
    <t xml:space="preserve">黄慧荣</t>
  </si>
  <si>
    <t xml:space="preserve">350823********7148</t>
  </si>
  <si>
    <t xml:space="preserve">龙岩学院，日语</t>
  </si>
  <si>
    <t xml:space="preserve">2013-05</t>
  </si>
  <si>
    <t xml:space="preserve">89.0</t>
  </si>
  <si>
    <t xml:space="preserve">江荣凤</t>
  </si>
  <si>
    <t xml:space="preserve">350823********2622</t>
  </si>
  <si>
    <t xml:space="preserve">福建农林大学东方学院，会计</t>
  </si>
  <si>
    <t xml:space="preserve">92.5</t>
  </si>
  <si>
    <t xml:space="preserve">陈敏</t>
  </si>
  <si>
    <t xml:space="preserve">350823********0022</t>
  </si>
  <si>
    <t xml:space="preserve">江西省高等专科学校 初等教育</t>
  </si>
  <si>
    <t xml:space="preserve">89.1</t>
  </si>
  <si>
    <t xml:space="preserve">蓝桃英</t>
  </si>
  <si>
    <t xml:space="preserve">350823********162X</t>
  </si>
  <si>
    <t xml:space="preserve">闽江学院人文地理与城乡规划（城乡规划方向）</t>
  </si>
  <si>
    <t xml:space="preserve">85.5</t>
  </si>
  <si>
    <t xml:space="preserve">肖慧涓</t>
  </si>
  <si>
    <t xml:space="preserve">350824********0027</t>
  </si>
  <si>
    <t xml:space="preserve">福建师范大学协和学院、物联网工程</t>
  </si>
  <si>
    <t xml:space="preserve">89.3</t>
  </si>
  <si>
    <t xml:space="preserve">曾丽平</t>
  </si>
  <si>
    <t xml:space="preserve">350823********0547</t>
  </si>
  <si>
    <t xml:space="preserve">龙岩学院国际经济与贸易大学</t>
  </si>
  <si>
    <t xml:space="preserve">历史</t>
  </si>
  <si>
    <t xml:space="preserve">85.9</t>
  </si>
  <si>
    <t xml:space="preserve">谢冰玲</t>
  </si>
  <si>
    <t xml:space="preserve">350823********6340</t>
  </si>
  <si>
    <t xml:space="preserve">福建农林大学金山学院财务管理</t>
  </si>
  <si>
    <t xml:space="preserve">88.5</t>
  </si>
  <si>
    <t xml:space="preserve">李春婷</t>
  </si>
  <si>
    <t xml:space="preserve">350823********69</t>
  </si>
  <si>
    <t xml:space="preserve">福建农林大学金山学院、行政管理专业</t>
  </si>
  <si>
    <t xml:space="preserve">83.4</t>
  </si>
  <si>
    <t xml:space="preserve">胡璐</t>
  </si>
  <si>
    <t xml:space="preserve">350823********1065</t>
  </si>
  <si>
    <t xml:space="preserve">中国传媒大学南广学院、新闻学</t>
  </si>
  <si>
    <t xml:space="preserve">87.6</t>
  </si>
  <si>
    <t xml:space="preserve">林莉</t>
  </si>
  <si>
    <t xml:space="preserve">350824********4986</t>
  </si>
  <si>
    <t xml:space="preserve">阳光学院财务管理</t>
  </si>
  <si>
    <t xml:space="preserve">90.3</t>
  </si>
  <si>
    <t xml:space="preserve">钟晓萍</t>
  </si>
  <si>
    <t xml:space="preserve">350824********1460</t>
  </si>
  <si>
    <t xml:space="preserve">周口师范学院 人力资源管理 </t>
  </si>
  <si>
    <t xml:space="preserve">81.6</t>
  </si>
  <si>
    <t xml:space="preserve">刘丽芳</t>
  </si>
  <si>
    <t xml:space="preserve">350823********4644</t>
  </si>
  <si>
    <t xml:space="preserve">南昌大学科学技术学院德语</t>
  </si>
  <si>
    <t xml:space="preserve">84.0</t>
  </si>
  <si>
    <t xml:space="preserve">刘火兰</t>
  </si>
  <si>
    <t xml:space="preserve">350823********3788</t>
  </si>
  <si>
    <t xml:space="preserve">莆田学院管理学院公共事业管理</t>
  </si>
  <si>
    <t xml:space="preserve">84.8</t>
  </si>
  <si>
    <t xml:space="preserve">汤丹怡</t>
  </si>
  <si>
    <t xml:space="preserve">350823********0024</t>
  </si>
  <si>
    <t xml:space="preserve">福建师范大学闽南科技学院汉语言文学</t>
  </si>
  <si>
    <t xml:space="preserve">王云珍</t>
  </si>
  <si>
    <t xml:space="preserve">350823********3021</t>
  </si>
  <si>
    <t xml:space="preserve">闽南师范大学、日语专业</t>
  </si>
  <si>
    <t xml:space="preserve">82.8</t>
  </si>
  <si>
    <t xml:space="preserve">廖艺芳</t>
  </si>
  <si>
    <t xml:space="preserve">350627********3044</t>
  </si>
  <si>
    <t xml:space="preserve">武夷学院化学工程与工艺</t>
  </si>
  <si>
    <t xml:space="preserve">77.3</t>
  </si>
  <si>
    <t xml:space="preserve">李昕</t>
  </si>
  <si>
    <t xml:space="preserve">350822********0042</t>
  </si>
  <si>
    <t xml:space="preserve">福建师范大学闽南科技学院、市场营销</t>
  </si>
  <si>
    <t xml:space="preserve">2016-6</t>
  </si>
  <si>
    <t xml:space="preserve">新罗区</t>
  </si>
  <si>
    <t xml:space="preserve">78.3</t>
  </si>
  <si>
    <t xml:space="preserve">蓝张萍</t>
  </si>
  <si>
    <t xml:space="preserve">350823********4223</t>
  </si>
  <si>
    <t xml:space="preserve">闽江学院、汉语言文学</t>
  </si>
  <si>
    <t xml:space="preserve">厦门市思明区</t>
  </si>
  <si>
    <t xml:space="preserve">83.5</t>
  </si>
  <si>
    <t xml:space="preserve">赖菊芳</t>
  </si>
  <si>
    <t xml:space="preserve">350823********1041</t>
  </si>
  <si>
    <t xml:space="preserve">福建农林大学金山学院广告学</t>
  </si>
  <si>
    <t xml:space="preserve">2014-07</t>
  </si>
  <si>
    <t xml:space="preserve">77.8</t>
  </si>
  <si>
    <t xml:space="preserve">邱丽婷</t>
  </si>
  <si>
    <t xml:space="preserve">泉州师范学院、市场营销</t>
  </si>
  <si>
    <t xml:space="preserve">80.6</t>
  </si>
  <si>
    <t xml:space="preserve">张佳敏</t>
  </si>
  <si>
    <t xml:space="preserve">350823********6729</t>
  </si>
  <si>
    <t xml:space="preserve">宁德师范学院汉语言文学（文秘方向）</t>
  </si>
  <si>
    <t xml:space="preserve">78.1</t>
  </si>
  <si>
    <t xml:space="preserve">薛娜娜</t>
  </si>
  <si>
    <t xml:space="preserve">350823********2323</t>
  </si>
  <si>
    <t xml:space="preserve">三明学院财务管理</t>
  </si>
  <si>
    <t xml:space="preserve">79.4</t>
  </si>
  <si>
    <t xml:space="preserve">梁旖瑶</t>
  </si>
  <si>
    <t xml:space="preserve">350525********1026</t>
  </si>
  <si>
    <t xml:space="preserve">福建师范大学闽南科技学院信息管理与信息系统</t>
  </si>
  <si>
    <t xml:space="preserve">96.6</t>
  </si>
  <si>
    <t xml:space="preserve">缺考</t>
  </si>
  <si>
    <t xml:space="preserve">廖炜婷</t>
  </si>
  <si>
    <t xml:space="preserve">350823********7127</t>
  </si>
  <si>
    <t xml:space="preserve">龙岩学院 市场营销 本科 学士学位</t>
  </si>
  <si>
    <t xml:space="preserve">85.8</t>
  </si>
  <si>
    <t xml:space="preserve">高丽华</t>
  </si>
  <si>
    <t xml:space="preserve">350823********4247</t>
  </si>
  <si>
    <t xml:space="preserve">厦门理工学院对外汉语</t>
  </si>
  <si>
    <r>
      <rPr>
        <sz val="11"/>
        <rFont val="Noto Sans"/>
        <family val="2"/>
      </rPr>
      <t xml:space="preserve">　　小学语文教师职位四（服务基层项目人员）：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刘璐</t>
  </si>
  <si>
    <t xml:space="preserve">350823********0029</t>
  </si>
  <si>
    <t xml:space="preserve">福建商业高等专科学校 文秘 </t>
  </si>
  <si>
    <t xml:space="preserve">83.2</t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上杭县中小学</t>
    </r>
    <r>
      <rPr>
        <sz val="20"/>
        <rFont val="华文中宋"/>
        <family val="0"/>
        <charset val="134"/>
      </rPr>
      <t xml:space="preserve">(</t>
    </r>
    <r>
      <rPr>
        <sz val="20"/>
        <rFont val="Noto Sans"/>
        <family val="2"/>
      </rPr>
      <t xml:space="preserve">含职专、特校</t>
    </r>
    <r>
      <rPr>
        <sz val="20"/>
        <rFont val="华文中宋"/>
        <family val="0"/>
        <charset val="134"/>
      </rPr>
      <t xml:space="preserve">)</t>
    </r>
    <r>
      <rPr>
        <sz val="20"/>
        <rFont val="Noto Sans"/>
        <family val="2"/>
      </rPr>
      <t xml:space="preserve">新任教师公开招聘考试成绩汇总表</t>
    </r>
  </si>
  <si>
    <t xml:space="preserve">毕业          时间</t>
  </si>
  <si>
    <t xml:space="preserve">备     注</t>
  </si>
  <si>
    <r>
      <rPr>
        <sz val="8"/>
        <rFont val="Noto Sans"/>
        <family val="2"/>
      </rPr>
      <t xml:space="preserve">折</t>
    </r>
    <r>
      <rPr>
        <sz val="8"/>
        <rFont val="Arial"/>
        <family val="0"/>
      </rPr>
      <t xml:space="preserve">100</t>
    </r>
    <r>
      <rPr>
        <sz val="8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　　小学数学教师职位一：招聘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名。</t>
    </r>
  </si>
  <si>
    <t xml:space="preserve">钟桂花</t>
  </si>
  <si>
    <t xml:space="preserve">350823********372X</t>
  </si>
  <si>
    <t xml:space="preserve">宁德师范学院 物理学</t>
  </si>
  <si>
    <t xml:space="preserve">物理</t>
  </si>
  <si>
    <t xml:space="preserve">112.6</t>
  </si>
  <si>
    <t xml:space="preserve">林雪梅</t>
  </si>
  <si>
    <t xml:space="preserve">350823********1023</t>
  </si>
  <si>
    <t xml:space="preserve">龙岩学院、心理学</t>
  </si>
  <si>
    <t xml:space="preserve">数学</t>
  </si>
  <si>
    <t xml:space="preserve">107.0</t>
  </si>
  <si>
    <t xml:space="preserve">林舒</t>
  </si>
  <si>
    <t xml:space="preserve">350823********0020</t>
  </si>
  <si>
    <t xml:space="preserve">龙岩学院数学与应用数学</t>
  </si>
  <si>
    <t xml:space="preserve">100.1</t>
  </si>
  <si>
    <t xml:space="preserve">雷恒芳</t>
  </si>
  <si>
    <t xml:space="preserve">350823********3029</t>
  </si>
  <si>
    <t xml:space="preserve">泉州师范学院、小学教育</t>
  </si>
  <si>
    <t xml:space="preserve">邱晓芬</t>
  </si>
  <si>
    <t xml:space="preserve">350823********0524</t>
  </si>
  <si>
    <t xml:space="preserve">闽南师范大学化学与科学院化学</t>
  </si>
  <si>
    <t xml:space="preserve">化学</t>
  </si>
  <si>
    <t xml:space="preserve">103.8</t>
  </si>
  <si>
    <t xml:space="preserve">张碧珍</t>
  </si>
  <si>
    <t xml:space="preserve">350823********7125</t>
  </si>
  <si>
    <t xml:space="preserve">龙岩学院生物科学</t>
  </si>
  <si>
    <t xml:space="preserve">生物</t>
  </si>
  <si>
    <t xml:space="preserve">96.8</t>
  </si>
  <si>
    <t xml:space="preserve">杨晓梅</t>
  </si>
  <si>
    <t xml:space="preserve">350823********5829</t>
  </si>
  <si>
    <t xml:space="preserve">忻州师范学院、教育学</t>
  </si>
  <si>
    <t xml:space="preserve">96.1</t>
  </si>
  <si>
    <t xml:space="preserve">蓝翠香</t>
  </si>
  <si>
    <t xml:space="preserve">350823********4927</t>
  </si>
  <si>
    <t xml:space="preserve">江西科技师范大学  应用化学（含职教师范）</t>
  </si>
  <si>
    <t xml:space="preserve">中职学校教师资格</t>
  </si>
  <si>
    <t xml:space="preserve">92.2</t>
  </si>
  <si>
    <t xml:space="preserve">许晓英</t>
  </si>
  <si>
    <t xml:space="preserve">350824********3820</t>
  </si>
  <si>
    <t xml:space="preserve">闽南师范大学物信学院物理学</t>
  </si>
  <si>
    <t xml:space="preserve">吴坤霖</t>
  </si>
  <si>
    <t xml:space="preserve">350823********0016</t>
  </si>
  <si>
    <t xml:space="preserve">海南师范大学化学</t>
  </si>
  <si>
    <t xml:space="preserve">83.6</t>
  </si>
  <si>
    <t xml:space="preserve">黄秋月</t>
  </si>
  <si>
    <t xml:space="preserve">350823********3429</t>
  </si>
  <si>
    <t xml:space="preserve">凯里学院 化学</t>
  </si>
  <si>
    <t xml:space="preserve">82.7</t>
  </si>
  <si>
    <t xml:space="preserve">罗椿华</t>
  </si>
  <si>
    <t xml:space="preserve">350823********0526</t>
  </si>
  <si>
    <t xml:space="preserve">集美大学数学与应用数学</t>
  </si>
  <si>
    <t xml:space="preserve">80.4</t>
  </si>
  <si>
    <t xml:space="preserve">袁倩</t>
  </si>
  <si>
    <t xml:space="preserve">350823********6329</t>
  </si>
  <si>
    <t xml:space="preserve">邯郸学院数学与应用数学</t>
  </si>
  <si>
    <t xml:space="preserve">85.6</t>
  </si>
  <si>
    <t xml:space="preserve">丘晓慧</t>
  </si>
  <si>
    <t xml:space="preserve">350823********2029</t>
  </si>
  <si>
    <t xml:space="preserve">新疆师范大学、计算机科学与技术</t>
  </si>
  <si>
    <t xml:space="preserve">信息技术</t>
  </si>
  <si>
    <t xml:space="preserve">84.9</t>
  </si>
  <si>
    <t xml:space="preserve">林晓平</t>
  </si>
  <si>
    <t xml:space="preserve">350824********5468</t>
  </si>
  <si>
    <t xml:space="preserve">遵义师范学院、学前教育</t>
  </si>
  <si>
    <t xml:space="preserve">78.4</t>
  </si>
  <si>
    <t xml:space="preserve">胡健</t>
  </si>
  <si>
    <t xml:space="preserve">350823********1420</t>
  </si>
  <si>
    <t xml:space="preserve">天津师范大学教育技术学</t>
  </si>
  <si>
    <t xml:space="preserve">76.8</t>
  </si>
  <si>
    <r>
      <rPr>
        <sz val="11"/>
        <rFont val="Noto Sans"/>
        <family val="2"/>
      </rPr>
      <t xml:space="preserve">　　小学数学教师职位二：招聘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名。</t>
    </r>
  </si>
  <si>
    <t xml:space="preserve">张艳龙</t>
  </si>
  <si>
    <t xml:space="preserve">350823********5835</t>
  </si>
  <si>
    <t xml:space="preserve">东北农业大学、动物医学</t>
  </si>
  <si>
    <t xml:space="preserve">109.1</t>
  </si>
  <si>
    <t xml:space="preserve">朱彬华</t>
  </si>
  <si>
    <t xml:space="preserve">350824********3818</t>
  </si>
  <si>
    <t xml:space="preserve">武夷学院  化学工程与工艺</t>
  </si>
  <si>
    <t xml:space="preserve">99.9</t>
  </si>
  <si>
    <t xml:space="preserve">石清辉</t>
  </si>
  <si>
    <t xml:space="preserve">350823********1617</t>
  </si>
  <si>
    <t xml:space="preserve">龙岩学院、计算机科学与技术</t>
  </si>
  <si>
    <t xml:space="preserve">104.5</t>
  </si>
  <si>
    <t xml:space="preserve">林灿辉</t>
  </si>
  <si>
    <t xml:space="preserve">350823********0533</t>
  </si>
  <si>
    <t xml:space="preserve">泉州师范学院 市场营销 本科  学士学位</t>
  </si>
  <si>
    <t xml:space="preserve">小学数学</t>
  </si>
  <si>
    <t xml:space="preserve">89.6</t>
  </si>
  <si>
    <t xml:space="preserve">赖耀祥</t>
  </si>
  <si>
    <t xml:space="preserve">350823********1011</t>
  </si>
  <si>
    <t xml:space="preserve">广东省五邑大学机械工程及自动化</t>
  </si>
  <si>
    <t xml:space="preserve">97.0</t>
  </si>
  <si>
    <t xml:space="preserve">郭晓强</t>
  </si>
  <si>
    <t xml:space="preserve">350823********6115</t>
  </si>
  <si>
    <t xml:space="preserve">武夷学院化学工程与工艺本科</t>
  </si>
  <si>
    <t xml:space="preserve">88.9</t>
  </si>
  <si>
    <t xml:space="preserve">简永龙</t>
  </si>
  <si>
    <t xml:space="preserve">350822********531X</t>
  </si>
  <si>
    <t xml:space="preserve">河北科技师范学院、数学与应用数学</t>
  </si>
  <si>
    <t xml:space="preserve">93.6</t>
  </si>
  <si>
    <t xml:space="preserve">汤文峰</t>
  </si>
  <si>
    <t xml:space="preserve">350802********7077</t>
  </si>
  <si>
    <t xml:space="preserve">福建师范大学、软件工程</t>
  </si>
  <si>
    <t xml:space="preserve">94.1</t>
  </si>
  <si>
    <t xml:space="preserve">林德武</t>
  </si>
  <si>
    <t xml:space="preserve">350824********549X</t>
  </si>
  <si>
    <t xml:space="preserve">福州大学阳光学院、工程管理专业</t>
  </si>
  <si>
    <t xml:space="preserve">90.9</t>
  </si>
  <si>
    <t xml:space="preserve">饶桃飞</t>
  </si>
  <si>
    <t xml:space="preserve">350821********1532</t>
  </si>
  <si>
    <t xml:space="preserve">福建师范大学协和学院、音乐表演（舞蹈方向）</t>
  </si>
  <si>
    <t xml:space="preserve">长汀县</t>
  </si>
  <si>
    <t xml:space="preserve">81.2</t>
  </si>
  <si>
    <t xml:space="preserve">蓝伟斌</t>
  </si>
  <si>
    <t xml:space="preserve">350824********5897</t>
  </si>
  <si>
    <t xml:space="preserve">厦门工学院材料科学与工程专业</t>
  </si>
  <si>
    <t xml:space="preserve">90.7</t>
  </si>
  <si>
    <t xml:space="preserve">黄维进</t>
  </si>
  <si>
    <t xml:space="preserve">350823********4914</t>
  </si>
  <si>
    <t xml:space="preserve">福州外语外贸学院、工程管理</t>
  </si>
  <si>
    <t xml:space="preserve">2019-05</t>
  </si>
  <si>
    <t xml:space="preserve">76.3</t>
  </si>
  <si>
    <t xml:space="preserve">丘永杭</t>
  </si>
  <si>
    <t xml:space="preserve">350823********6719</t>
  </si>
  <si>
    <t xml:space="preserve">龙岩学院、公共事业管理专业</t>
  </si>
  <si>
    <t xml:space="preserve">83.7</t>
  </si>
  <si>
    <t xml:space="preserve">曾纪旺</t>
  </si>
  <si>
    <t xml:space="preserve">350823********053X</t>
  </si>
  <si>
    <t xml:space="preserve">龙岩学院材料科学与工程</t>
  </si>
  <si>
    <t xml:space="preserve">75.3</t>
  </si>
  <si>
    <r>
      <rPr>
        <sz val="11"/>
        <rFont val="Noto Sans"/>
        <family val="2"/>
      </rPr>
      <t xml:space="preserve">　　小学数学教师职位三：招聘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名。</t>
    </r>
  </si>
  <si>
    <t xml:space="preserve">游香华</t>
  </si>
  <si>
    <t xml:space="preserve">350823********6320</t>
  </si>
  <si>
    <t xml:space="preserve">闽南师范大学信息与计算科学（信息数字化方向）</t>
  </si>
  <si>
    <t xml:space="preserve">122.0</t>
  </si>
  <si>
    <t xml:space="preserve">邹渝</t>
  </si>
  <si>
    <t xml:space="preserve">350823********6741</t>
  </si>
  <si>
    <t xml:space="preserve">福州大学至诚学院、应用化学、本科学历</t>
  </si>
  <si>
    <t xml:space="preserve">125.2</t>
  </si>
  <si>
    <t xml:space="preserve">李林英</t>
  </si>
  <si>
    <t xml:space="preserve">泉州师范学院生物科学（食品质量与安全方向）</t>
  </si>
  <si>
    <t xml:space="preserve">111.6</t>
  </si>
  <si>
    <t xml:space="preserve">罗才珍</t>
  </si>
  <si>
    <t xml:space="preserve">350825********456X</t>
  </si>
  <si>
    <t xml:space="preserve">福建工程学院 网络工程专业</t>
  </si>
  <si>
    <t xml:space="preserve">117.5</t>
  </si>
  <si>
    <t xml:space="preserve">林剑英</t>
  </si>
  <si>
    <t xml:space="preserve">福建农林大学广告学</t>
  </si>
  <si>
    <t xml:space="preserve">115.3</t>
  </si>
  <si>
    <t xml:space="preserve">李清</t>
  </si>
  <si>
    <t xml:space="preserve">350823********2624</t>
  </si>
  <si>
    <t xml:space="preserve">闽南理工学院 经济学</t>
  </si>
  <si>
    <t xml:space="preserve">陈倩</t>
  </si>
  <si>
    <t xml:space="preserve">福州大学 生物科学与工程学院 食品科学与工程专业</t>
  </si>
  <si>
    <t xml:space="preserve">黄健芳</t>
  </si>
  <si>
    <t xml:space="preserve">350722********3522</t>
  </si>
  <si>
    <t xml:space="preserve">集美大学生物工程学院生物工程专业</t>
  </si>
  <si>
    <t xml:space="preserve">110.7</t>
  </si>
  <si>
    <t xml:space="preserve">陈梅香</t>
  </si>
  <si>
    <t xml:space="preserve">350881********1285</t>
  </si>
  <si>
    <t xml:space="preserve">福建师范大学、公共事业管理</t>
  </si>
  <si>
    <t xml:space="preserve">漳平市</t>
  </si>
  <si>
    <t xml:space="preserve">110.1</t>
  </si>
  <si>
    <t xml:space="preserve">曾华珍</t>
  </si>
  <si>
    <t xml:space="preserve">350881********2042</t>
  </si>
  <si>
    <t xml:space="preserve">四川外国语大学重庆南方翻译学院、英语（国际金融与投资）</t>
  </si>
  <si>
    <t xml:space="preserve">113.1</t>
  </si>
  <si>
    <t xml:space="preserve">罗玉平</t>
  </si>
  <si>
    <t xml:space="preserve">350823********6325</t>
  </si>
  <si>
    <t xml:space="preserve">龙岩学院、电子信息工程</t>
  </si>
  <si>
    <t xml:space="preserve">111.7</t>
  </si>
  <si>
    <t xml:space="preserve">王丽琼</t>
  </si>
  <si>
    <t xml:space="preserve">闽南理工学院信息管理与信息系统</t>
  </si>
  <si>
    <t xml:space="preserve">106.3</t>
  </si>
  <si>
    <t xml:space="preserve">廖舒婷</t>
  </si>
  <si>
    <t xml:space="preserve">350823********4949</t>
  </si>
  <si>
    <t xml:space="preserve">福建师范大学闽南科技学院 食品科学与工程</t>
  </si>
  <si>
    <t xml:space="preserve">103.1</t>
  </si>
  <si>
    <t xml:space="preserve">黄梦婷</t>
  </si>
  <si>
    <t xml:space="preserve">350823********3727</t>
  </si>
  <si>
    <t xml:space="preserve">福建警察学院、信息安全专业</t>
  </si>
  <si>
    <t xml:space="preserve">傅晓薇</t>
  </si>
  <si>
    <t xml:space="preserve">350802********7048</t>
  </si>
  <si>
    <t xml:space="preserve">吉林工程技术师范学院、信息管理与信息系统</t>
  </si>
  <si>
    <t xml:space="preserve">109.3</t>
  </si>
  <si>
    <t xml:space="preserve">林秋香</t>
  </si>
  <si>
    <t xml:space="preserve">350824********586X</t>
  </si>
  <si>
    <t xml:space="preserve">包伟娟</t>
  </si>
  <si>
    <t xml:space="preserve">福建师范大学光电信息科学与工程</t>
  </si>
  <si>
    <t xml:space="preserve">初中数学</t>
  </si>
  <si>
    <t xml:space="preserve">112.1</t>
  </si>
  <si>
    <t xml:space="preserve">郑丽婷</t>
  </si>
  <si>
    <t xml:space="preserve">福建农林大学、应用化学</t>
  </si>
  <si>
    <t xml:space="preserve">初中化学</t>
  </si>
  <si>
    <t xml:space="preserve">曾杭燕</t>
  </si>
  <si>
    <t xml:space="preserve">350823********4228</t>
  </si>
  <si>
    <t xml:space="preserve">泉州师范学院软件工程</t>
  </si>
  <si>
    <t xml:space="preserve">103.9</t>
  </si>
  <si>
    <t xml:space="preserve">林佩芬</t>
  </si>
  <si>
    <t xml:space="preserve">350824********2520</t>
  </si>
  <si>
    <t xml:space="preserve">福建省农林大学金山学院 工程管理 </t>
  </si>
  <si>
    <t xml:space="preserve">104.4</t>
  </si>
  <si>
    <t xml:space="preserve">谢慧华</t>
  </si>
  <si>
    <t xml:space="preserve">350823********102X</t>
  </si>
  <si>
    <t xml:space="preserve">福建师范大学协和学院物流管理</t>
  </si>
  <si>
    <t xml:space="preserve">100.2</t>
  </si>
  <si>
    <t xml:space="preserve">张翠香</t>
  </si>
  <si>
    <t xml:space="preserve">350823********5821</t>
  </si>
  <si>
    <t xml:space="preserve">青岛工学院工商管理</t>
  </si>
  <si>
    <t xml:space="preserve">赖晓琴</t>
  </si>
  <si>
    <t xml:space="preserve">350823********6321</t>
  </si>
  <si>
    <t xml:space="preserve">云南师范大学商学院、会计</t>
  </si>
  <si>
    <t xml:space="preserve">94.5</t>
  </si>
  <si>
    <t xml:space="preserve">邓洁</t>
  </si>
  <si>
    <t xml:space="preserve">362523********0820</t>
  </si>
  <si>
    <t xml:space="preserve">龙岩学院计算机科学与技术专业本科学</t>
  </si>
  <si>
    <t xml:space="preserve">2011-06</t>
  </si>
  <si>
    <t xml:space="preserve">翁丽萍</t>
  </si>
  <si>
    <t xml:space="preserve">荆楚理工学院数学与应用数学</t>
  </si>
  <si>
    <t xml:space="preserve">106.9</t>
  </si>
  <si>
    <t xml:space="preserve">赖添凤</t>
  </si>
  <si>
    <t xml:space="preserve">350824********5005</t>
  </si>
  <si>
    <t xml:space="preserve">福建师范大学、心理学</t>
  </si>
  <si>
    <t xml:space="preserve">101.7</t>
  </si>
  <si>
    <t xml:space="preserve">刘慧芹</t>
  </si>
  <si>
    <t xml:space="preserve">福州外语外贸学院经济统计学</t>
  </si>
  <si>
    <t xml:space="preserve">王丽芳</t>
  </si>
  <si>
    <t xml:space="preserve">闽南理工学院、人力资源管理</t>
  </si>
  <si>
    <t xml:space="preserve">蓝婷倩</t>
  </si>
  <si>
    <t xml:space="preserve">350823********4222</t>
  </si>
  <si>
    <t xml:space="preserve">福建师范大学环境工程专业</t>
  </si>
  <si>
    <t xml:space="preserve">100.5</t>
  </si>
  <si>
    <t xml:space="preserve">林萍</t>
  </si>
  <si>
    <t xml:space="preserve">闽江学院软件工程大学</t>
  </si>
  <si>
    <t xml:space="preserve">101.8</t>
  </si>
  <si>
    <t xml:space="preserve">陈凤珍</t>
  </si>
  <si>
    <t xml:space="preserve">350823********4921</t>
  </si>
  <si>
    <t xml:space="preserve">云南大学滇池学院 会计学会计</t>
  </si>
  <si>
    <t xml:space="preserve">100.8</t>
  </si>
  <si>
    <t xml:space="preserve">曹芳</t>
  </si>
  <si>
    <t xml:space="preserve">福建师范大学福清分校应用化学专业</t>
  </si>
  <si>
    <t xml:space="preserve">95.7</t>
  </si>
  <si>
    <t xml:space="preserve">赖夏玉</t>
  </si>
  <si>
    <t xml:space="preserve">350824********5009</t>
  </si>
  <si>
    <t xml:space="preserve">福建江夏学院工业工程</t>
  </si>
  <si>
    <t xml:space="preserve">95.4</t>
  </si>
  <si>
    <t xml:space="preserve">罗金然</t>
  </si>
  <si>
    <t xml:space="preserve">350823********7428</t>
  </si>
  <si>
    <t xml:space="preserve">福建农林大学东方学院</t>
  </si>
  <si>
    <t xml:space="preserve">吴素华</t>
  </si>
  <si>
    <t xml:space="preserve">350823********0549</t>
  </si>
  <si>
    <t xml:space="preserve">龙岩学院  机电工程学院  电气工程及其自动化</t>
  </si>
  <si>
    <t xml:space="preserve">李小娟</t>
  </si>
  <si>
    <t xml:space="preserve">周口师范学院 信息与计算科学 </t>
  </si>
  <si>
    <t xml:space="preserve">97.7</t>
  </si>
  <si>
    <t xml:space="preserve">郑超敏</t>
  </si>
  <si>
    <t xml:space="preserve">350823********0027</t>
  </si>
  <si>
    <t xml:space="preserve">厦门大学嘉庚学院 物流管理系 </t>
  </si>
  <si>
    <t xml:space="preserve">97.9</t>
  </si>
  <si>
    <t xml:space="preserve">黄艳</t>
  </si>
  <si>
    <t xml:space="preserve">福建江夏学院数学与应用数学（保险精算）</t>
  </si>
  <si>
    <t xml:space="preserve">96.9</t>
  </si>
  <si>
    <t xml:space="preserve">赖湘华</t>
  </si>
  <si>
    <t xml:space="preserve">350823********6323</t>
  </si>
  <si>
    <t xml:space="preserve">闽南师范大学应用化学</t>
  </si>
  <si>
    <t xml:space="preserve">林晓萍</t>
  </si>
  <si>
    <t xml:space="preserve">350802********6027</t>
  </si>
  <si>
    <t xml:space="preserve">江西理工大学应用科学学院、国际经济与贸易</t>
  </si>
  <si>
    <t xml:space="preserve">叶美美</t>
  </si>
  <si>
    <t xml:space="preserve">350881********0762</t>
  </si>
  <si>
    <t xml:space="preserve">福州大学至诚学院安全工程</t>
  </si>
  <si>
    <t xml:space="preserve">罗韵月</t>
  </si>
  <si>
    <t xml:space="preserve">350823********3726</t>
  </si>
  <si>
    <t xml:space="preserve">福建师范大学闽南科技学院应用化学专业</t>
  </si>
  <si>
    <t xml:space="preserve">90.5</t>
  </si>
  <si>
    <r>
      <rPr>
        <sz val="11"/>
        <rFont val="Noto Sans"/>
        <family val="2"/>
      </rPr>
      <t xml:space="preserve">　　小学数学教师职位四：招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。</t>
    </r>
  </si>
  <si>
    <t xml:space="preserve">林宏辉</t>
  </si>
  <si>
    <t xml:space="preserve">350823********1031</t>
  </si>
  <si>
    <t xml:space="preserve">福建师范大学教育学院、小学教育、本科、学士</t>
  </si>
  <si>
    <t xml:space="preserve">98.7</t>
  </si>
  <si>
    <t xml:space="preserve">阙庆辉</t>
  </si>
  <si>
    <t xml:space="preserve">350823********3733</t>
  </si>
  <si>
    <t xml:space="preserve">福建师范大学小学教育专业本科学历学士学位</t>
  </si>
  <si>
    <t xml:space="preserve">79.3</t>
  </si>
  <si>
    <t xml:space="preserve">卜小慧</t>
  </si>
  <si>
    <t xml:space="preserve">350823********4213</t>
  </si>
  <si>
    <t xml:space="preserve">闽江师范高等专科学校小学教育</t>
  </si>
  <si>
    <t xml:space="preserve">78.2</t>
  </si>
  <si>
    <t xml:space="preserve">张海</t>
  </si>
  <si>
    <t xml:space="preserve">350823********5834</t>
  </si>
  <si>
    <t xml:space="preserve">闽江师范高等专科学校、小学教育（全科教育）、大学专科</t>
  </si>
  <si>
    <t xml:space="preserve">71.3</t>
  </si>
  <si>
    <r>
      <rPr>
        <sz val="12"/>
        <rFont val="Noto Sans"/>
        <family val="2"/>
      </rPr>
      <t xml:space="preserve">　　小学英语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专门职位转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共招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。</t>
    </r>
  </si>
  <si>
    <t xml:space="preserve">招聘   职位</t>
  </si>
  <si>
    <t xml:space="preserve">毕业时间</t>
  </si>
  <si>
    <t xml:space="preserve">备 注</t>
  </si>
  <si>
    <r>
      <rPr>
        <sz val="9"/>
        <rFont val="Noto Sans"/>
        <family val="2"/>
      </rPr>
      <t xml:space="preserve">折</t>
    </r>
    <r>
      <rPr>
        <sz val="9"/>
        <rFont val="Arial"/>
        <family val="0"/>
      </rPr>
      <t xml:space="preserve">100</t>
    </r>
    <r>
      <rPr>
        <sz val="9"/>
        <rFont val="Noto Sans"/>
        <family val="2"/>
      </rPr>
      <t xml:space="preserve">分</t>
    </r>
  </si>
  <si>
    <t xml:space="preserve">邱思红</t>
  </si>
  <si>
    <t xml:space="preserve">350802********1021</t>
  </si>
  <si>
    <t xml:space="preserve">宁德师范学院 英语</t>
  </si>
  <si>
    <t xml:space="preserve">英语</t>
  </si>
  <si>
    <t xml:space="preserve">108.3</t>
  </si>
  <si>
    <t xml:space="preserve">张晓嫔</t>
  </si>
  <si>
    <t xml:space="preserve">350823********2061</t>
  </si>
  <si>
    <t xml:space="preserve">江西农业大学南昌商学院</t>
  </si>
  <si>
    <t xml:space="preserve">德化县</t>
  </si>
  <si>
    <t xml:space="preserve">104.8</t>
  </si>
  <si>
    <t xml:space="preserve">范琴花</t>
  </si>
  <si>
    <t xml:space="preserve">350823********1042</t>
  </si>
  <si>
    <t xml:space="preserve">闽江学院英语专业</t>
  </si>
  <si>
    <t xml:space="preserve">102.5</t>
  </si>
  <si>
    <t xml:space="preserve">郑晓凤</t>
  </si>
  <si>
    <t xml:space="preserve">350824********5868</t>
  </si>
  <si>
    <t xml:space="preserve">福建农林大学、人力资源管理</t>
  </si>
  <si>
    <t xml:space="preserve">孔美玲</t>
  </si>
  <si>
    <t xml:space="preserve">闽江学院英语</t>
  </si>
  <si>
    <t xml:space="preserve">99.7</t>
  </si>
  <si>
    <t xml:space="preserve">郭思韵</t>
  </si>
  <si>
    <t xml:space="preserve">350823********0025</t>
  </si>
  <si>
    <t xml:space="preserve">海南大学商务英语</t>
  </si>
  <si>
    <t xml:space="preserve">王艳萍</t>
  </si>
  <si>
    <t xml:space="preserve">350823********3024</t>
  </si>
  <si>
    <t xml:space="preserve">福建师范大学，英语</t>
  </si>
  <si>
    <t xml:space="preserve">初中英语</t>
  </si>
  <si>
    <t xml:space="preserve">95.6</t>
  </si>
  <si>
    <t xml:space="preserve">廖素芳</t>
  </si>
  <si>
    <t xml:space="preserve">350823********4945</t>
  </si>
  <si>
    <t xml:space="preserve">福建农林大学东方学院、英语</t>
  </si>
  <si>
    <t xml:space="preserve">小学英语</t>
  </si>
  <si>
    <t xml:space="preserve">蓝晓妍</t>
  </si>
  <si>
    <t xml:space="preserve">350823********1648</t>
  </si>
  <si>
    <t xml:space="preserve">闽江学院、英语师范</t>
  </si>
  <si>
    <r>
      <rPr>
        <sz val="12"/>
        <rFont val="Noto Sans"/>
        <family val="2"/>
      </rPr>
      <t xml:space="preserve">　　小学科学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t xml:space="preserve">招聘      职位</t>
  </si>
  <si>
    <t xml:space="preserve">梁雅芳</t>
  </si>
  <si>
    <t xml:space="preserve">350823********3741</t>
  </si>
  <si>
    <t xml:space="preserve">闽南师范大学科学教育</t>
  </si>
  <si>
    <t xml:space="preserve">科学教育</t>
  </si>
  <si>
    <t xml:space="preserve">105.6</t>
  </si>
  <si>
    <t xml:space="preserve">张晓维</t>
  </si>
  <si>
    <t xml:space="preserve">350823********7120</t>
  </si>
  <si>
    <t xml:space="preserve">华南师范大学化学师范专业</t>
  </si>
  <si>
    <t xml:space="preserve">106.4</t>
  </si>
  <si>
    <t xml:space="preserve">罗秀珍</t>
  </si>
  <si>
    <t xml:space="preserve">350823********3724</t>
  </si>
  <si>
    <t xml:space="preserve">海南师范大学地理学院地理科学</t>
  </si>
  <si>
    <t xml:space="preserve">地理</t>
  </si>
  <si>
    <t xml:space="preserve">钟萍</t>
  </si>
  <si>
    <t xml:space="preserve">350823********3722</t>
  </si>
  <si>
    <t xml:space="preserve">中南民族大学、生物医学工程</t>
  </si>
  <si>
    <t xml:space="preserve">2009-06</t>
  </si>
  <si>
    <t xml:space="preserve">93.4</t>
  </si>
  <si>
    <t xml:space="preserve">钟芃</t>
  </si>
  <si>
    <t xml:space="preserve">350824********4167</t>
  </si>
  <si>
    <t xml:space="preserve">宁德师范学院  生物技术</t>
  </si>
  <si>
    <t xml:space="preserve">初中生物</t>
  </si>
  <si>
    <t xml:space="preserve">林芹香</t>
  </si>
  <si>
    <t xml:space="preserve">350823********6327</t>
  </si>
  <si>
    <t xml:space="preserve">武夷学院、环境工程</t>
  </si>
  <si>
    <r>
      <rPr>
        <sz val="12"/>
        <rFont val="Noto Sans"/>
        <family val="2"/>
      </rPr>
      <t xml:space="preserve">　　小学体育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t xml:space="preserve">备  注</t>
  </si>
  <si>
    <t xml:space="preserve">阙燕华</t>
  </si>
  <si>
    <t xml:space="preserve">350823********3447</t>
  </si>
  <si>
    <t xml:space="preserve">福建师范大学福清分校体育学院体育教育大学本科</t>
  </si>
  <si>
    <t xml:space="preserve">体育</t>
  </si>
  <si>
    <t xml:space="preserve">114.5</t>
  </si>
  <si>
    <t xml:space="preserve">王荣华</t>
  </si>
  <si>
    <t xml:space="preserve">350823********3037</t>
  </si>
  <si>
    <t xml:space="preserve">龙岩学院体育教育大学本科学士学位</t>
  </si>
  <si>
    <t xml:space="preserve">体育与健康</t>
  </si>
  <si>
    <t xml:space="preserve">郭福隆</t>
  </si>
  <si>
    <t xml:space="preserve">350823********1016</t>
  </si>
  <si>
    <t xml:space="preserve">龙岩学院、体育教育、本科、学士</t>
  </si>
  <si>
    <t xml:space="preserve">2012-07</t>
  </si>
  <si>
    <t xml:space="preserve">吴茜茜</t>
  </si>
  <si>
    <t xml:space="preserve">350823********0021</t>
  </si>
  <si>
    <t xml:space="preserve">福建农林大学  函授本科  行政管理</t>
  </si>
  <si>
    <t xml:space="preserve">小学体育</t>
  </si>
  <si>
    <t xml:space="preserve">梁秀红</t>
  </si>
  <si>
    <t xml:space="preserve">350823********1028</t>
  </si>
  <si>
    <t xml:space="preserve">龙岩学院 体育教育 本科学士学位</t>
  </si>
  <si>
    <t xml:space="preserve">95.9</t>
  </si>
  <si>
    <t xml:space="preserve">梁富辉</t>
  </si>
  <si>
    <t xml:space="preserve">350823********1015</t>
  </si>
  <si>
    <t xml:space="preserve">云南大学滇池学院、社会体育、本科、学士</t>
  </si>
  <si>
    <t xml:space="preserve">90.6</t>
  </si>
  <si>
    <r>
      <rPr>
        <sz val="12"/>
        <rFont val="Noto Sans"/>
        <family val="2"/>
      </rPr>
      <t xml:space="preserve">　　小学音乐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t xml:space="preserve">笔  试</t>
  </si>
  <si>
    <t xml:space="preserve">面  试</t>
  </si>
  <si>
    <t xml:space="preserve">黄丽玲</t>
  </si>
  <si>
    <t xml:space="preserve">350823********3742</t>
  </si>
  <si>
    <t xml:space="preserve">龙岩学院、音乐教育</t>
  </si>
  <si>
    <t xml:space="preserve">音乐</t>
  </si>
  <si>
    <t xml:space="preserve">陈梦思</t>
  </si>
  <si>
    <t xml:space="preserve">350802********2522</t>
  </si>
  <si>
    <t xml:space="preserve">福建师范大学 音乐学院 音乐表演 </t>
  </si>
  <si>
    <t xml:space="preserve">胡俊萍</t>
  </si>
  <si>
    <t xml:space="preserve">350823********1026</t>
  </si>
  <si>
    <t xml:space="preserve">广东省嘉应学院音乐学本科</t>
  </si>
  <si>
    <t xml:space="preserve">87.9</t>
  </si>
  <si>
    <t xml:space="preserve">胡梦云</t>
  </si>
  <si>
    <t xml:space="preserve">350823********1020</t>
  </si>
  <si>
    <t xml:space="preserve">南昌理工学院，音乐学，大学本科</t>
  </si>
  <si>
    <t xml:space="preserve">初中音乐</t>
  </si>
  <si>
    <t xml:space="preserve">78.8</t>
  </si>
  <si>
    <t xml:space="preserve">钟柳</t>
  </si>
  <si>
    <t xml:space="preserve">郑州升达经贸管理学院，音乐表演</t>
  </si>
  <si>
    <t xml:space="preserve">80.8</t>
  </si>
  <si>
    <t xml:space="preserve">汤闽</t>
  </si>
  <si>
    <t xml:space="preserve">350823********0527</t>
  </si>
  <si>
    <t xml:space="preserve">江西师范大学科学技术学院、舞蹈学</t>
  </si>
  <si>
    <r>
      <rPr>
        <sz val="12"/>
        <rFont val="Noto Sans"/>
        <family val="2"/>
      </rPr>
      <t xml:space="preserve">　　小学美术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t xml:space="preserve">招聘    职位</t>
  </si>
  <si>
    <t xml:space="preserve">李玮</t>
  </si>
  <si>
    <t xml:space="preserve">九江学院、视觉传达设计</t>
  </si>
  <si>
    <t xml:space="preserve">美术</t>
  </si>
  <si>
    <t xml:space="preserve">邓丽娇</t>
  </si>
  <si>
    <t xml:space="preserve">350823********2628</t>
  </si>
  <si>
    <t xml:space="preserve">海南师范大学 美术学 </t>
  </si>
  <si>
    <t xml:space="preserve">350823********0028</t>
  </si>
  <si>
    <t xml:space="preserve">武汉工程大学艺术设计学院工业设计</t>
  </si>
  <si>
    <t xml:space="preserve">工艺美术</t>
  </si>
  <si>
    <t xml:space="preserve">102.6</t>
  </si>
  <si>
    <t xml:space="preserve">罗伊伊</t>
  </si>
  <si>
    <t xml:space="preserve">350823********2621</t>
  </si>
  <si>
    <t xml:space="preserve">龙岩学院产品设计</t>
  </si>
  <si>
    <t xml:space="preserve">肖钟微</t>
  </si>
  <si>
    <t xml:space="preserve">350824********4967</t>
  </si>
  <si>
    <t xml:space="preserve">漳州城市职业学院、电脑艺术设计</t>
  </si>
  <si>
    <t xml:space="preserve">89.7</t>
  </si>
  <si>
    <t xml:space="preserve">王艳花</t>
  </si>
  <si>
    <t xml:space="preserve">350823********3028</t>
  </si>
  <si>
    <t xml:space="preserve">闽南师范大学美术学大学本科艺术学</t>
  </si>
  <si>
    <r>
      <rPr>
        <sz val="12"/>
        <rFont val="Noto Sans"/>
        <family val="2"/>
      </rPr>
      <t xml:space="preserve">　　特殊教育学校教师职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高芳</t>
  </si>
  <si>
    <t xml:space="preserve">350823********5323</t>
  </si>
  <si>
    <t xml:space="preserve">泉州幼儿师范高等专科学校特殊教育</t>
  </si>
  <si>
    <t xml:space="preserve">98.3</t>
  </si>
  <si>
    <t xml:space="preserve">梁港蓉</t>
  </si>
  <si>
    <t xml:space="preserve">福建泉州幼儿师范高等专科学校特殊教育</t>
  </si>
  <si>
    <t xml:space="preserve">86.8</t>
  </si>
  <si>
    <t xml:space="preserve">范彩虹</t>
  </si>
  <si>
    <t xml:space="preserve">350823********1029</t>
  </si>
  <si>
    <t xml:space="preserve">南京特殊教育师范学院特殊教育</t>
  </si>
  <si>
    <r>
      <rPr>
        <sz val="12"/>
        <color rgb="FF000000"/>
        <rFont val="Noto Sans"/>
        <family val="2"/>
      </rPr>
      <t xml:space="preserve">　　中学语文教师职位：招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。</t>
    </r>
  </si>
  <si>
    <t xml:space="preserve">招聘     职位</t>
  </si>
  <si>
    <t xml:space="preserve">李雯倩</t>
  </si>
  <si>
    <t xml:space="preserve">福建师范大学福清分校汉语言文学</t>
  </si>
  <si>
    <t xml:space="preserve">112.0</t>
  </si>
  <si>
    <t xml:space="preserve">1</t>
  </si>
  <si>
    <t xml:space="preserve">蓝祖平</t>
  </si>
  <si>
    <t xml:space="preserve">350823********4229</t>
  </si>
  <si>
    <t xml:space="preserve">集美大学文学院汉语言文学</t>
  </si>
  <si>
    <t xml:space="preserve">109.8</t>
  </si>
  <si>
    <t xml:space="preserve">2</t>
  </si>
  <si>
    <t xml:space="preserve">陈得智</t>
  </si>
  <si>
    <t xml:space="preserve">350824********0012</t>
  </si>
  <si>
    <t xml:space="preserve">龙岩学院、广播电视学</t>
  </si>
  <si>
    <t xml:space="preserve">96.0</t>
  </si>
  <si>
    <t xml:space="preserve">3</t>
  </si>
  <si>
    <t xml:space="preserve">蓝海芬</t>
  </si>
  <si>
    <t xml:space="preserve">350823********4266</t>
  </si>
  <si>
    <t xml:space="preserve">中央民族大学汉语言文学专业</t>
  </si>
  <si>
    <t xml:space="preserve">91.1</t>
  </si>
  <si>
    <t xml:space="preserve">4</t>
  </si>
  <si>
    <t xml:space="preserve">黄培瑛</t>
  </si>
  <si>
    <t xml:space="preserve">井冈山大学汉语言文学</t>
  </si>
  <si>
    <t xml:space="preserve">88.3</t>
  </si>
  <si>
    <t xml:space="preserve">5</t>
  </si>
  <si>
    <r>
      <rPr>
        <sz val="12"/>
        <rFont val="Noto Sans"/>
        <family val="2"/>
      </rPr>
      <t xml:space="preserve">　　中学数学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t xml:space="preserve">毕业         时间</t>
  </si>
  <si>
    <t xml:space="preserve">李永荣</t>
  </si>
  <si>
    <t xml:space="preserve">350824********1480</t>
  </si>
  <si>
    <t xml:space="preserve">莆田学院数学与应用数学</t>
  </si>
  <si>
    <t xml:space="preserve">丘杭俊</t>
  </si>
  <si>
    <t xml:space="preserve">350823********6718</t>
  </si>
  <si>
    <t xml:space="preserve">集美大学理学院数学与应用数学</t>
  </si>
  <si>
    <t xml:space="preserve">赖丽英</t>
  </si>
  <si>
    <t xml:space="preserve">350823********1040</t>
  </si>
  <si>
    <t xml:space="preserve">宁德师范学院数学与应用数学</t>
  </si>
  <si>
    <t xml:space="preserve">81.7</t>
  </si>
  <si>
    <r>
      <rPr>
        <sz val="12"/>
        <rFont val="Noto Sans"/>
        <family val="2"/>
      </rPr>
      <t xml:space="preserve">　　中学物理教师职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黄晓萍</t>
  </si>
  <si>
    <t xml:space="preserve">350823********3728</t>
  </si>
  <si>
    <t xml:space="preserve">贵州工程应用技术学院、物理学</t>
  </si>
  <si>
    <t xml:space="preserve">77.9</t>
  </si>
  <si>
    <r>
      <rPr>
        <sz val="12"/>
        <rFont val="Noto Sans"/>
        <family val="2"/>
      </rPr>
      <t xml:space="preserve">　　中学生物教师职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毕业    时间</t>
  </si>
  <si>
    <r>
      <rPr>
        <sz val="9"/>
        <rFont val="Noto Sans"/>
        <family val="2"/>
      </rPr>
      <t xml:space="preserve">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t xml:space="preserve">郭雯慧</t>
  </si>
  <si>
    <t xml:space="preserve">龙岩学院生命科学学院生物科学</t>
  </si>
  <si>
    <t xml:space="preserve">阙怡璟</t>
  </si>
  <si>
    <t xml:space="preserve">350823********3422</t>
  </si>
  <si>
    <t xml:space="preserve">闽南师范大学生物科学（师范）</t>
  </si>
  <si>
    <t xml:space="preserve">99.1</t>
  </si>
  <si>
    <r>
      <rPr>
        <sz val="12"/>
        <rFont val="Noto Sans"/>
        <family val="2"/>
      </rPr>
      <t xml:space="preserve">　　中学历史教师职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招聘  职位</t>
  </si>
  <si>
    <t xml:space="preserve">备   注</t>
  </si>
  <si>
    <t xml:space="preserve">陈琳</t>
  </si>
  <si>
    <t xml:space="preserve">闽南师范大学、历史教育</t>
  </si>
  <si>
    <t xml:space="preserve">李天英</t>
  </si>
  <si>
    <t xml:space="preserve">350823********5349</t>
  </si>
  <si>
    <t xml:space="preserve">闽江学院、历史学（图书管理）</t>
  </si>
  <si>
    <t xml:space="preserve">蓝燕萍</t>
  </si>
  <si>
    <t xml:space="preserve">闽江学院人文学院历史学系历史学</t>
  </si>
  <si>
    <t xml:space="preserve">97.5</t>
  </si>
  <si>
    <r>
      <rPr>
        <sz val="12"/>
        <rFont val="Noto Sans"/>
        <family val="2"/>
      </rPr>
      <t xml:space="preserve">　　中学地理教师职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毕业                   时间</t>
  </si>
  <si>
    <t xml:space="preserve">郭凡路</t>
  </si>
  <si>
    <t xml:space="preserve">厦门大学嘉庚学院物流管理</t>
  </si>
  <si>
    <t xml:space="preserve">凌芸香</t>
  </si>
  <si>
    <t xml:space="preserve">350823********6128</t>
  </si>
  <si>
    <t xml:space="preserve">龙岩学院旅游管理</t>
  </si>
  <si>
    <t xml:space="preserve">张磊</t>
  </si>
  <si>
    <t xml:space="preserve">350823********0018</t>
  </si>
  <si>
    <t xml:space="preserve">湖南邵阳学院、地理科学专业</t>
  </si>
  <si>
    <t xml:space="preserve">毕业                时间</t>
  </si>
  <si>
    <r>
      <rPr>
        <sz val="12"/>
        <rFont val="Noto Sans"/>
        <family val="2"/>
      </rPr>
      <t xml:space="preserve">　　护理专业教师职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袁志钦</t>
  </si>
  <si>
    <t xml:space="preserve">350823********6315</t>
  </si>
  <si>
    <t xml:space="preserve">福建中医药大学、中西医临床医学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0;[RED]0.00"/>
    <numFmt numFmtId="168" formatCode="0.00_);[RED]\(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Arial"/>
      <family val="0"/>
    </font>
    <font>
      <sz val="8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Arial"/>
      <family val="0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1"/>
    <col collapsed="false" customWidth="true" hidden="false" outlineLevel="0" max="3" min="3" style="1" width="2.99"/>
    <col collapsed="false" customWidth="true" hidden="false" outlineLevel="0" max="4" min="4" style="0" width="17.28"/>
    <col collapsed="false" customWidth="true" hidden="false" outlineLevel="0" max="5" min="5" style="0" width="2.7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14.14"/>
    <col collapsed="false" customWidth="true" hidden="false" outlineLevel="0" max="9" min="9" style="0" width="5.85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4.14"/>
    <col collapsed="false" customWidth="true" hidden="false" outlineLevel="0" max="13" min="13" style="1" width="5.99"/>
    <col collapsed="false" customWidth="true" hidden="false" outlineLevel="0" max="14" min="14" style="1" width="4.28"/>
    <col collapsed="false" customWidth="true" hidden="false" outlineLevel="0" max="15" min="15" style="0" width="2.84"/>
    <col collapsed="false" customWidth="true" hidden="false" outlineLevel="0" max="16" min="16" style="0" width="5.41"/>
    <col collapsed="false" customWidth="true" hidden="false" outlineLevel="0" max="17" min="17" style="0" width="6.28"/>
    <col collapsed="false" customWidth="true" hidden="false" outlineLevel="0" max="18" min="18" style="1" width="4.41"/>
    <col collapsed="false" customWidth="true" hidden="false" outlineLevel="0" max="19" min="19" style="0" width="5.85"/>
    <col collapsed="false" customWidth="true" hidden="false" outlineLevel="0" max="22" min="20" style="0" width="5.99"/>
    <col collapsed="false" customWidth="true" hidden="false" outlineLevel="0" max="23" min="23" style="1" width="3.42"/>
    <col collapsed="false" customWidth="true" hidden="false" outlineLevel="0" max="24" min="24" style="1" width="3.14"/>
    <col collapsed="false" customWidth="true" hidden="false" outlineLevel="0" max="25" min="25" style="1" width="11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5" t="s">
        <v>14</v>
      </c>
      <c r="P2" s="4" t="s">
        <v>15</v>
      </c>
      <c r="Q2" s="4"/>
      <c r="R2" s="4"/>
      <c r="S2" s="4"/>
      <c r="T2" s="4"/>
      <c r="U2" s="4"/>
      <c r="V2" s="6" t="s">
        <v>16</v>
      </c>
      <c r="W2" s="3" t="s">
        <v>17</v>
      </c>
      <c r="X2" s="5" t="s">
        <v>18</v>
      </c>
      <c r="Y2" s="3" t="s">
        <v>19</v>
      </c>
    </row>
    <row r="3" s="7" customFormat="true" ht="14.25" hidden="false" customHeight="true" outlineLevel="0" collapsed="false">
      <c r="A3" s="3"/>
      <c r="B3" s="3"/>
      <c r="C3" s="3"/>
      <c r="D3" s="3"/>
      <c r="E3" s="3"/>
      <c r="F3" s="3" t="s">
        <v>20</v>
      </c>
      <c r="G3" s="3" t="s">
        <v>21</v>
      </c>
      <c r="H3" s="3"/>
      <c r="I3" s="3"/>
      <c r="J3" s="3"/>
      <c r="K3" s="3"/>
      <c r="L3" s="3"/>
      <c r="M3" s="3"/>
      <c r="N3" s="3"/>
      <c r="O3" s="5"/>
      <c r="P3" s="4" t="s">
        <v>22</v>
      </c>
      <c r="Q3" s="4"/>
      <c r="R3" s="4"/>
      <c r="S3" s="4"/>
      <c r="T3" s="4" t="s">
        <v>23</v>
      </c>
      <c r="U3" s="4"/>
      <c r="V3" s="6"/>
      <c r="W3" s="3"/>
      <c r="X3" s="5"/>
      <c r="Y3" s="3"/>
    </row>
    <row r="4" s="7" customFormat="tru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 t="s">
        <v>24</v>
      </c>
      <c r="Q4" s="5" t="s">
        <v>25</v>
      </c>
      <c r="R4" s="5" t="s">
        <v>26</v>
      </c>
      <c r="S4" s="8" t="n">
        <v>0.6</v>
      </c>
      <c r="T4" s="5" t="s">
        <v>24</v>
      </c>
      <c r="U4" s="8" t="n">
        <v>0.4</v>
      </c>
      <c r="V4" s="6"/>
      <c r="W4" s="3"/>
      <c r="X4" s="5"/>
      <c r="Y4" s="3"/>
    </row>
    <row r="5" s="7" customFormat="true" ht="21" hidden="false" customHeight="true" outlineLevel="0" collapsed="false">
      <c r="A5" s="9" t="s">
        <v>2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4.75" hidden="false" customHeight="true" outlineLevel="0" collapsed="false">
      <c r="A6" s="10" t="n">
        <v>1</v>
      </c>
      <c r="B6" s="11" t="s">
        <v>28</v>
      </c>
      <c r="C6" s="11" t="s">
        <v>29</v>
      </c>
      <c r="D6" s="12" t="s">
        <v>30</v>
      </c>
      <c r="E6" s="12"/>
      <c r="F6" s="12"/>
      <c r="G6" s="12"/>
      <c r="H6" s="13" t="s">
        <v>31</v>
      </c>
      <c r="I6" s="14" t="s">
        <v>32</v>
      </c>
      <c r="J6" s="13" t="s">
        <v>33</v>
      </c>
      <c r="K6" s="15" t="s">
        <v>34</v>
      </c>
      <c r="L6" s="16" t="s">
        <v>35</v>
      </c>
      <c r="M6" s="15" t="s">
        <v>36</v>
      </c>
      <c r="N6" s="15" t="s">
        <v>37</v>
      </c>
      <c r="O6" s="12"/>
      <c r="P6" s="12" t="s">
        <v>38</v>
      </c>
      <c r="Q6" s="17" t="n">
        <f aca="false">P6/150*100</f>
        <v>80</v>
      </c>
      <c r="R6" s="10"/>
      <c r="S6" s="17" t="n">
        <f aca="false">(Q6+R6)*0.6</f>
        <v>48</v>
      </c>
      <c r="T6" s="18" t="n">
        <v>92.33</v>
      </c>
      <c r="U6" s="18" t="n">
        <f aca="false">T6*0.4</f>
        <v>36.932</v>
      </c>
      <c r="V6" s="18" t="n">
        <f aca="false">S6+U6</f>
        <v>84.932</v>
      </c>
      <c r="W6" s="10" t="n">
        <v>1</v>
      </c>
      <c r="X6" s="19" t="s">
        <v>39</v>
      </c>
      <c r="Y6" s="20" t="s">
        <v>40</v>
      </c>
      <c r="Z6" s="1"/>
    </row>
    <row r="7" customFormat="false" ht="24.75" hidden="false" customHeight="true" outlineLevel="0" collapsed="false">
      <c r="A7" s="10" t="n">
        <v>2</v>
      </c>
      <c r="B7" s="11" t="s">
        <v>41</v>
      </c>
      <c r="C7" s="11" t="s">
        <v>29</v>
      </c>
      <c r="D7" s="12" t="s">
        <v>42</v>
      </c>
      <c r="E7" s="12"/>
      <c r="F7" s="12"/>
      <c r="G7" s="12"/>
      <c r="H7" s="13" t="s">
        <v>43</v>
      </c>
      <c r="I7" s="14" t="s">
        <v>32</v>
      </c>
      <c r="J7" s="13" t="s">
        <v>33</v>
      </c>
      <c r="K7" s="15" t="s">
        <v>34</v>
      </c>
      <c r="L7" s="16" t="s">
        <v>35</v>
      </c>
      <c r="M7" s="15" t="s">
        <v>36</v>
      </c>
      <c r="N7" s="15" t="s">
        <v>44</v>
      </c>
      <c r="O7" s="12"/>
      <c r="P7" s="12" t="s">
        <v>45</v>
      </c>
      <c r="Q7" s="17" t="n">
        <f aca="false">P7/150*100</f>
        <v>72.6666666666667</v>
      </c>
      <c r="R7" s="10"/>
      <c r="S7" s="17" t="n">
        <f aca="false">(Q7+R7)*0.6</f>
        <v>43.6</v>
      </c>
      <c r="T7" s="18" t="n">
        <v>93.67</v>
      </c>
      <c r="U7" s="18" t="n">
        <f aca="false">T7*0.4</f>
        <v>37.468</v>
      </c>
      <c r="V7" s="18" t="n">
        <f aca="false">S7+U7</f>
        <v>81.068</v>
      </c>
      <c r="W7" s="10" t="n">
        <v>2</v>
      </c>
      <c r="X7" s="19" t="s">
        <v>39</v>
      </c>
      <c r="Y7" s="20" t="s">
        <v>40</v>
      </c>
      <c r="Z7" s="1"/>
    </row>
    <row r="8" customFormat="false" ht="24.75" hidden="false" customHeight="true" outlineLevel="0" collapsed="false">
      <c r="A8" s="10" t="n">
        <v>3</v>
      </c>
      <c r="B8" s="11" t="s">
        <v>46</v>
      </c>
      <c r="C8" s="11" t="s">
        <v>29</v>
      </c>
      <c r="D8" s="12" t="s">
        <v>47</v>
      </c>
      <c r="E8" s="12"/>
      <c r="F8" s="12"/>
      <c r="G8" s="12"/>
      <c r="H8" s="13" t="s">
        <v>48</v>
      </c>
      <c r="I8" s="14" t="s">
        <v>32</v>
      </c>
      <c r="J8" s="13" t="s">
        <v>33</v>
      </c>
      <c r="K8" s="15" t="s">
        <v>34</v>
      </c>
      <c r="L8" s="16" t="s">
        <v>35</v>
      </c>
      <c r="M8" s="15" t="s">
        <v>36</v>
      </c>
      <c r="N8" s="15" t="s">
        <v>37</v>
      </c>
      <c r="O8" s="12"/>
      <c r="P8" s="12" t="s">
        <v>49</v>
      </c>
      <c r="Q8" s="17" t="n">
        <f aca="false">P8/150*100</f>
        <v>69.9333333333333</v>
      </c>
      <c r="R8" s="10"/>
      <c r="S8" s="17" t="n">
        <f aca="false">(Q8+R8)*0.6</f>
        <v>41.96</v>
      </c>
      <c r="T8" s="18" t="n">
        <v>93.33</v>
      </c>
      <c r="U8" s="18" t="n">
        <f aca="false">T8*0.4</f>
        <v>37.332</v>
      </c>
      <c r="V8" s="18" t="n">
        <f aca="false">S8+U8</f>
        <v>79.292</v>
      </c>
      <c r="W8" s="10" t="n">
        <v>3</v>
      </c>
      <c r="X8" s="19" t="s">
        <v>39</v>
      </c>
      <c r="Y8" s="20" t="s">
        <v>40</v>
      </c>
      <c r="Z8" s="1"/>
    </row>
    <row r="9" customFormat="false" ht="24.75" hidden="false" customHeight="true" outlineLevel="0" collapsed="false">
      <c r="A9" s="10" t="n">
        <v>4</v>
      </c>
      <c r="B9" s="11" t="s">
        <v>50</v>
      </c>
      <c r="C9" s="11" t="s">
        <v>29</v>
      </c>
      <c r="D9" s="12" t="s">
        <v>51</v>
      </c>
      <c r="E9" s="12"/>
      <c r="F9" s="12"/>
      <c r="G9" s="12"/>
      <c r="H9" s="13" t="s">
        <v>52</v>
      </c>
      <c r="I9" s="14" t="s">
        <v>32</v>
      </c>
      <c r="J9" s="13" t="s">
        <v>33</v>
      </c>
      <c r="K9" s="15" t="s">
        <v>34</v>
      </c>
      <c r="L9" s="16" t="s">
        <v>35</v>
      </c>
      <c r="M9" s="15" t="s">
        <v>53</v>
      </c>
      <c r="N9" s="15" t="s">
        <v>37</v>
      </c>
      <c r="O9" s="12"/>
      <c r="P9" s="12" t="s">
        <v>49</v>
      </c>
      <c r="Q9" s="17" t="n">
        <f aca="false">P9/150*100</f>
        <v>69.9333333333333</v>
      </c>
      <c r="R9" s="10"/>
      <c r="S9" s="17" t="n">
        <f aca="false">(Q9+R9)*0.6</f>
        <v>41.96</v>
      </c>
      <c r="T9" s="18" t="n">
        <v>91</v>
      </c>
      <c r="U9" s="18" t="n">
        <f aca="false">T9*0.4</f>
        <v>36.4</v>
      </c>
      <c r="V9" s="18" t="n">
        <f aca="false">S9+U9</f>
        <v>78.36</v>
      </c>
      <c r="W9" s="10" t="n">
        <v>4</v>
      </c>
      <c r="X9" s="19" t="s">
        <v>39</v>
      </c>
      <c r="Y9" s="20" t="s">
        <v>40</v>
      </c>
      <c r="Z9" s="1"/>
    </row>
    <row r="10" customFormat="false" ht="24.75" hidden="false" customHeight="true" outlineLevel="0" collapsed="false">
      <c r="A10" s="10" t="n">
        <v>5</v>
      </c>
      <c r="B10" s="11" t="s">
        <v>54</v>
      </c>
      <c r="C10" s="11" t="s">
        <v>29</v>
      </c>
      <c r="D10" s="12" t="s">
        <v>55</v>
      </c>
      <c r="E10" s="12"/>
      <c r="F10" s="12"/>
      <c r="G10" s="12"/>
      <c r="H10" s="13" t="s">
        <v>56</v>
      </c>
      <c r="I10" s="14" t="s">
        <v>57</v>
      </c>
      <c r="J10" s="13" t="s">
        <v>33</v>
      </c>
      <c r="K10" s="15" t="s">
        <v>34</v>
      </c>
      <c r="L10" s="16" t="s">
        <v>35</v>
      </c>
      <c r="M10" s="15" t="s">
        <v>36</v>
      </c>
      <c r="N10" s="15" t="s">
        <v>37</v>
      </c>
      <c r="O10" s="12"/>
      <c r="P10" s="12" t="s">
        <v>58</v>
      </c>
      <c r="Q10" s="17" t="n">
        <f aca="false">P10/150*100</f>
        <v>68.2</v>
      </c>
      <c r="R10" s="10"/>
      <c r="S10" s="17" t="n">
        <f aca="false">(Q10+R10)*0.6</f>
        <v>40.92</v>
      </c>
      <c r="T10" s="18" t="n">
        <v>91</v>
      </c>
      <c r="U10" s="18" t="n">
        <f aca="false">T10*0.4</f>
        <v>36.4</v>
      </c>
      <c r="V10" s="18" t="n">
        <f aca="false">S10+U10</f>
        <v>77.32</v>
      </c>
      <c r="W10" s="10" t="n">
        <v>5</v>
      </c>
      <c r="X10" s="19" t="s">
        <v>39</v>
      </c>
      <c r="Y10" s="20" t="s">
        <v>40</v>
      </c>
      <c r="Z10" s="1"/>
    </row>
    <row r="11" customFormat="false" ht="24.75" hidden="false" customHeight="true" outlineLevel="0" collapsed="false">
      <c r="A11" s="10" t="n">
        <v>6</v>
      </c>
      <c r="B11" s="11" t="s">
        <v>59</v>
      </c>
      <c r="C11" s="11" t="s">
        <v>29</v>
      </c>
      <c r="D11" s="12" t="s">
        <v>60</v>
      </c>
      <c r="E11" s="12"/>
      <c r="F11" s="12"/>
      <c r="G11" s="12"/>
      <c r="H11" s="13" t="s">
        <v>61</v>
      </c>
      <c r="I11" s="14" t="s">
        <v>62</v>
      </c>
      <c r="J11" s="13" t="s">
        <v>33</v>
      </c>
      <c r="K11" s="15" t="s">
        <v>34</v>
      </c>
      <c r="L11" s="16" t="s">
        <v>35</v>
      </c>
      <c r="M11" s="15" t="s">
        <v>36</v>
      </c>
      <c r="N11" s="15" t="s">
        <v>37</v>
      </c>
      <c r="O11" s="12"/>
      <c r="P11" s="12" t="s">
        <v>63</v>
      </c>
      <c r="Q11" s="17" t="n">
        <f aca="false">P11/150*100</f>
        <v>67.6</v>
      </c>
      <c r="R11" s="10"/>
      <c r="S11" s="17" t="n">
        <f aca="false">(Q11+R11)*0.6</f>
        <v>40.56</v>
      </c>
      <c r="T11" s="18" t="n">
        <v>91.67</v>
      </c>
      <c r="U11" s="18" t="n">
        <f aca="false">T11*0.4</f>
        <v>36.668</v>
      </c>
      <c r="V11" s="18" t="n">
        <f aca="false">S11+U11</f>
        <v>77.228</v>
      </c>
      <c r="W11" s="10" t="n">
        <v>6</v>
      </c>
      <c r="X11" s="19" t="s">
        <v>39</v>
      </c>
      <c r="Y11" s="20" t="s">
        <v>40</v>
      </c>
      <c r="Z11" s="1"/>
    </row>
    <row r="12" customFormat="false" ht="24.75" hidden="false" customHeight="true" outlineLevel="0" collapsed="false">
      <c r="A12" s="10" t="n">
        <v>7</v>
      </c>
      <c r="B12" s="11" t="s">
        <v>64</v>
      </c>
      <c r="C12" s="11" t="s">
        <v>29</v>
      </c>
      <c r="D12" s="12" t="s">
        <v>65</v>
      </c>
      <c r="E12" s="12"/>
      <c r="F12" s="12"/>
      <c r="G12" s="12"/>
      <c r="H12" s="13" t="s">
        <v>66</v>
      </c>
      <c r="I12" s="14" t="s">
        <v>57</v>
      </c>
      <c r="J12" s="13" t="s">
        <v>33</v>
      </c>
      <c r="K12" s="15" t="s">
        <v>34</v>
      </c>
      <c r="L12" s="16" t="s">
        <v>35</v>
      </c>
      <c r="M12" s="15" t="s">
        <v>67</v>
      </c>
      <c r="N12" s="15" t="s">
        <v>37</v>
      </c>
      <c r="O12" s="12"/>
      <c r="P12" s="12" t="s">
        <v>68</v>
      </c>
      <c r="Q12" s="17" t="n">
        <f aca="false">P12/150*100</f>
        <v>59.9333333333333</v>
      </c>
      <c r="R12" s="21" t="n">
        <v>5</v>
      </c>
      <c r="S12" s="17" t="n">
        <f aca="false">(Q12+R12)*0.6</f>
        <v>38.96</v>
      </c>
      <c r="T12" s="18" t="n">
        <v>92.67</v>
      </c>
      <c r="U12" s="18" t="n">
        <f aca="false">T12*0.4</f>
        <v>37.068</v>
      </c>
      <c r="V12" s="18" t="n">
        <f aca="false">S12+U12</f>
        <v>76.028</v>
      </c>
      <c r="W12" s="10" t="n">
        <v>7</v>
      </c>
      <c r="X12" s="19" t="s">
        <v>39</v>
      </c>
      <c r="Y12" s="20" t="s">
        <v>40</v>
      </c>
      <c r="Z12" s="1"/>
    </row>
    <row r="13" customFormat="false" ht="33" hidden="false" customHeight="true" outlineLevel="0" collapsed="false">
      <c r="A13" s="10" t="n">
        <v>8</v>
      </c>
      <c r="B13" s="11" t="s">
        <v>69</v>
      </c>
      <c r="C13" s="11" t="s">
        <v>29</v>
      </c>
      <c r="D13" s="12" t="s">
        <v>70</v>
      </c>
      <c r="E13" s="12"/>
      <c r="F13" s="12"/>
      <c r="G13" s="12"/>
      <c r="H13" s="13" t="s">
        <v>71</v>
      </c>
      <c r="I13" s="14" t="s">
        <v>72</v>
      </c>
      <c r="J13" s="13" t="s">
        <v>33</v>
      </c>
      <c r="K13" s="15" t="s">
        <v>34</v>
      </c>
      <c r="L13" s="16" t="s">
        <v>35</v>
      </c>
      <c r="M13" s="15" t="s">
        <v>53</v>
      </c>
      <c r="N13" s="15" t="s">
        <v>37</v>
      </c>
      <c r="O13" s="12"/>
      <c r="P13" s="12" t="s">
        <v>73</v>
      </c>
      <c r="Q13" s="17" t="n">
        <f aca="false">P13/150*100</f>
        <v>66.6666666666667</v>
      </c>
      <c r="R13" s="10"/>
      <c r="S13" s="17" t="n">
        <f aca="false">(Q13+R13)*0.6</f>
        <v>40</v>
      </c>
      <c r="T13" s="18" t="n">
        <v>90</v>
      </c>
      <c r="U13" s="18" t="n">
        <f aca="false">T13*0.4</f>
        <v>36</v>
      </c>
      <c r="V13" s="18" t="n">
        <f aca="false">S13+U13</f>
        <v>76</v>
      </c>
      <c r="W13" s="10" t="n">
        <v>8</v>
      </c>
      <c r="X13" s="19" t="s">
        <v>39</v>
      </c>
      <c r="Y13" s="20" t="s">
        <v>40</v>
      </c>
      <c r="Z13" s="1"/>
    </row>
    <row r="14" customFormat="false" ht="31.5" hidden="false" customHeight="true" outlineLevel="0" collapsed="false">
      <c r="A14" s="10" t="n">
        <v>9</v>
      </c>
      <c r="B14" s="11" t="s">
        <v>74</v>
      </c>
      <c r="C14" s="11" t="s">
        <v>29</v>
      </c>
      <c r="D14" s="12" t="s">
        <v>75</v>
      </c>
      <c r="E14" s="12"/>
      <c r="F14" s="12"/>
      <c r="G14" s="12"/>
      <c r="H14" s="13" t="s">
        <v>76</v>
      </c>
      <c r="I14" s="14" t="s">
        <v>72</v>
      </c>
      <c r="J14" s="13" t="s">
        <v>33</v>
      </c>
      <c r="K14" s="15" t="s">
        <v>34</v>
      </c>
      <c r="L14" s="16" t="s">
        <v>35</v>
      </c>
      <c r="M14" s="15" t="s">
        <v>67</v>
      </c>
      <c r="N14" s="15" t="s">
        <v>37</v>
      </c>
      <c r="O14" s="12"/>
      <c r="P14" s="12" t="s">
        <v>77</v>
      </c>
      <c r="Q14" s="17" t="n">
        <f aca="false">P14/150*100</f>
        <v>68.6</v>
      </c>
      <c r="R14" s="10"/>
      <c r="S14" s="17" t="n">
        <f aca="false">(Q14+R14)*0.6</f>
        <v>41.16</v>
      </c>
      <c r="T14" s="18" t="n">
        <v>87</v>
      </c>
      <c r="U14" s="18" t="n">
        <f aca="false">T14*0.4</f>
        <v>34.8</v>
      </c>
      <c r="V14" s="18" t="n">
        <f aca="false">S14+U14</f>
        <v>75.96</v>
      </c>
      <c r="W14" s="10" t="n">
        <v>9</v>
      </c>
      <c r="X14" s="19" t="s">
        <v>39</v>
      </c>
      <c r="Y14" s="20" t="s">
        <v>40</v>
      </c>
      <c r="Z14" s="1"/>
    </row>
    <row r="15" customFormat="false" ht="23.45" hidden="false" customHeight="true" outlineLevel="0" collapsed="false">
      <c r="A15" s="10" t="n">
        <v>10</v>
      </c>
      <c r="B15" s="11" t="s">
        <v>78</v>
      </c>
      <c r="C15" s="11" t="s">
        <v>29</v>
      </c>
      <c r="D15" s="12" t="s">
        <v>79</v>
      </c>
      <c r="E15" s="12"/>
      <c r="F15" s="12"/>
      <c r="G15" s="12"/>
      <c r="H15" s="13" t="s">
        <v>80</v>
      </c>
      <c r="I15" s="14" t="s">
        <v>81</v>
      </c>
      <c r="J15" s="13" t="s">
        <v>33</v>
      </c>
      <c r="K15" s="15" t="s">
        <v>34</v>
      </c>
      <c r="L15" s="16" t="s">
        <v>35</v>
      </c>
      <c r="M15" s="15" t="s">
        <v>36</v>
      </c>
      <c r="N15" s="15" t="s">
        <v>37</v>
      </c>
      <c r="O15" s="12"/>
      <c r="P15" s="12" t="s">
        <v>82</v>
      </c>
      <c r="Q15" s="17" t="n">
        <f aca="false">P15/150*100</f>
        <v>64.4666666666667</v>
      </c>
      <c r="R15" s="10"/>
      <c r="S15" s="17" t="n">
        <f aca="false">(Q15+R15)*0.6</f>
        <v>38.68</v>
      </c>
      <c r="T15" s="18" t="n">
        <v>91</v>
      </c>
      <c r="U15" s="18" t="n">
        <f aca="false">T15*0.4</f>
        <v>36.4</v>
      </c>
      <c r="V15" s="18" t="n">
        <f aca="false">S15+U15</f>
        <v>75.08</v>
      </c>
      <c r="W15" s="10" t="n">
        <v>10</v>
      </c>
      <c r="X15" s="19" t="s">
        <v>39</v>
      </c>
      <c r="Y15" s="20" t="s">
        <v>40</v>
      </c>
      <c r="Z15" s="1"/>
    </row>
    <row r="16" customFormat="false" ht="23.45" hidden="false" customHeight="true" outlineLevel="0" collapsed="false">
      <c r="A16" s="10" t="n">
        <v>11</v>
      </c>
      <c r="B16" s="11" t="s">
        <v>83</v>
      </c>
      <c r="C16" s="11" t="s">
        <v>29</v>
      </c>
      <c r="D16" s="12" t="s">
        <v>84</v>
      </c>
      <c r="E16" s="12"/>
      <c r="F16" s="12"/>
      <c r="G16" s="12"/>
      <c r="H16" s="13" t="s">
        <v>85</v>
      </c>
      <c r="I16" s="14" t="s">
        <v>32</v>
      </c>
      <c r="J16" s="13" t="s">
        <v>33</v>
      </c>
      <c r="K16" s="15" t="s">
        <v>34</v>
      </c>
      <c r="L16" s="16" t="s">
        <v>35</v>
      </c>
      <c r="M16" s="15" t="s">
        <v>36</v>
      </c>
      <c r="N16" s="15" t="s">
        <v>37</v>
      </c>
      <c r="O16" s="12"/>
      <c r="P16" s="12" t="s">
        <v>86</v>
      </c>
      <c r="Q16" s="17" t="n">
        <f aca="false">P16/150*100</f>
        <v>65.3333333333333</v>
      </c>
      <c r="R16" s="10"/>
      <c r="S16" s="17" t="n">
        <f aca="false">(Q16+R16)*0.6</f>
        <v>39.2</v>
      </c>
      <c r="T16" s="18" t="n">
        <v>89</v>
      </c>
      <c r="U16" s="18" t="n">
        <f aca="false">T16*0.4</f>
        <v>35.6</v>
      </c>
      <c r="V16" s="18" t="n">
        <f aca="false">S16+U16</f>
        <v>74.8</v>
      </c>
      <c r="W16" s="10" t="n">
        <v>11</v>
      </c>
      <c r="X16" s="19" t="s">
        <v>39</v>
      </c>
      <c r="Y16" s="20" t="s">
        <v>40</v>
      </c>
      <c r="Z16" s="1"/>
    </row>
    <row r="17" customFormat="false" ht="33" hidden="false" customHeight="true" outlineLevel="0" collapsed="false">
      <c r="A17" s="10" t="n">
        <v>12</v>
      </c>
      <c r="B17" s="11" t="s">
        <v>87</v>
      </c>
      <c r="C17" s="11" t="s">
        <v>29</v>
      </c>
      <c r="D17" s="12" t="s">
        <v>88</v>
      </c>
      <c r="E17" s="12"/>
      <c r="F17" s="12"/>
      <c r="G17" s="12"/>
      <c r="H17" s="13" t="s">
        <v>89</v>
      </c>
      <c r="I17" s="14" t="s">
        <v>90</v>
      </c>
      <c r="J17" s="13" t="s">
        <v>33</v>
      </c>
      <c r="K17" s="15" t="s">
        <v>34</v>
      </c>
      <c r="L17" s="16" t="s">
        <v>35</v>
      </c>
      <c r="M17" s="15" t="s">
        <v>67</v>
      </c>
      <c r="N17" s="15" t="s">
        <v>37</v>
      </c>
      <c r="O17" s="12"/>
      <c r="P17" s="12" t="s">
        <v>91</v>
      </c>
      <c r="Q17" s="17" t="n">
        <f aca="false">P17/150*100</f>
        <v>62.4666666666667</v>
      </c>
      <c r="R17" s="10"/>
      <c r="S17" s="17" t="n">
        <f aca="false">(Q17+R17)*0.6</f>
        <v>37.48</v>
      </c>
      <c r="T17" s="18" t="n">
        <v>90.67</v>
      </c>
      <c r="U17" s="18" t="n">
        <f aca="false">T17*0.4</f>
        <v>36.268</v>
      </c>
      <c r="V17" s="18" t="n">
        <f aca="false">S17+U17</f>
        <v>73.748</v>
      </c>
      <c r="W17" s="10" t="n">
        <v>12</v>
      </c>
      <c r="X17" s="19" t="s">
        <v>39</v>
      </c>
      <c r="Y17" s="20" t="s">
        <v>40</v>
      </c>
      <c r="Z17" s="1"/>
    </row>
    <row r="18" customFormat="false" ht="31.5" hidden="false" customHeight="false" outlineLevel="0" collapsed="false">
      <c r="A18" s="10" t="n">
        <v>13</v>
      </c>
      <c r="B18" s="11" t="s">
        <v>92</v>
      </c>
      <c r="C18" s="11" t="s">
        <v>29</v>
      </c>
      <c r="D18" s="12" t="s">
        <v>93</v>
      </c>
      <c r="E18" s="12"/>
      <c r="F18" s="12"/>
      <c r="G18" s="12"/>
      <c r="H18" s="13" t="s">
        <v>94</v>
      </c>
      <c r="I18" s="14" t="s">
        <v>32</v>
      </c>
      <c r="J18" s="13" t="s">
        <v>33</v>
      </c>
      <c r="K18" s="15" t="s">
        <v>34</v>
      </c>
      <c r="L18" s="16" t="s">
        <v>35</v>
      </c>
      <c r="M18" s="15" t="s">
        <v>53</v>
      </c>
      <c r="N18" s="15" t="s">
        <v>37</v>
      </c>
      <c r="O18" s="12"/>
      <c r="P18" s="12" t="s">
        <v>95</v>
      </c>
      <c r="Q18" s="17" t="n">
        <f aca="false">P18/150*100</f>
        <v>62.3333333333333</v>
      </c>
      <c r="R18" s="10"/>
      <c r="S18" s="17" t="n">
        <f aca="false">(Q18+R18)*0.6</f>
        <v>37.4</v>
      </c>
      <c r="T18" s="18" t="n">
        <v>86.33</v>
      </c>
      <c r="U18" s="18" t="n">
        <f aca="false">T18*0.4</f>
        <v>34.532</v>
      </c>
      <c r="V18" s="18" t="n">
        <f aca="false">S18+U18</f>
        <v>71.932</v>
      </c>
      <c r="W18" s="10" t="n">
        <v>13</v>
      </c>
      <c r="X18" s="19" t="s">
        <v>39</v>
      </c>
      <c r="Y18" s="20" t="s">
        <v>40</v>
      </c>
      <c r="Z18" s="1"/>
    </row>
    <row r="19" customFormat="false" ht="24" hidden="false" customHeight="true" outlineLevel="0" collapsed="false">
      <c r="A19" s="10" t="n">
        <v>14</v>
      </c>
      <c r="B19" s="11" t="s">
        <v>96</v>
      </c>
      <c r="C19" s="11" t="s">
        <v>29</v>
      </c>
      <c r="D19" s="12" t="s">
        <v>97</v>
      </c>
      <c r="E19" s="12"/>
      <c r="F19" s="12"/>
      <c r="G19" s="12"/>
      <c r="H19" s="13" t="s">
        <v>98</v>
      </c>
      <c r="I19" s="14" t="s">
        <v>32</v>
      </c>
      <c r="J19" s="13" t="s">
        <v>33</v>
      </c>
      <c r="K19" s="15" t="s">
        <v>34</v>
      </c>
      <c r="L19" s="16" t="s">
        <v>35</v>
      </c>
      <c r="M19" s="15" t="s">
        <v>36</v>
      </c>
      <c r="N19" s="15" t="s">
        <v>37</v>
      </c>
      <c r="O19" s="12"/>
      <c r="P19" s="12" t="s">
        <v>99</v>
      </c>
      <c r="Q19" s="17" t="n">
        <f aca="false">P19/150*100</f>
        <v>63.1333333333333</v>
      </c>
      <c r="R19" s="10"/>
      <c r="S19" s="17" t="n">
        <f aca="false">(Q19+R19)*0.6</f>
        <v>37.88</v>
      </c>
      <c r="T19" s="18" t="n">
        <v>84</v>
      </c>
      <c r="U19" s="18" t="n">
        <f aca="false">T19*0.4</f>
        <v>33.6</v>
      </c>
      <c r="V19" s="18" t="n">
        <f aca="false">S19+U19</f>
        <v>71.48</v>
      </c>
      <c r="W19" s="10" t="n">
        <v>14</v>
      </c>
      <c r="X19" s="19" t="s">
        <v>39</v>
      </c>
      <c r="Y19" s="20" t="s">
        <v>40</v>
      </c>
      <c r="Z19" s="1"/>
    </row>
    <row r="20" customFormat="false" ht="30.75" hidden="false" customHeight="true" outlineLevel="0" collapsed="false">
      <c r="A20" s="10" t="n">
        <v>15</v>
      </c>
      <c r="B20" s="11" t="s">
        <v>100</v>
      </c>
      <c r="C20" s="11" t="s">
        <v>29</v>
      </c>
      <c r="D20" s="12" t="s">
        <v>101</v>
      </c>
      <c r="E20" s="12"/>
      <c r="F20" s="12"/>
      <c r="G20" s="12"/>
      <c r="H20" s="13" t="s">
        <v>102</v>
      </c>
      <c r="I20" s="14" t="s">
        <v>72</v>
      </c>
      <c r="J20" s="13" t="s">
        <v>33</v>
      </c>
      <c r="K20" s="15" t="s">
        <v>34</v>
      </c>
      <c r="L20" s="16" t="s">
        <v>35</v>
      </c>
      <c r="M20" s="15" t="s">
        <v>67</v>
      </c>
      <c r="N20" s="15" t="s">
        <v>103</v>
      </c>
      <c r="O20" s="12"/>
      <c r="P20" s="12" t="s">
        <v>104</v>
      </c>
      <c r="Q20" s="17" t="n">
        <f aca="false">P20/150*100</f>
        <v>57.9333333333333</v>
      </c>
      <c r="R20" s="10"/>
      <c r="S20" s="17" t="n">
        <f aca="false">(Q20+R20)*0.6</f>
        <v>34.76</v>
      </c>
      <c r="T20" s="18" t="n">
        <v>84.33</v>
      </c>
      <c r="U20" s="18" t="n">
        <f aca="false">T20*0.4</f>
        <v>33.732</v>
      </c>
      <c r="V20" s="18" t="n">
        <f aca="false">S20+U20</f>
        <v>68.492</v>
      </c>
      <c r="W20" s="10" t="n">
        <v>15</v>
      </c>
      <c r="X20" s="19" t="s">
        <v>39</v>
      </c>
      <c r="Y20" s="20" t="s">
        <v>40</v>
      </c>
      <c r="Z20" s="1"/>
    </row>
    <row r="21" customFormat="false" ht="33" hidden="false" customHeight="true" outlineLevel="0" collapsed="false">
      <c r="A21" s="22" t="s">
        <v>10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1"/>
    </row>
    <row r="22" customFormat="false" ht="22.5" hidden="false" customHeight="false" outlineLevel="0" collapsed="false">
      <c r="A22" s="10" t="n">
        <v>1</v>
      </c>
      <c r="B22" s="11" t="s">
        <v>106</v>
      </c>
      <c r="C22" s="11" t="s">
        <v>107</v>
      </c>
      <c r="D22" s="12" t="s">
        <v>108</v>
      </c>
      <c r="E22" s="12"/>
      <c r="F22" s="12"/>
      <c r="G22" s="12"/>
      <c r="H22" s="13" t="s">
        <v>109</v>
      </c>
      <c r="I22" s="14" t="s">
        <v>110</v>
      </c>
      <c r="J22" s="13" t="s">
        <v>33</v>
      </c>
      <c r="K22" s="15" t="s">
        <v>34</v>
      </c>
      <c r="L22" s="16" t="s">
        <v>35</v>
      </c>
      <c r="M22" s="15" t="s">
        <v>36</v>
      </c>
      <c r="N22" s="15" t="s">
        <v>37</v>
      </c>
      <c r="O22" s="12"/>
      <c r="P22" s="12" t="s">
        <v>111</v>
      </c>
      <c r="Q22" s="17" t="n">
        <f aca="false">P22/150*100</f>
        <v>66.2</v>
      </c>
      <c r="R22" s="10"/>
      <c r="S22" s="17" t="n">
        <f aca="false">(Q22+R22)*0.6</f>
        <v>39.72</v>
      </c>
      <c r="T22" s="18" t="n">
        <v>83.67</v>
      </c>
      <c r="U22" s="18" t="n">
        <f aca="false">T22*0.4</f>
        <v>33.468</v>
      </c>
      <c r="V22" s="18" t="n">
        <f aca="false">S22+U22</f>
        <v>73.188</v>
      </c>
      <c r="W22" s="10" t="n">
        <v>1</v>
      </c>
      <c r="X22" s="20" t="s">
        <v>112</v>
      </c>
      <c r="Y22" s="20" t="s">
        <v>40</v>
      </c>
      <c r="Z22" s="1"/>
    </row>
    <row r="23" customFormat="false" ht="31.5" hidden="false" customHeight="false" outlineLevel="0" collapsed="false">
      <c r="A23" s="10" t="n">
        <v>2</v>
      </c>
      <c r="B23" s="11" t="s">
        <v>113</v>
      </c>
      <c r="C23" s="11" t="s">
        <v>107</v>
      </c>
      <c r="D23" s="12" t="s">
        <v>114</v>
      </c>
      <c r="E23" s="12"/>
      <c r="F23" s="12"/>
      <c r="G23" s="12"/>
      <c r="H23" s="13" t="s">
        <v>115</v>
      </c>
      <c r="I23" s="14" t="s">
        <v>116</v>
      </c>
      <c r="J23" s="13" t="s">
        <v>33</v>
      </c>
      <c r="K23" s="15" t="s">
        <v>34</v>
      </c>
      <c r="L23" s="16" t="s">
        <v>35</v>
      </c>
      <c r="M23" s="15" t="s">
        <v>67</v>
      </c>
      <c r="N23" s="15" t="s">
        <v>37</v>
      </c>
      <c r="O23" s="12"/>
      <c r="P23" s="12" t="s">
        <v>117</v>
      </c>
      <c r="Q23" s="17" t="n">
        <f aca="false">P23/150*100</f>
        <v>61.1333333333333</v>
      </c>
      <c r="R23" s="10"/>
      <c r="S23" s="17" t="n">
        <f aca="false">(Q23+R23)*0.6</f>
        <v>36.68</v>
      </c>
      <c r="T23" s="18" t="n">
        <v>89.33</v>
      </c>
      <c r="U23" s="18" t="n">
        <f aca="false">T23*0.4</f>
        <v>35.732</v>
      </c>
      <c r="V23" s="18" t="n">
        <f aca="false">S23+U23</f>
        <v>72.412</v>
      </c>
      <c r="W23" s="10" t="n">
        <v>2</v>
      </c>
      <c r="X23" s="20" t="s">
        <v>39</v>
      </c>
      <c r="Y23" s="20" t="s">
        <v>40</v>
      </c>
      <c r="Z23" s="1"/>
    </row>
    <row r="24" customFormat="false" ht="31.5" hidden="false" customHeight="false" outlineLevel="0" collapsed="false">
      <c r="A24" s="10" t="n">
        <v>3</v>
      </c>
      <c r="B24" s="11" t="s">
        <v>118</v>
      </c>
      <c r="C24" s="11" t="s">
        <v>107</v>
      </c>
      <c r="D24" s="12" t="s">
        <v>119</v>
      </c>
      <c r="E24" s="12"/>
      <c r="F24" s="12"/>
      <c r="G24" s="12"/>
      <c r="H24" s="13" t="s">
        <v>120</v>
      </c>
      <c r="I24" s="14" t="s">
        <v>116</v>
      </c>
      <c r="J24" s="13" t="s">
        <v>33</v>
      </c>
      <c r="K24" s="15" t="s">
        <v>34</v>
      </c>
      <c r="L24" s="16" t="s">
        <v>35</v>
      </c>
      <c r="M24" s="15" t="s">
        <v>53</v>
      </c>
      <c r="N24" s="15" t="s">
        <v>121</v>
      </c>
      <c r="O24" s="12"/>
      <c r="P24" s="12" t="s">
        <v>122</v>
      </c>
      <c r="Q24" s="17" t="n">
        <f aca="false">P24/150*100</f>
        <v>53.4</v>
      </c>
      <c r="R24" s="10"/>
      <c r="S24" s="17" t="n">
        <f aca="false">(Q24+R24)*0.6</f>
        <v>32.04</v>
      </c>
      <c r="T24" s="18" t="n">
        <v>87.67</v>
      </c>
      <c r="U24" s="18" t="n">
        <f aca="false">T24*0.4</f>
        <v>35.068</v>
      </c>
      <c r="V24" s="18" t="n">
        <f aca="false">S24+U24</f>
        <v>67.108</v>
      </c>
      <c r="W24" s="10" t="n">
        <v>3</v>
      </c>
      <c r="X24" s="20" t="s">
        <v>39</v>
      </c>
      <c r="Y24" s="20" t="s">
        <v>40</v>
      </c>
      <c r="Z24" s="1"/>
    </row>
    <row r="25" customFormat="false" ht="31.5" hidden="false" customHeight="false" outlineLevel="0" collapsed="false">
      <c r="A25" s="10" t="n">
        <v>4</v>
      </c>
      <c r="B25" s="11" t="s">
        <v>123</v>
      </c>
      <c r="C25" s="11" t="s">
        <v>107</v>
      </c>
      <c r="D25" s="12" t="s">
        <v>124</v>
      </c>
      <c r="E25" s="12"/>
      <c r="F25" s="12"/>
      <c r="G25" s="12"/>
      <c r="H25" s="13" t="s">
        <v>125</v>
      </c>
      <c r="I25" s="14" t="s">
        <v>90</v>
      </c>
      <c r="J25" s="13" t="s">
        <v>33</v>
      </c>
      <c r="K25" s="15" t="s">
        <v>34</v>
      </c>
      <c r="L25" s="16" t="s">
        <v>126</v>
      </c>
      <c r="M25" s="15" t="s">
        <v>53</v>
      </c>
      <c r="N25" s="15" t="s">
        <v>127</v>
      </c>
      <c r="O25" s="12"/>
      <c r="P25" s="12" t="s">
        <v>128</v>
      </c>
      <c r="Q25" s="17" t="n">
        <f aca="false">P25/150*100</f>
        <v>50.4666666666667</v>
      </c>
      <c r="R25" s="10"/>
      <c r="S25" s="17" t="n">
        <f aca="false">(Q25+R25)*0.6</f>
        <v>30.28</v>
      </c>
      <c r="T25" s="18" t="n">
        <v>82</v>
      </c>
      <c r="U25" s="18" t="n">
        <f aca="false">T25*0.4</f>
        <v>32.8</v>
      </c>
      <c r="V25" s="18" t="n">
        <f aca="false">S25+U25</f>
        <v>63.08</v>
      </c>
      <c r="W25" s="10" t="n">
        <v>4</v>
      </c>
      <c r="X25" s="20" t="s">
        <v>112</v>
      </c>
      <c r="Y25" s="20" t="s">
        <v>40</v>
      </c>
      <c r="Z25" s="1"/>
    </row>
    <row r="26" customFormat="false" ht="28.5" hidden="false" customHeight="true" outlineLevel="0" collapsed="false">
      <c r="A26" s="22" t="s">
        <v>12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1"/>
    </row>
    <row r="27" customFormat="false" ht="22.5" hidden="false" customHeight="false" outlineLevel="0" collapsed="false">
      <c r="A27" s="10" t="n">
        <v>1</v>
      </c>
      <c r="B27" s="11" t="s">
        <v>130</v>
      </c>
      <c r="C27" s="11" t="s">
        <v>29</v>
      </c>
      <c r="D27" s="12" t="s">
        <v>131</v>
      </c>
      <c r="E27" s="12"/>
      <c r="F27" s="12"/>
      <c r="G27" s="12"/>
      <c r="H27" s="13" t="s">
        <v>132</v>
      </c>
      <c r="I27" s="14" t="s">
        <v>72</v>
      </c>
      <c r="J27" s="13" t="s">
        <v>33</v>
      </c>
      <c r="K27" s="15" t="s">
        <v>34</v>
      </c>
      <c r="L27" s="13" t="s">
        <v>35</v>
      </c>
      <c r="M27" s="15" t="s">
        <v>36</v>
      </c>
      <c r="N27" s="15" t="s">
        <v>44</v>
      </c>
      <c r="O27" s="12"/>
      <c r="P27" s="12" t="s">
        <v>133</v>
      </c>
      <c r="Q27" s="17" t="n">
        <f aca="false">P27/150*100</f>
        <v>77.6666666666667</v>
      </c>
      <c r="R27" s="10"/>
      <c r="S27" s="17" t="n">
        <f aca="false">(Q27+R27)*0.6</f>
        <v>46.6</v>
      </c>
      <c r="T27" s="23" t="n">
        <v>92.67</v>
      </c>
      <c r="U27" s="18" t="n">
        <f aca="false">T27*0.4</f>
        <v>37.068</v>
      </c>
      <c r="V27" s="18" t="n">
        <f aca="false">S27+U27</f>
        <v>83.668</v>
      </c>
      <c r="W27" s="10" t="n">
        <v>1</v>
      </c>
      <c r="X27" s="20" t="s">
        <v>112</v>
      </c>
      <c r="Y27" s="20" t="s">
        <v>40</v>
      </c>
      <c r="Z27" s="1"/>
    </row>
    <row r="28" customFormat="false" ht="31.5" hidden="false" customHeight="false" outlineLevel="0" collapsed="false">
      <c r="A28" s="10" t="n">
        <v>2</v>
      </c>
      <c r="B28" s="11" t="s">
        <v>134</v>
      </c>
      <c r="C28" s="11" t="s">
        <v>29</v>
      </c>
      <c r="D28" s="12" t="s">
        <v>135</v>
      </c>
      <c r="E28" s="12"/>
      <c r="F28" s="12"/>
      <c r="G28" s="12"/>
      <c r="H28" s="13" t="s">
        <v>136</v>
      </c>
      <c r="I28" s="14" t="s">
        <v>137</v>
      </c>
      <c r="J28" s="13" t="s">
        <v>33</v>
      </c>
      <c r="K28" s="15" t="s">
        <v>34</v>
      </c>
      <c r="L28" s="13" t="s">
        <v>138</v>
      </c>
      <c r="M28" s="15" t="s">
        <v>53</v>
      </c>
      <c r="N28" s="15" t="s">
        <v>37</v>
      </c>
      <c r="O28" s="12"/>
      <c r="P28" s="12" t="s">
        <v>139</v>
      </c>
      <c r="Q28" s="17" t="n">
        <f aca="false">P28/150*100</f>
        <v>76.8</v>
      </c>
      <c r="R28" s="10"/>
      <c r="S28" s="17" t="n">
        <f aca="false">(Q28+R28)*0.6</f>
        <v>46.08</v>
      </c>
      <c r="T28" s="23" t="n">
        <v>88.67</v>
      </c>
      <c r="U28" s="18" t="n">
        <f aca="false">T28*0.4</f>
        <v>35.468</v>
      </c>
      <c r="V28" s="18" t="n">
        <f aca="false">S28+U28</f>
        <v>81.548</v>
      </c>
      <c r="W28" s="10" t="n">
        <v>2</v>
      </c>
      <c r="X28" s="20" t="s">
        <v>112</v>
      </c>
      <c r="Y28" s="20" t="s">
        <v>40</v>
      </c>
      <c r="Z28" s="1"/>
    </row>
    <row r="29" customFormat="false" ht="31.5" hidden="false" customHeight="false" outlineLevel="0" collapsed="false">
      <c r="A29" s="10" t="n">
        <v>3</v>
      </c>
      <c r="B29" s="11" t="s">
        <v>140</v>
      </c>
      <c r="C29" s="11" t="s">
        <v>29</v>
      </c>
      <c r="D29" s="12" t="s">
        <v>141</v>
      </c>
      <c r="E29" s="12"/>
      <c r="F29" s="12"/>
      <c r="G29" s="12"/>
      <c r="H29" s="13" t="s">
        <v>142</v>
      </c>
      <c r="I29" s="14" t="s">
        <v>143</v>
      </c>
      <c r="J29" s="13" t="s">
        <v>33</v>
      </c>
      <c r="K29" s="15" t="s">
        <v>34</v>
      </c>
      <c r="L29" s="13" t="s">
        <v>35</v>
      </c>
      <c r="M29" s="15" t="s">
        <v>67</v>
      </c>
      <c r="N29" s="15" t="s">
        <v>37</v>
      </c>
      <c r="O29" s="12"/>
      <c r="P29" s="12" t="s">
        <v>144</v>
      </c>
      <c r="Q29" s="17" t="n">
        <f aca="false">P29/150*100</f>
        <v>73.8666666666667</v>
      </c>
      <c r="R29" s="10"/>
      <c r="S29" s="17" t="n">
        <f aca="false">(Q29+R29)*0.6</f>
        <v>44.32</v>
      </c>
      <c r="T29" s="23" t="n">
        <v>91.33</v>
      </c>
      <c r="U29" s="18" t="n">
        <f aca="false">T29*0.4</f>
        <v>36.532</v>
      </c>
      <c r="V29" s="18" t="n">
        <f aca="false">S29+U29</f>
        <v>80.852</v>
      </c>
      <c r="W29" s="10" t="n">
        <v>3</v>
      </c>
      <c r="X29" s="20" t="s">
        <v>112</v>
      </c>
      <c r="Y29" s="20" t="s">
        <v>40</v>
      </c>
      <c r="Z29" s="1"/>
    </row>
    <row r="30" customFormat="false" ht="22.5" hidden="false" customHeight="false" outlineLevel="0" collapsed="false">
      <c r="A30" s="10" t="n">
        <v>4</v>
      </c>
      <c r="B30" s="11" t="s">
        <v>145</v>
      </c>
      <c r="C30" s="11" t="s">
        <v>29</v>
      </c>
      <c r="D30" s="12" t="s">
        <v>146</v>
      </c>
      <c r="E30" s="12"/>
      <c r="F30" s="12"/>
      <c r="G30" s="12"/>
      <c r="H30" s="13" t="s">
        <v>147</v>
      </c>
      <c r="I30" s="14" t="s">
        <v>110</v>
      </c>
      <c r="J30" s="13" t="s">
        <v>33</v>
      </c>
      <c r="K30" s="15" t="s">
        <v>34</v>
      </c>
      <c r="L30" s="13" t="s">
        <v>35</v>
      </c>
      <c r="M30" s="15" t="s">
        <v>36</v>
      </c>
      <c r="N30" s="15" t="s">
        <v>44</v>
      </c>
      <c r="O30" s="12"/>
      <c r="P30" s="12" t="s">
        <v>148</v>
      </c>
      <c r="Q30" s="17" t="n">
        <f aca="false">P30/150*100</f>
        <v>74.1333333333333</v>
      </c>
      <c r="R30" s="10"/>
      <c r="S30" s="17" t="n">
        <f aca="false">(Q30+R30)*0.6</f>
        <v>44.48</v>
      </c>
      <c r="T30" s="23" t="n">
        <v>88</v>
      </c>
      <c r="U30" s="18" t="n">
        <f aca="false">T30*0.4</f>
        <v>35.2</v>
      </c>
      <c r="V30" s="18" t="n">
        <f aca="false">S30+U30</f>
        <v>79.68</v>
      </c>
      <c r="W30" s="10" t="n">
        <v>4</v>
      </c>
      <c r="X30" s="20" t="s">
        <v>112</v>
      </c>
      <c r="Y30" s="20" t="s">
        <v>40</v>
      </c>
      <c r="Z30" s="1"/>
    </row>
    <row r="31" customFormat="false" ht="22.5" hidden="false" customHeight="false" outlineLevel="0" collapsed="false">
      <c r="A31" s="10" t="n">
        <v>5</v>
      </c>
      <c r="B31" s="11" t="s">
        <v>149</v>
      </c>
      <c r="C31" s="11" t="s">
        <v>29</v>
      </c>
      <c r="D31" s="12" t="s">
        <v>150</v>
      </c>
      <c r="E31" s="12"/>
      <c r="F31" s="12"/>
      <c r="G31" s="12"/>
      <c r="H31" s="13" t="s">
        <v>151</v>
      </c>
      <c r="I31" s="14" t="s">
        <v>81</v>
      </c>
      <c r="J31" s="13" t="s">
        <v>33</v>
      </c>
      <c r="K31" s="15" t="s">
        <v>34</v>
      </c>
      <c r="L31" s="13" t="s">
        <v>138</v>
      </c>
      <c r="M31" s="15" t="s">
        <v>36</v>
      </c>
      <c r="N31" s="15" t="s">
        <v>37</v>
      </c>
      <c r="O31" s="12"/>
      <c r="P31" s="12" t="s">
        <v>152</v>
      </c>
      <c r="Q31" s="17" t="n">
        <f aca="false">P31/150*100</f>
        <v>72.4666666666667</v>
      </c>
      <c r="R31" s="10"/>
      <c r="S31" s="17" t="n">
        <f aca="false">(Q31+R31)*0.6</f>
        <v>43.48</v>
      </c>
      <c r="T31" s="23" t="n">
        <v>90</v>
      </c>
      <c r="U31" s="18" t="n">
        <f aca="false">T31*0.4</f>
        <v>36</v>
      </c>
      <c r="V31" s="18" t="n">
        <f aca="false">S31+U31</f>
        <v>79.48</v>
      </c>
      <c r="W31" s="10" t="n">
        <v>5</v>
      </c>
      <c r="X31" s="20" t="s">
        <v>112</v>
      </c>
      <c r="Y31" s="20" t="s">
        <v>40</v>
      </c>
      <c r="Z31" s="1"/>
    </row>
    <row r="32" customFormat="false" ht="22.5" hidden="false" customHeight="false" outlineLevel="0" collapsed="false">
      <c r="A32" s="10" t="n">
        <v>6</v>
      </c>
      <c r="B32" s="11" t="s">
        <v>153</v>
      </c>
      <c r="C32" s="11" t="s">
        <v>29</v>
      </c>
      <c r="D32" s="12" t="s">
        <v>154</v>
      </c>
      <c r="E32" s="12"/>
      <c r="F32" s="12"/>
      <c r="G32" s="12"/>
      <c r="H32" s="13" t="s">
        <v>155</v>
      </c>
      <c r="I32" s="14" t="s">
        <v>110</v>
      </c>
      <c r="J32" s="13" t="s">
        <v>33</v>
      </c>
      <c r="K32" s="15" t="s">
        <v>34</v>
      </c>
      <c r="L32" s="13" t="s">
        <v>35</v>
      </c>
      <c r="M32" s="15" t="s">
        <v>36</v>
      </c>
      <c r="N32" s="15" t="s">
        <v>37</v>
      </c>
      <c r="O32" s="12"/>
      <c r="P32" s="12" t="s">
        <v>156</v>
      </c>
      <c r="Q32" s="17" t="n">
        <f aca="false">P32/150*100</f>
        <v>72.0666666666667</v>
      </c>
      <c r="R32" s="10"/>
      <c r="S32" s="17" t="n">
        <f aca="false">(Q32+R32)*0.6</f>
        <v>43.24</v>
      </c>
      <c r="T32" s="23" t="n">
        <v>90</v>
      </c>
      <c r="U32" s="18" t="n">
        <f aca="false">T32*0.4</f>
        <v>36</v>
      </c>
      <c r="V32" s="18" t="n">
        <f aca="false">S32+U32</f>
        <v>79.24</v>
      </c>
      <c r="W32" s="10" t="n">
        <v>6</v>
      </c>
      <c r="X32" s="20" t="s">
        <v>112</v>
      </c>
      <c r="Y32" s="20" t="s">
        <v>40</v>
      </c>
      <c r="Z32" s="1"/>
    </row>
    <row r="33" customFormat="false" ht="22.5" hidden="false" customHeight="false" outlineLevel="0" collapsed="false">
      <c r="A33" s="10" t="n">
        <v>7</v>
      </c>
      <c r="B33" s="11" t="s">
        <v>157</v>
      </c>
      <c r="C33" s="11" t="s">
        <v>29</v>
      </c>
      <c r="D33" s="12" t="s">
        <v>158</v>
      </c>
      <c r="E33" s="12"/>
      <c r="F33" s="12"/>
      <c r="G33" s="12"/>
      <c r="H33" s="13" t="s">
        <v>159</v>
      </c>
      <c r="I33" s="14" t="s">
        <v>72</v>
      </c>
      <c r="J33" s="13" t="s">
        <v>33</v>
      </c>
      <c r="K33" s="15" t="s">
        <v>34</v>
      </c>
      <c r="L33" s="13" t="s">
        <v>35</v>
      </c>
      <c r="M33" s="15" t="s">
        <v>36</v>
      </c>
      <c r="N33" s="15" t="s">
        <v>44</v>
      </c>
      <c r="O33" s="12"/>
      <c r="P33" s="12" t="s">
        <v>160</v>
      </c>
      <c r="Q33" s="17" t="n">
        <f aca="false">P33/150*100</f>
        <v>73</v>
      </c>
      <c r="R33" s="10"/>
      <c r="S33" s="17" t="n">
        <f aca="false">(Q33+R33)*0.6</f>
        <v>43.8</v>
      </c>
      <c r="T33" s="23" t="n">
        <v>87.33</v>
      </c>
      <c r="U33" s="18" t="n">
        <f aca="false">T33*0.4</f>
        <v>34.932</v>
      </c>
      <c r="V33" s="18" t="n">
        <f aca="false">S33+U33</f>
        <v>78.732</v>
      </c>
      <c r="W33" s="10" t="n">
        <v>7</v>
      </c>
      <c r="X33" s="20" t="s">
        <v>39</v>
      </c>
      <c r="Y33" s="20" t="s">
        <v>40</v>
      </c>
      <c r="Z33" s="1"/>
    </row>
    <row r="34" customFormat="false" ht="31.5" hidden="false" customHeight="false" outlineLevel="0" collapsed="false">
      <c r="A34" s="10" t="n">
        <v>8</v>
      </c>
      <c r="B34" s="11" t="s">
        <v>161</v>
      </c>
      <c r="C34" s="11" t="s">
        <v>29</v>
      </c>
      <c r="D34" s="12" t="s">
        <v>162</v>
      </c>
      <c r="E34" s="12"/>
      <c r="F34" s="12"/>
      <c r="G34" s="12"/>
      <c r="H34" s="13" t="s">
        <v>163</v>
      </c>
      <c r="I34" s="14" t="s">
        <v>57</v>
      </c>
      <c r="J34" s="13" t="s">
        <v>164</v>
      </c>
      <c r="K34" s="15"/>
      <c r="L34" s="13" t="s">
        <v>35</v>
      </c>
      <c r="M34" s="15" t="s">
        <v>36</v>
      </c>
      <c r="N34" s="15" t="s">
        <v>37</v>
      </c>
      <c r="O34" s="12"/>
      <c r="P34" s="12" t="s">
        <v>165</v>
      </c>
      <c r="Q34" s="17" t="n">
        <f aca="false">P34/150*100</f>
        <v>70.1333333333333</v>
      </c>
      <c r="R34" s="10"/>
      <c r="S34" s="17" t="n">
        <f aca="false">(Q34+R34)*0.6</f>
        <v>42.08</v>
      </c>
      <c r="T34" s="23" t="n">
        <v>91.33</v>
      </c>
      <c r="U34" s="18" t="n">
        <f aca="false">T34*0.4</f>
        <v>36.532</v>
      </c>
      <c r="V34" s="18" t="n">
        <f aca="false">S34+U34</f>
        <v>78.612</v>
      </c>
      <c r="W34" s="10" t="n">
        <v>8</v>
      </c>
      <c r="X34" s="20" t="s">
        <v>112</v>
      </c>
      <c r="Y34" s="20" t="s">
        <v>40</v>
      </c>
      <c r="Z34" s="1"/>
    </row>
    <row r="35" customFormat="false" ht="31.5" hidden="false" customHeight="false" outlineLevel="0" collapsed="false">
      <c r="A35" s="10" t="n">
        <v>9</v>
      </c>
      <c r="B35" s="11" t="s">
        <v>166</v>
      </c>
      <c r="C35" s="11" t="s">
        <v>29</v>
      </c>
      <c r="D35" s="12" t="s">
        <v>167</v>
      </c>
      <c r="E35" s="12"/>
      <c r="F35" s="12"/>
      <c r="G35" s="12"/>
      <c r="H35" s="13" t="s">
        <v>168</v>
      </c>
      <c r="I35" s="14" t="s">
        <v>62</v>
      </c>
      <c r="J35" s="13" t="s">
        <v>164</v>
      </c>
      <c r="K35" s="15" t="s">
        <v>34</v>
      </c>
      <c r="L35" s="13" t="s">
        <v>35</v>
      </c>
      <c r="M35" s="15" t="s">
        <v>53</v>
      </c>
      <c r="N35" s="15" t="s">
        <v>169</v>
      </c>
      <c r="O35" s="12"/>
      <c r="P35" s="12" t="s">
        <v>170</v>
      </c>
      <c r="Q35" s="17" t="n">
        <f aca="false">P35/150*100</f>
        <v>70.3333333333333</v>
      </c>
      <c r="R35" s="10"/>
      <c r="S35" s="17" t="n">
        <f aca="false">(Q35+R35)*0.6</f>
        <v>42.2</v>
      </c>
      <c r="T35" s="23" t="n">
        <v>88.67</v>
      </c>
      <c r="U35" s="18" t="n">
        <f aca="false">T35*0.4</f>
        <v>35.468</v>
      </c>
      <c r="V35" s="18" t="n">
        <f aca="false">S35+U35</f>
        <v>77.668</v>
      </c>
      <c r="W35" s="10" t="n">
        <v>9</v>
      </c>
      <c r="X35" s="20" t="s">
        <v>39</v>
      </c>
      <c r="Y35" s="20" t="s">
        <v>40</v>
      </c>
      <c r="Z35" s="1"/>
    </row>
    <row r="36" customFormat="false" ht="31.5" hidden="false" customHeight="false" outlineLevel="0" collapsed="false">
      <c r="A36" s="10" t="n">
        <v>10</v>
      </c>
      <c r="B36" s="11" t="s">
        <v>171</v>
      </c>
      <c r="C36" s="11" t="s">
        <v>29</v>
      </c>
      <c r="D36" s="12" t="s">
        <v>172</v>
      </c>
      <c r="E36" s="12"/>
      <c r="F36" s="12"/>
      <c r="G36" s="12"/>
      <c r="H36" s="13" t="s">
        <v>173</v>
      </c>
      <c r="I36" s="14" t="s">
        <v>174</v>
      </c>
      <c r="J36" s="13" t="s">
        <v>33</v>
      </c>
      <c r="K36" s="15" t="s">
        <v>34</v>
      </c>
      <c r="L36" s="13" t="s">
        <v>35</v>
      </c>
      <c r="M36" s="15" t="s">
        <v>67</v>
      </c>
      <c r="N36" s="15" t="s">
        <v>37</v>
      </c>
      <c r="O36" s="12"/>
      <c r="P36" s="12" t="s">
        <v>175</v>
      </c>
      <c r="Q36" s="17" t="n">
        <f aca="false">P36/150*100</f>
        <v>68.8666666666667</v>
      </c>
      <c r="R36" s="10"/>
      <c r="S36" s="17" t="n">
        <f aca="false">(Q36+R36)*0.6</f>
        <v>41.32</v>
      </c>
      <c r="T36" s="23" t="n">
        <v>89</v>
      </c>
      <c r="U36" s="18" t="n">
        <f aca="false">T36*0.4</f>
        <v>35.6</v>
      </c>
      <c r="V36" s="18" t="n">
        <f aca="false">S36+U36</f>
        <v>76.92</v>
      </c>
      <c r="W36" s="10" t="n">
        <v>10</v>
      </c>
      <c r="X36" s="20" t="s">
        <v>112</v>
      </c>
      <c r="Y36" s="20" t="s">
        <v>40</v>
      </c>
      <c r="Z36" s="1"/>
    </row>
    <row r="37" customFormat="false" ht="31.5" hidden="false" customHeight="false" outlineLevel="0" collapsed="false">
      <c r="A37" s="10" t="n">
        <v>11</v>
      </c>
      <c r="B37" s="11" t="s">
        <v>176</v>
      </c>
      <c r="C37" s="11" t="s">
        <v>29</v>
      </c>
      <c r="D37" s="12" t="s">
        <v>177</v>
      </c>
      <c r="E37" s="12"/>
      <c r="F37" s="12"/>
      <c r="G37" s="12"/>
      <c r="H37" s="13" t="s">
        <v>178</v>
      </c>
      <c r="I37" s="14" t="s">
        <v>179</v>
      </c>
      <c r="J37" s="13" t="s">
        <v>33</v>
      </c>
      <c r="K37" s="15" t="s">
        <v>34</v>
      </c>
      <c r="L37" s="13" t="s">
        <v>180</v>
      </c>
      <c r="M37" s="15" t="s">
        <v>53</v>
      </c>
      <c r="N37" s="15" t="s">
        <v>37</v>
      </c>
      <c r="O37" s="12"/>
      <c r="P37" s="12" t="s">
        <v>181</v>
      </c>
      <c r="Q37" s="17" t="n">
        <f aca="false">P37/150*100</f>
        <v>68.4666666666667</v>
      </c>
      <c r="R37" s="10"/>
      <c r="S37" s="17" t="n">
        <f aca="false">(Q37+R37)*0.6</f>
        <v>41.08</v>
      </c>
      <c r="T37" s="23" t="n">
        <v>89.33</v>
      </c>
      <c r="U37" s="18" t="n">
        <f aca="false">T37*0.4</f>
        <v>35.732</v>
      </c>
      <c r="V37" s="18" t="n">
        <f aca="false">S37+U37</f>
        <v>76.812</v>
      </c>
      <c r="W37" s="10" t="n">
        <v>11</v>
      </c>
      <c r="X37" s="20" t="s">
        <v>39</v>
      </c>
      <c r="Y37" s="20" t="s">
        <v>40</v>
      </c>
      <c r="Z37" s="1"/>
    </row>
    <row r="38" customFormat="false" ht="32.25" hidden="false" customHeight="false" outlineLevel="0" collapsed="false">
      <c r="A38" s="10" t="n">
        <v>12</v>
      </c>
      <c r="B38" s="11" t="s">
        <v>182</v>
      </c>
      <c r="C38" s="11" t="s">
        <v>29</v>
      </c>
      <c r="D38" s="12" t="s">
        <v>183</v>
      </c>
      <c r="E38" s="12"/>
      <c r="F38" s="12"/>
      <c r="G38" s="12"/>
      <c r="H38" s="13" t="s">
        <v>184</v>
      </c>
      <c r="I38" s="14" t="s">
        <v>57</v>
      </c>
      <c r="J38" s="13" t="s">
        <v>33</v>
      </c>
      <c r="K38" s="15" t="s">
        <v>34</v>
      </c>
      <c r="L38" s="13" t="s">
        <v>35</v>
      </c>
      <c r="M38" s="15" t="s">
        <v>36</v>
      </c>
      <c r="N38" s="15" t="s">
        <v>44</v>
      </c>
      <c r="O38" s="12"/>
      <c r="P38" s="12" t="s">
        <v>185</v>
      </c>
      <c r="Q38" s="17" t="n">
        <f aca="false">P38/150*100</f>
        <v>70.6</v>
      </c>
      <c r="R38" s="10"/>
      <c r="S38" s="17" t="n">
        <f aca="false">(Q38+R38)*0.6</f>
        <v>42.36</v>
      </c>
      <c r="T38" s="23" t="n">
        <v>85.67</v>
      </c>
      <c r="U38" s="18" t="n">
        <f aca="false">T38*0.4</f>
        <v>34.268</v>
      </c>
      <c r="V38" s="18" t="n">
        <f aca="false">S38+U38</f>
        <v>76.628</v>
      </c>
      <c r="W38" s="10" t="n">
        <v>12</v>
      </c>
      <c r="X38" s="20" t="s">
        <v>112</v>
      </c>
      <c r="Y38" s="20" t="s">
        <v>40</v>
      </c>
      <c r="Z38" s="1"/>
    </row>
    <row r="39" customFormat="false" ht="31.5" hidden="false" customHeight="false" outlineLevel="0" collapsed="false">
      <c r="A39" s="10" t="n">
        <v>13</v>
      </c>
      <c r="B39" s="11" t="s">
        <v>186</v>
      </c>
      <c r="C39" s="11" t="s">
        <v>29</v>
      </c>
      <c r="D39" s="12" t="s">
        <v>187</v>
      </c>
      <c r="E39" s="12"/>
      <c r="F39" s="12"/>
      <c r="G39" s="12"/>
      <c r="H39" s="13" t="s">
        <v>188</v>
      </c>
      <c r="I39" s="14" t="s">
        <v>143</v>
      </c>
      <c r="J39" s="13" t="s">
        <v>33</v>
      </c>
      <c r="K39" s="15" t="s">
        <v>34</v>
      </c>
      <c r="L39" s="13" t="s">
        <v>35</v>
      </c>
      <c r="M39" s="15" t="s">
        <v>53</v>
      </c>
      <c r="N39" s="15" t="s">
        <v>37</v>
      </c>
      <c r="O39" s="12"/>
      <c r="P39" s="12" t="s">
        <v>189</v>
      </c>
      <c r="Q39" s="17" t="n">
        <f aca="false">P39/150*100</f>
        <v>63.2666666666667</v>
      </c>
      <c r="R39" s="21" t="n">
        <v>5</v>
      </c>
      <c r="S39" s="17" t="n">
        <f aca="false">(Q39+R39)*0.6</f>
        <v>40.96</v>
      </c>
      <c r="T39" s="23" t="n">
        <v>87.67</v>
      </c>
      <c r="U39" s="18" t="n">
        <f aca="false">T39*0.4</f>
        <v>35.068</v>
      </c>
      <c r="V39" s="18" t="n">
        <f aca="false">S39+U39</f>
        <v>76.028</v>
      </c>
      <c r="W39" s="10" t="n">
        <v>13</v>
      </c>
      <c r="X39" s="20" t="s">
        <v>39</v>
      </c>
      <c r="Y39" s="20" t="s">
        <v>40</v>
      </c>
      <c r="Z39" s="1"/>
    </row>
    <row r="40" customFormat="false" ht="22.5" hidden="false" customHeight="false" outlineLevel="0" collapsed="false">
      <c r="A40" s="10" t="n">
        <v>14</v>
      </c>
      <c r="B40" s="11" t="s">
        <v>190</v>
      </c>
      <c r="C40" s="11" t="s">
        <v>29</v>
      </c>
      <c r="D40" s="12" t="s">
        <v>191</v>
      </c>
      <c r="E40" s="12"/>
      <c r="F40" s="12"/>
      <c r="G40" s="12"/>
      <c r="H40" s="13" t="s">
        <v>192</v>
      </c>
      <c r="I40" s="14" t="s">
        <v>179</v>
      </c>
      <c r="J40" s="13" t="s">
        <v>33</v>
      </c>
      <c r="K40" s="15" t="s">
        <v>34</v>
      </c>
      <c r="L40" s="13" t="s">
        <v>35</v>
      </c>
      <c r="M40" s="15" t="s">
        <v>36</v>
      </c>
      <c r="N40" s="15" t="s">
        <v>37</v>
      </c>
      <c r="O40" s="12"/>
      <c r="P40" s="12" t="s">
        <v>193</v>
      </c>
      <c r="Q40" s="17" t="n">
        <f aca="false">P40/150*100</f>
        <v>67.5333333333333</v>
      </c>
      <c r="R40" s="10"/>
      <c r="S40" s="17" t="n">
        <f aca="false">(Q40+R40)*0.6</f>
        <v>40.52</v>
      </c>
      <c r="T40" s="23" t="n">
        <v>88</v>
      </c>
      <c r="U40" s="18" t="n">
        <f aca="false">T40*0.4</f>
        <v>35.2</v>
      </c>
      <c r="V40" s="18" t="n">
        <f aca="false">S40+U40</f>
        <v>75.72</v>
      </c>
      <c r="W40" s="10" t="n">
        <v>14</v>
      </c>
      <c r="X40" s="20" t="s">
        <v>39</v>
      </c>
      <c r="Y40" s="20" t="s">
        <v>40</v>
      </c>
      <c r="Z40" s="1"/>
    </row>
    <row r="41" customFormat="false" ht="22.5" hidden="false" customHeight="false" outlineLevel="0" collapsed="false">
      <c r="A41" s="10" t="n">
        <v>15</v>
      </c>
      <c r="B41" s="11" t="s">
        <v>194</v>
      </c>
      <c r="C41" s="11" t="s">
        <v>29</v>
      </c>
      <c r="D41" s="12" t="s">
        <v>195</v>
      </c>
      <c r="E41" s="12"/>
      <c r="F41" s="12"/>
      <c r="G41" s="12"/>
      <c r="H41" s="13" t="s">
        <v>196</v>
      </c>
      <c r="I41" s="14" t="s">
        <v>197</v>
      </c>
      <c r="J41" s="13" t="s">
        <v>33</v>
      </c>
      <c r="K41" s="15" t="s">
        <v>34</v>
      </c>
      <c r="L41" s="13" t="s">
        <v>35</v>
      </c>
      <c r="M41" s="15" t="s">
        <v>36</v>
      </c>
      <c r="N41" s="15" t="s">
        <v>37</v>
      </c>
      <c r="O41" s="12"/>
      <c r="P41" s="12" t="s">
        <v>198</v>
      </c>
      <c r="Q41" s="17" t="n">
        <f aca="false">P41/150*100</f>
        <v>65.8666666666667</v>
      </c>
      <c r="R41" s="10"/>
      <c r="S41" s="17" t="n">
        <f aca="false">(Q41+R41)*0.6</f>
        <v>39.52</v>
      </c>
      <c r="T41" s="23" t="n">
        <v>89.67</v>
      </c>
      <c r="U41" s="18" t="n">
        <f aca="false">T41*0.4</f>
        <v>35.868</v>
      </c>
      <c r="V41" s="18" t="n">
        <f aca="false">S41+U41</f>
        <v>75.388</v>
      </c>
      <c r="W41" s="10" t="n">
        <v>15</v>
      </c>
      <c r="X41" s="20" t="s">
        <v>112</v>
      </c>
      <c r="Y41" s="20" t="s">
        <v>40</v>
      </c>
      <c r="Z41" s="1"/>
    </row>
    <row r="42" customFormat="false" ht="22.5" hidden="false" customHeight="false" outlineLevel="0" collapsed="false">
      <c r="A42" s="10" t="n">
        <v>16</v>
      </c>
      <c r="B42" s="11" t="s">
        <v>199</v>
      </c>
      <c r="C42" s="11" t="s">
        <v>29</v>
      </c>
      <c r="D42" s="12" t="s">
        <v>200</v>
      </c>
      <c r="E42" s="12"/>
      <c r="F42" s="12"/>
      <c r="G42" s="12"/>
      <c r="H42" s="13" t="s">
        <v>201</v>
      </c>
      <c r="I42" s="14" t="s">
        <v>72</v>
      </c>
      <c r="J42" s="13" t="s">
        <v>33</v>
      </c>
      <c r="K42" s="15" t="s">
        <v>34</v>
      </c>
      <c r="L42" s="13" t="s">
        <v>35</v>
      </c>
      <c r="M42" s="15" t="s">
        <v>36</v>
      </c>
      <c r="N42" s="15" t="s">
        <v>37</v>
      </c>
      <c r="O42" s="12"/>
      <c r="P42" s="12" t="s">
        <v>202</v>
      </c>
      <c r="Q42" s="17" t="n">
        <f aca="false">P42/150*100</f>
        <v>65.6</v>
      </c>
      <c r="R42" s="10"/>
      <c r="S42" s="17" t="n">
        <f aca="false">(Q42+R42)*0.6</f>
        <v>39.36</v>
      </c>
      <c r="T42" s="23" t="n">
        <v>90</v>
      </c>
      <c r="U42" s="18" t="n">
        <f aca="false">T42*0.4</f>
        <v>36</v>
      </c>
      <c r="V42" s="18" t="n">
        <f aca="false">S42+U42</f>
        <v>75.36</v>
      </c>
      <c r="W42" s="10" t="n">
        <v>16</v>
      </c>
      <c r="X42" s="20" t="s">
        <v>112</v>
      </c>
      <c r="Y42" s="20" t="s">
        <v>40</v>
      </c>
      <c r="Z42" s="1"/>
    </row>
    <row r="43" customFormat="false" ht="22.5" hidden="false" customHeight="false" outlineLevel="0" collapsed="false">
      <c r="A43" s="10" t="n">
        <v>17</v>
      </c>
      <c r="B43" s="11" t="s">
        <v>203</v>
      </c>
      <c r="C43" s="11" t="s">
        <v>29</v>
      </c>
      <c r="D43" s="12" t="s">
        <v>204</v>
      </c>
      <c r="E43" s="12"/>
      <c r="F43" s="12"/>
      <c r="G43" s="12"/>
      <c r="H43" s="13" t="s">
        <v>205</v>
      </c>
      <c r="I43" s="14" t="s">
        <v>110</v>
      </c>
      <c r="J43" s="13" t="s">
        <v>33</v>
      </c>
      <c r="K43" s="15" t="s">
        <v>34</v>
      </c>
      <c r="L43" s="13" t="s">
        <v>35</v>
      </c>
      <c r="M43" s="15" t="s">
        <v>36</v>
      </c>
      <c r="N43" s="15" t="s">
        <v>37</v>
      </c>
      <c r="O43" s="12"/>
      <c r="P43" s="12" t="s">
        <v>206</v>
      </c>
      <c r="Q43" s="17" t="n">
        <f aca="false">P43/150*100</f>
        <v>67.7333333333333</v>
      </c>
      <c r="R43" s="10"/>
      <c r="S43" s="17" t="n">
        <f aca="false">(Q43+R43)*0.6</f>
        <v>40.64</v>
      </c>
      <c r="T43" s="23" t="n">
        <v>86.33</v>
      </c>
      <c r="U43" s="18" t="n">
        <f aca="false">T43*0.4</f>
        <v>34.532</v>
      </c>
      <c r="V43" s="18" t="n">
        <f aca="false">S43+U43</f>
        <v>75.172</v>
      </c>
      <c r="W43" s="10" t="n">
        <v>17</v>
      </c>
      <c r="X43" s="20" t="s">
        <v>112</v>
      </c>
      <c r="Y43" s="20" t="s">
        <v>40</v>
      </c>
      <c r="Z43" s="1"/>
    </row>
    <row r="44" customFormat="false" ht="22.5" hidden="false" customHeight="false" outlineLevel="0" collapsed="false">
      <c r="A44" s="10" t="n">
        <v>18</v>
      </c>
      <c r="B44" s="11" t="s">
        <v>207</v>
      </c>
      <c r="C44" s="11" t="s">
        <v>29</v>
      </c>
      <c r="D44" s="12" t="s">
        <v>208</v>
      </c>
      <c r="E44" s="12"/>
      <c r="F44" s="12"/>
      <c r="G44" s="12"/>
      <c r="H44" s="13" t="s">
        <v>209</v>
      </c>
      <c r="I44" s="14" t="s">
        <v>210</v>
      </c>
      <c r="J44" s="13" t="s">
        <v>164</v>
      </c>
      <c r="K44" s="15" t="s">
        <v>34</v>
      </c>
      <c r="L44" s="13" t="s">
        <v>35</v>
      </c>
      <c r="M44" s="15" t="s">
        <v>36</v>
      </c>
      <c r="N44" s="15" t="s">
        <v>44</v>
      </c>
      <c r="O44" s="12"/>
      <c r="P44" s="12" t="s">
        <v>211</v>
      </c>
      <c r="Q44" s="17" t="n">
        <f aca="false">P44/150*100</f>
        <v>66.5333333333333</v>
      </c>
      <c r="R44" s="10"/>
      <c r="S44" s="17" t="n">
        <f aca="false">(Q44+R44)*0.6</f>
        <v>39.92</v>
      </c>
      <c r="T44" s="23" t="n">
        <v>87.67</v>
      </c>
      <c r="U44" s="18" t="n">
        <f aca="false">T44*0.4</f>
        <v>35.068</v>
      </c>
      <c r="V44" s="18" t="n">
        <f aca="false">S44+U44</f>
        <v>74.988</v>
      </c>
      <c r="W44" s="10" t="n">
        <v>18</v>
      </c>
      <c r="X44" s="20" t="s">
        <v>112</v>
      </c>
      <c r="Y44" s="20" t="s">
        <v>40</v>
      </c>
      <c r="Z44" s="1"/>
    </row>
    <row r="45" customFormat="false" ht="22.5" hidden="false" customHeight="false" outlineLevel="0" collapsed="false">
      <c r="A45" s="10" t="n">
        <v>19</v>
      </c>
      <c r="B45" s="11" t="s">
        <v>212</v>
      </c>
      <c r="C45" s="11" t="s">
        <v>29</v>
      </c>
      <c r="D45" s="12" t="s">
        <v>213</v>
      </c>
      <c r="E45" s="12"/>
      <c r="F45" s="12"/>
      <c r="G45" s="12"/>
      <c r="H45" s="13" t="s">
        <v>214</v>
      </c>
      <c r="I45" s="14" t="s">
        <v>72</v>
      </c>
      <c r="J45" s="13" t="s">
        <v>33</v>
      </c>
      <c r="K45" s="15" t="s">
        <v>34</v>
      </c>
      <c r="L45" s="13" t="s">
        <v>138</v>
      </c>
      <c r="M45" s="15" t="s">
        <v>36</v>
      </c>
      <c r="N45" s="15" t="s">
        <v>37</v>
      </c>
      <c r="O45" s="12"/>
      <c r="P45" s="12" t="s">
        <v>215</v>
      </c>
      <c r="Q45" s="17" t="n">
        <f aca="false">P45/150*100</f>
        <v>65.7333333333333</v>
      </c>
      <c r="R45" s="10"/>
      <c r="S45" s="17" t="n">
        <f aca="false">(Q45+R45)*0.6</f>
        <v>39.44</v>
      </c>
      <c r="T45" s="23" t="n">
        <v>88.67</v>
      </c>
      <c r="U45" s="18" t="n">
        <f aca="false">T45*0.4</f>
        <v>35.468</v>
      </c>
      <c r="V45" s="18" t="n">
        <f aca="false">S45+U45</f>
        <v>74.908</v>
      </c>
      <c r="W45" s="10" t="n">
        <v>19</v>
      </c>
      <c r="X45" s="20" t="s">
        <v>112</v>
      </c>
      <c r="Y45" s="20" t="s">
        <v>40</v>
      </c>
      <c r="Z45" s="1"/>
    </row>
    <row r="46" customFormat="false" ht="22.5" hidden="false" customHeight="false" outlineLevel="0" collapsed="false">
      <c r="A46" s="10" t="n">
        <v>20</v>
      </c>
      <c r="B46" s="11" t="s">
        <v>216</v>
      </c>
      <c r="C46" s="11" t="s">
        <v>29</v>
      </c>
      <c r="D46" s="12" t="s">
        <v>217</v>
      </c>
      <c r="E46" s="12"/>
      <c r="F46" s="12"/>
      <c r="G46" s="12"/>
      <c r="H46" s="13" t="s">
        <v>218</v>
      </c>
      <c r="I46" s="14" t="s">
        <v>32</v>
      </c>
      <c r="J46" s="13" t="s">
        <v>33</v>
      </c>
      <c r="K46" s="15" t="s">
        <v>34</v>
      </c>
      <c r="L46" s="16" t="s">
        <v>35</v>
      </c>
      <c r="M46" s="15" t="s">
        <v>36</v>
      </c>
      <c r="N46" s="15" t="s">
        <v>37</v>
      </c>
      <c r="O46" s="12"/>
      <c r="P46" s="12" t="s">
        <v>219</v>
      </c>
      <c r="Q46" s="17" t="n">
        <f aca="false">P46/150*100</f>
        <v>62.9333333333333</v>
      </c>
      <c r="R46" s="10"/>
      <c r="S46" s="17" t="n">
        <f aca="false">(Q46+R46)*0.6</f>
        <v>37.76</v>
      </c>
      <c r="T46" s="23" t="n">
        <v>91.67</v>
      </c>
      <c r="U46" s="18" t="n">
        <f aca="false">T46*0.4</f>
        <v>36.668</v>
      </c>
      <c r="V46" s="18" t="n">
        <f aca="false">S46+U46</f>
        <v>74.428</v>
      </c>
      <c r="W46" s="10" t="n">
        <v>20</v>
      </c>
      <c r="X46" s="20" t="s">
        <v>112</v>
      </c>
      <c r="Y46" s="20" t="s">
        <v>40</v>
      </c>
      <c r="Z46" s="1"/>
    </row>
    <row r="47" customFormat="false" ht="31.5" hidden="false" customHeight="false" outlineLevel="0" collapsed="false">
      <c r="A47" s="10" t="n">
        <v>21</v>
      </c>
      <c r="B47" s="11" t="s">
        <v>220</v>
      </c>
      <c r="C47" s="11" t="s">
        <v>29</v>
      </c>
      <c r="D47" s="12" t="s">
        <v>221</v>
      </c>
      <c r="E47" s="12"/>
      <c r="F47" s="12"/>
      <c r="G47" s="12"/>
      <c r="H47" s="13" t="s">
        <v>222</v>
      </c>
      <c r="I47" s="14" t="s">
        <v>57</v>
      </c>
      <c r="J47" s="13" t="s">
        <v>33</v>
      </c>
      <c r="K47" s="15" t="s">
        <v>34</v>
      </c>
      <c r="L47" s="13" t="s">
        <v>35</v>
      </c>
      <c r="M47" s="15" t="s">
        <v>36</v>
      </c>
      <c r="N47" s="15" t="s">
        <v>37</v>
      </c>
      <c r="O47" s="12"/>
      <c r="P47" s="12" t="s">
        <v>223</v>
      </c>
      <c r="Q47" s="17" t="n">
        <f aca="false">P47/150*100</f>
        <v>65.2</v>
      </c>
      <c r="R47" s="10"/>
      <c r="S47" s="17" t="n">
        <f aca="false">(Q47+R47)*0.6</f>
        <v>39.12</v>
      </c>
      <c r="T47" s="23" t="n">
        <v>88</v>
      </c>
      <c r="U47" s="18" t="n">
        <f aca="false">T47*0.4</f>
        <v>35.2</v>
      </c>
      <c r="V47" s="18" t="n">
        <f aca="false">S47+U47</f>
        <v>74.32</v>
      </c>
      <c r="W47" s="10" t="n">
        <v>21</v>
      </c>
      <c r="X47" s="20" t="s">
        <v>112</v>
      </c>
      <c r="Y47" s="20" t="s">
        <v>40</v>
      </c>
      <c r="Z47" s="1"/>
    </row>
    <row r="48" customFormat="false" ht="32.25" hidden="false" customHeight="false" outlineLevel="0" collapsed="false">
      <c r="A48" s="10" t="n">
        <v>22</v>
      </c>
      <c r="B48" s="11" t="s">
        <v>224</v>
      </c>
      <c r="C48" s="11" t="s">
        <v>29</v>
      </c>
      <c r="D48" s="12" t="s">
        <v>225</v>
      </c>
      <c r="E48" s="12"/>
      <c r="F48" s="12"/>
      <c r="G48" s="12"/>
      <c r="H48" s="13" t="s">
        <v>226</v>
      </c>
      <c r="I48" s="14" t="s">
        <v>110</v>
      </c>
      <c r="J48" s="13" t="s">
        <v>33</v>
      </c>
      <c r="K48" s="15" t="s">
        <v>34</v>
      </c>
      <c r="L48" s="13" t="s">
        <v>35</v>
      </c>
      <c r="M48" s="15" t="s">
        <v>53</v>
      </c>
      <c r="N48" s="15" t="s">
        <v>127</v>
      </c>
      <c r="O48" s="12"/>
      <c r="P48" s="12" t="s">
        <v>227</v>
      </c>
      <c r="Q48" s="17" t="n">
        <f aca="false">P48/150*100</f>
        <v>66</v>
      </c>
      <c r="R48" s="10"/>
      <c r="S48" s="17" t="n">
        <f aca="false">(Q48+R48)*0.6</f>
        <v>39.6</v>
      </c>
      <c r="T48" s="23" t="n">
        <v>86.67</v>
      </c>
      <c r="U48" s="18" t="n">
        <f aca="false">T48*0.4</f>
        <v>34.668</v>
      </c>
      <c r="V48" s="18" t="n">
        <f aca="false">S48+U48</f>
        <v>74.268</v>
      </c>
      <c r="W48" s="10" t="n">
        <v>22</v>
      </c>
      <c r="X48" s="20" t="s">
        <v>112</v>
      </c>
      <c r="Y48" s="20" t="s">
        <v>40</v>
      </c>
      <c r="Z48" s="1"/>
    </row>
    <row r="49" customFormat="false" ht="31.5" hidden="false" customHeight="false" outlineLevel="0" collapsed="false">
      <c r="A49" s="10" t="n">
        <v>23</v>
      </c>
      <c r="B49" s="11" t="s">
        <v>228</v>
      </c>
      <c r="C49" s="11" t="s">
        <v>29</v>
      </c>
      <c r="D49" s="12" t="s">
        <v>229</v>
      </c>
      <c r="E49" s="12"/>
      <c r="F49" s="12"/>
      <c r="G49" s="12"/>
      <c r="H49" s="13" t="s">
        <v>230</v>
      </c>
      <c r="I49" s="14" t="s">
        <v>143</v>
      </c>
      <c r="J49" s="13" t="s">
        <v>33</v>
      </c>
      <c r="K49" s="15" t="s">
        <v>34</v>
      </c>
      <c r="L49" s="13" t="s">
        <v>35</v>
      </c>
      <c r="M49" s="15" t="s">
        <v>53</v>
      </c>
      <c r="N49" s="15" t="s">
        <v>231</v>
      </c>
      <c r="O49" s="12"/>
      <c r="P49" s="12" t="s">
        <v>232</v>
      </c>
      <c r="Q49" s="17" t="n">
        <f aca="false">P49/150*100</f>
        <v>61.2</v>
      </c>
      <c r="R49" s="21" t="n">
        <v>5</v>
      </c>
      <c r="S49" s="17" t="n">
        <f aca="false">(Q49+R49)*0.6</f>
        <v>39.72</v>
      </c>
      <c r="T49" s="23" t="n">
        <v>86.33</v>
      </c>
      <c r="U49" s="18" t="n">
        <f aca="false">T49*0.4</f>
        <v>34.532</v>
      </c>
      <c r="V49" s="18" t="n">
        <f aca="false">S49+U49</f>
        <v>74.252</v>
      </c>
      <c r="W49" s="10" t="n">
        <v>23</v>
      </c>
      <c r="X49" s="20" t="s">
        <v>112</v>
      </c>
      <c r="Y49" s="20" t="s">
        <v>40</v>
      </c>
      <c r="Z49" s="1"/>
    </row>
    <row r="50" customFormat="false" ht="22.5" hidden="false" customHeight="false" outlineLevel="0" collapsed="false">
      <c r="A50" s="10" t="n">
        <v>24</v>
      </c>
      <c r="B50" s="11" t="s">
        <v>233</v>
      </c>
      <c r="C50" s="11" t="s">
        <v>29</v>
      </c>
      <c r="D50" s="12" t="s">
        <v>234</v>
      </c>
      <c r="E50" s="12"/>
      <c r="F50" s="12"/>
      <c r="G50" s="12"/>
      <c r="H50" s="13" t="s">
        <v>235</v>
      </c>
      <c r="I50" s="14" t="s">
        <v>137</v>
      </c>
      <c r="J50" s="13" t="s">
        <v>33</v>
      </c>
      <c r="K50" s="15" t="s">
        <v>34</v>
      </c>
      <c r="L50" s="16" t="s">
        <v>35</v>
      </c>
      <c r="M50" s="15" t="s">
        <v>36</v>
      </c>
      <c r="N50" s="15" t="s">
        <v>37</v>
      </c>
      <c r="O50" s="12"/>
      <c r="P50" s="12" t="s">
        <v>99</v>
      </c>
      <c r="Q50" s="17" t="n">
        <f aca="false">P50/150*100</f>
        <v>63.1333333333333</v>
      </c>
      <c r="R50" s="10"/>
      <c r="S50" s="17" t="n">
        <f aca="false">(Q50+R50)*0.6</f>
        <v>37.88</v>
      </c>
      <c r="T50" s="23" t="n">
        <v>90</v>
      </c>
      <c r="U50" s="18" t="n">
        <f aca="false">T50*0.4</f>
        <v>36</v>
      </c>
      <c r="V50" s="18" t="n">
        <f aca="false">S50+U50</f>
        <v>73.88</v>
      </c>
      <c r="W50" s="10" t="n">
        <v>24</v>
      </c>
      <c r="X50" s="20" t="s">
        <v>112</v>
      </c>
      <c r="Y50" s="20" t="s">
        <v>40</v>
      </c>
      <c r="Z50" s="1"/>
    </row>
    <row r="51" customFormat="false" ht="22.5" hidden="false" customHeight="false" outlineLevel="0" collapsed="false">
      <c r="A51" s="10" t="n">
        <v>25</v>
      </c>
      <c r="B51" s="11" t="s">
        <v>236</v>
      </c>
      <c r="C51" s="11" t="s">
        <v>29</v>
      </c>
      <c r="D51" s="12" t="s">
        <v>237</v>
      </c>
      <c r="E51" s="12"/>
      <c r="F51" s="12"/>
      <c r="G51" s="12"/>
      <c r="H51" s="13" t="s">
        <v>238</v>
      </c>
      <c r="I51" s="14" t="s">
        <v>110</v>
      </c>
      <c r="J51" s="13" t="s">
        <v>33</v>
      </c>
      <c r="K51" s="15" t="s">
        <v>34</v>
      </c>
      <c r="L51" s="13" t="s">
        <v>35</v>
      </c>
      <c r="M51" s="15" t="s">
        <v>36</v>
      </c>
      <c r="N51" s="15" t="s">
        <v>37</v>
      </c>
      <c r="O51" s="12"/>
      <c r="P51" s="12" t="s">
        <v>239</v>
      </c>
      <c r="Q51" s="17" t="n">
        <f aca="false">P51/150*100</f>
        <v>64.7333333333333</v>
      </c>
      <c r="R51" s="10"/>
      <c r="S51" s="17" t="n">
        <f aca="false">(Q51+R51)*0.6</f>
        <v>38.84</v>
      </c>
      <c r="T51" s="23" t="n">
        <v>87</v>
      </c>
      <c r="U51" s="18" t="n">
        <f aca="false">T51*0.4</f>
        <v>34.8</v>
      </c>
      <c r="V51" s="18" t="n">
        <f aca="false">S51+U51</f>
        <v>73.64</v>
      </c>
      <c r="W51" s="10" t="n">
        <v>25</v>
      </c>
      <c r="X51" s="20" t="s">
        <v>112</v>
      </c>
      <c r="Y51" s="20" t="s">
        <v>40</v>
      </c>
      <c r="Z51" s="1"/>
    </row>
    <row r="52" customFormat="false" ht="31.5" hidden="false" customHeight="false" outlineLevel="0" collapsed="false">
      <c r="A52" s="10" t="n">
        <v>26</v>
      </c>
      <c r="B52" s="11" t="s">
        <v>240</v>
      </c>
      <c r="C52" s="11" t="s">
        <v>29</v>
      </c>
      <c r="D52" s="12" t="s">
        <v>241</v>
      </c>
      <c r="E52" s="12"/>
      <c r="F52" s="12"/>
      <c r="G52" s="12"/>
      <c r="H52" s="13" t="s">
        <v>242</v>
      </c>
      <c r="I52" s="14" t="s">
        <v>243</v>
      </c>
      <c r="J52" s="13" t="s">
        <v>164</v>
      </c>
      <c r="K52" s="15"/>
      <c r="L52" s="13" t="s">
        <v>126</v>
      </c>
      <c r="M52" s="15" t="s">
        <v>53</v>
      </c>
      <c r="N52" s="15" t="s">
        <v>37</v>
      </c>
      <c r="O52" s="12"/>
      <c r="P52" s="12" t="s">
        <v>239</v>
      </c>
      <c r="Q52" s="17" t="n">
        <f aca="false">P52/150*100</f>
        <v>64.7333333333333</v>
      </c>
      <c r="R52" s="10"/>
      <c r="S52" s="17" t="n">
        <f aca="false">(Q52+R52)*0.6</f>
        <v>38.84</v>
      </c>
      <c r="T52" s="23" t="n">
        <v>86.67</v>
      </c>
      <c r="U52" s="18" t="n">
        <f aca="false">T52*0.4</f>
        <v>34.668</v>
      </c>
      <c r="V52" s="18" t="n">
        <f aca="false">S52+U52</f>
        <v>73.508</v>
      </c>
      <c r="W52" s="10" t="n">
        <v>26</v>
      </c>
      <c r="X52" s="20" t="s">
        <v>39</v>
      </c>
      <c r="Y52" s="20" t="s">
        <v>40</v>
      </c>
      <c r="Z52" s="1"/>
    </row>
    <row r="53" customFormat="false" ht="22.5" hidden="false" customHeight="false" outlineLevel="0" collapsed="false">
      <c r="A53" s="10" t="n">
        <v>27</v>
      </c>
      <c r="B53" s="11" t="s">
        <v>244</v>
      </c>
      <c r="C53" s="11" t="s">
        <v>29</v>
      </c>
      <c r="D53" s="12" t="s">
        <v>245</v>
      </c>
      <c r="E53" s="12"/>
      <c r="F53" s="12"/>
      <c r="G53" s="12"/>
      <c r="H53" s="13" t="s">
        <v>246</v>
      </c>
      <c r="I53" s="14" t="s">
        <v>143</v>
      </c>
      <c r="J53" s="13" t="s">
        <v>164</v>
      </c>
      <c r="K53" s="15"/>
      <c r="L53" s="16" t="s">
        <v>35</v>
      </c>
      <c r="M53" s="15" t="s">
        <v>36</v>
      </c>
      <c r="N53" s="15" t="s">
        <v>37</v>
      </c>
      <c r="O53" s="12"/>
      <c r="P53" s="12" t="s">
        <v>247</v>
      </c>
      <c r="Q53" s="17" t="n">
        <f aca="false">P53/150*100</f>
        <v>61.2666666666667</v>
      </c>
      <c r="R53" s="10"/>
      <c r="S53" s="17" t="n">
        <f aca="false">(Q53+R53)*0.6</f>
        <v>36.76</v>
      </c>
      <c r="T53" s="23" t="n">
        <v>91.67</v>
      </c>
      <c r="U53" s="18" t="n">
        <f aca="false">T53*0.4</f>
        <v>36.668</v>
      </c>
      <c r="V53" s="18" t="n">
        <f aca="false">S53+U53</f>
        <v>73.428</v>
      </c>
      <c r="W53" s="10" t="n">
        <v>27</v>
      </c>
      <c r="X53" s="20" t="s">
        <v>112</v>
      </c>
      <c r="Y53" s="20" t="s">
        <v>40</v>
      </c>
      <c r="Z53" s="1"/>
    </row>
    <row r="54" customFormat="false" ht="22.5" hidden="false" customHeight="false" outlineLevel="0" collapsed="false">
      <c r="A54" s="10" t="n">
        <v>28</v>
      </c>
      <c r="B54" s="11" t="s">
        <v>248</v>
      </c>
      <c r="C54" s="11" t="s">
        <v>29</v>
      </c>
      <c r="D54" s="12" t="s">
        <v>249</v>
      </c>
      <c r="E54" s="12"/>
      <c r="F54" s="12"/>
      <c r="G54" s="12"/>
      <c r="H54" s="13" t="s">
        <v>250</v>
      </c>
      <c r="I54" s="14" t="s">
        <v>251</v>
      </c>
      <c r="J54" s="13" t="s">
        <v>33</v>
      </c>
      <c r="K54" s="15" t="s">
        <v>34</v>
      </c>
      <c r="L54" s="13" t="s">
        <v>35</v>
      </c>
      <c r="M54" s="15" t="s">
        <v>36</v>
      </c>
      <c r="N54" s="15" t="s">
        <v>37</v>
      </c>
      <c r="O54" s="12"/>
      <c r="P54" s="12" t="s">
        <v>227</v>
      </c>
      <c r="Q54" s="17" t="n">
        <f aca="false">P54/150*100</f>
        <v>66</v>
      </c>
      <c r="R54" s="10"/>
      <c r="S54" s="17" t="n">
        <f aca="false">(Q54+R54)*0.6</f>
        <v>39.6</v>
      </c>
      <c r="T54" s="23" t="n">
        <v>84</v>
      </c>
      <c r="U54" s="18" t="n">
        <f aca="false">T54*0.4</f>
        <v>33.6</v>
      </c>
      <c r="V54" s="18" t="n">
        <f aca="false">S54+U54</f>
        <v>73.2</v>
      </c>
      <c r="W54" s="10" t="n">
        <v>28</v>
      </c>
      <c r="X54" s="20" t="s">
        <v>112</v>
      </c>
      <c r="Y54" s="20" t="s">
        <v>40</v>
      </c>
      <c r="Z54" s="1"/>
    </row>
    <row r="55" customFormat="false" ht="22.5" hidden="false" customHeight="false" outlineLevel="0" collapsed="false">
      <c r="A55" s="10" t="n">
        <v>29</v>
      </c>
      <c r="B55" s="11" t="s">
        <v>252</v>
      </c>
      <c r="C55" s="11" t="s">
        <v>29</v>
      </c>
      <c r="D55" s="12" t="s">
        <v>253</v>
      </c>
      <c r="E55" s="12"/>
      <c r="F55" s="12"/>
      <c r="G55" s="12"/>
      <c r="H55" s="13" t="s">
        <v>254</v>
      </c>
      <c r="I55" s="14" t="s">
        <v>255</v>
      </c>
      <c r="J55" s="13" t="s">
        <v>33</v>
      </c>
      <c r="K55" s="15" t="s">
        <v>34</v>
      </c>
      <c r="L55" s="16" t="s">
        <v>35</v>
      </c>
      <c r="M55" s="15" t="s">
        <v>36</v>
      </c>
      <c r="N55" s="15" t="s">
        <v>37</v>
      </c>
      <c r="O55" s="12"/>
      <c r="P55" s="12" t="s">
        <v>256</v>
      </c>
      <c r="Q55" s="17" t="n">
        <f aca="false">P55/150*100</f>
        <v>63.0666666666667</v>
      </c>
      <c r="R55" s="10"/>
      <c r="S55" s="17" t="n">
        <f aca="false">(Q55+R55)*0.6</f>
        <v>37.84</v>
      </c>
      <c r="T55" s="23" t="n">
        <v>88.33</v>
      </c>
      <c r="U55" s="18" t="n">
        <f aca="false">T55*0.4</f>
        <v>35.332</v>
      </c>
      <c r="V55" s="18" t="n">
        <f aca="false">S55+U55</f>
        <v>73.172</v>
      </c>
      <c r="W55" s="10" t="n">
        <v>29</v>
      </c>
      <c r="X55" s="20" t="s">
        <v>112</v>
      </c>
      <c r="Y55" s="20" t="s">
        <v>40</v>
      </c>
      <c r="Z55" s="1"/>
    </row>
    <row r="56" customFormat="false" ht="22.5" hidden="false" customHeight="false" outlineLevel="0" collapsed="false">
      <c r="A56" s="10" t="n">
        <v>30</v>
      </c>
      <c r="B56" s="11" t="s">
        <v>257</v>
      </c>
      <c r="C56" s="11" t="s">
        <v>29</v>
      </c>
      <c r="D56" s="12" t="s">
        <v>258</v>
      </c>
      <c r="E56" s="12"/>
      <c r="F56" s="12"/>
      <c r="G56" s="12"/>
      <c r="H56" s="13" t="s">
        <v>259</v>
      </c>
      <c r="I56" s="14" t="s">
        <v>197</v>
      </c>
      <c r="J56" s="13" t="s">
        <v>33</v>
      </c>
      <c r="K56" s="15" t="s">
        <v>34</v>
      </c>
      <c r="L56" s="16" t="s">
        <v>35</v>
      </c>
      <c r="M56" s="15" t="s">
        <v>36</v>
      </c>
      <c r="N56" s="15" t="s">
        <v>37</v>
      </c>
      <c r="O56" s="12"/>
      <c r="P56" s="12" t="s">
        <v>260</v>
      </c>
      <c r="Q56" s="17" t="n">
        <f aca="false">P56/150*100</f>
        <v>63.8666666666667</v>
      </c>
      <c r="R56" s="10"/>
      <c r="S56" s="17" t="n">
        <f aca="false">(Q56+R56)*0.6</f>
        <v>38.32</v>
      </c>
      <c r="T56" s="23" t="n">
        <v>86</v>
      </c>
      <c r="U56" s="18" t="n">
        <f aca="false">T56*0.4</f>
        <v>34.4</v>
      </c>
      <c r="V56" s="18" t="n">
        <f aca="false">S56+U56</f>
        <v>72.72</v>
      </c>
      <c r="W56" s="10" t="n">
        <v>30</v>
      </c>
      <c r="X56" s="20" t="s">
        <v>112</v>
      </c>
      <c r="Y56" s="20" t="s">
        <v>40</v>
      </c>
      <c r="Z56" s="1"/>
    </row>
    <row r="57" customFormat="false" ht="22.5" hidden="false" customHeight="false" outlineLevel="0" collapsed="false">
      <c r="A57" s="10" t="n">
        <v>31</v>
      </c>
      <c r="B57" s="11" t="s">
        <v>261</v>
      </c>
      <c r="C57" s="11" t="s">
        <v>29</v>
      </c>
      <c r="D57" s="12" t="s">
        <v>262</v>
      </c>
      <c r="E57" s="12"/>
      <c r="F57" s="12"/>
      <c r="G57" s="12"/>
      <c r="H57" s="13" t="s">
        <v>263</v>
      </c>
      <c r="I57" s="14" t="s">
        <v>264</v>
      </c>
      <c r="J57" s="13" t="s">
        <v>33</v>
      </c>
      <c r="K57" s="15" t="s">
        <v>34</v>
      </c>
      <c r="L57" s="16" t="s">
        <v>35</v>
      </c>
      <c r="M57" s="15" t="s">
        <v>36</v>
      </c>
      <c r="N57" s="15" t="s">
        <v>37</v>
      </c>
      <c r="O57" s="12"/>
      <c r="P57" s="12" t="s">
        <v>265</v>
      </c>
      <c r="Q57" s="17" t="n">
        <f aca="false">P57/150*100</f>
        <v>59.3333333333333</v>
      </c>
      <c r="R57" s="10"/>
      <c r="S57" s="17" t="n">
        <f aca="false">(Q57+R57)*0.6</f>
        <v>35.6</v>
      </c>
      <c r="T57" s="23" t="n">
        <v>92.67</v>
      </c>
      <c r="U57" s="18" t="n">
        <f aca="false">T57*0.4</f>
        <v>37.068</v>
      </c>
      <c r="V57" s="18" t="n">
        <f aca="false">S57+U57</f>
        <v>72.668</v>
      </c>
      <c r="W57" s="10" t="n">
        <v>31</v>
      </c>
      <c r="X57" s="20" t="s">
        <v>112</v>
      </c>
      <c r="Y57" s="20"/>
      <c r="Z57" s="1"/>
    </row>
    <row r="58" s="26" customFormat="true" ht="22.5" hidden="false" customHeight="false" outlineLevel="0" collapsed="false">
      <c r="A58" s="10" t="n">
        <v>32</v>
      </c>
      <c r="B58" s="11" t="s">
        <v>266</v>
      </c>
      <c r="C58" s="11" t="s">
        <v>29</v>
      </c>
      <c r="D58" s="12" t="s">
        <v>267</v>
      </c>
      <c r="E58" s="12"/>
      <c r="F58" s="12"/>
      <c r="G58" s="12"/>
      <c r="H58" s="13" t="s">
        <v>268</v>
      </c>
      <c r="I58" s="14" t="s">
        <v>110</v>
      </c>
      <c r="J58" s="13" t="s">
        <v>33</v>
      </c>
      <c r="K58" s="15" t="s">
        <v>34</v>
      </c>
      <c r="L58" s="16" t="s">
        <v>35</v>
      </c>
      <c r="M58" s="15" t="s">
        <v>36</v>
      </c>
      <c r="N58" s="15" t="s">
        <v>37</v>
      </c>
      <c r="O58" s="12"/>
      <c r="P58" s="12" t="s">
        <v>269</v>
      </c>
      <c r="Q58" s="24" t="n">
        <f aca="false">P58/150*100</f>
        <v>61.6666666666667</v>
      </c>
      <c r="R58" s="11"/>
      <c r="S58" s="24" t="n">
        <f aca="false">(Q58+R58)*0.6</f>
        <v>37</v>
      </c>
      <c r="T58" s="18" t="n">
        <v>87.67</v>
      </c>
      <c r="U58" s="18" t="n">
        <f aca="false">T58*0.4</f>
        <v>35.068</v>
      </c>
      <c r="V58" s="18" t="n">
        <f aca="false">S58+U58</f>
        <v>72.068</v>
      </c>
      <c r="W58" s="10" t="n">
        <v>32</v>
      </c>
      <c r="X58" s="20" t="s">
        <v>112</v>
      </c>
      <c r="Y58" s="20"/>
      <c r="Z58" s="25"/>
    </row>
    <row r="59" customFormat="false" ht="22.5" hidden="false" customHeight="false" outlineLevel="0" collapsed="false">
      <c r="A59" s="10" t="n">
        <v>33</v>
      </c>
      <c r="B59" s="11" t="s">
        <v>270</v>
      </c>
      <c r="C59" s="11" t="s">
        <v>29</v>
      </c>
      <c r="D59" s="12" t="s">
        <v>271</v>
      </c>
      <c r="E59" s="12"/>
      <c r="F59" s="12"/>
      <c r="G59" s="12"/>
      <c r="H59" s="13" t="s">
        <v>272</v>
      </c>
      <c r="I59" s="14" t="s">
        <v>110</v>
      </c>
      <c r="J59" s="13" t="s">
        <v>164</v>
      </c>
      <c r="K59" s="15"/>
      <c r="L59" s="16" t="s">
        <v>35</v>
      </c>
      <c r="M59" s="15" t="s">
        <v>36</v>
      </c>
      <c r="N59" s="15" t="s">
        <v>37</v>
      </c>
      <c r="O59" s="12"/>
      <c r="P59" s="12" t="s">
        <v>273</v>
      </c>
      <c r="Q59" s="17" t="n">
        <f aca="false">P59/150*100</f>
        <v>59.4</v>
      </c>
      <c r="R59" s="10"/>
      <c r="S59" s="17" t="n">
        <f aca="false">(Q59+R59)*0.6</f>
        <v>35.64</v>
      </c>
      <c r="T59" s="23" t="n">
        <v>90</v>
      </c>
      <c r="U59" s="18" t="n">
        <f aca="false">T59*0.4</f>
        <v>36</v>
      </c>
      <c r="V59" s="18" t="n">
        <f aca="false">S59+U59</f>
        <v>71.64</v>
      </c>
      <c r="W59" s="10" t="n">
        <v>33</v>
      </c>
      <c r="X59" s="20" t="s">
        <v>39</v>
      </c>
      <c r="Y59" s="20"/>
      <c r="Z59" s="1"/>
    </row>
    <row r="60" customFormat="false" ht="31.5" hidden="false" customHeight="false" outlineLevel="0" collapsed="false">
      <c r="A60" s="10" t="n">
        <v>34</v>
      </c>
      <c r="B60" s="11" t="s">
        <v>274</v>
      </c>
      <c r="C60" s="11" t="s">
        <v>29</v>
      </c>
      <c r="D60" s="12" t="s">
        <v>275</v>
      </c>
      <c r="E60" s="12"/>
      <c r="F60" s="12"/>
      <c r="G60" s="12"/>
      <c r="H60" s="13" t="s">
        <v>276</v>
      </c>
      <c r="I60" s="14" t="s">
        <v>72</v>
      </c>
      <c r="J60" s="13" t="s">
        <v>33</v>
      </c>
      <c r="K60" s="15" t="s">
        <v>34</v>
      </c>
      <c r="L60" s="16" t="s">
        <v>35</v>
      </c>
      <c r="M60" s="15" t="s">
        <v>36</v>
      </c>
      <c r="N60" s="15" t="s">
        <v>37</v>
      </c>
      <c r="O60" s="12"/>
      <c r="P60" s="12" t="s">
        <v>277</v>
      </c>
      <c r="Q60" s="17" t="n">
        <f aca="false">P60/150*100</f>
        <v>57</v>
      </c>
      <c r="R60" s="10"/>
      <c r="S60" s="17" t="n">
        <f aca="false">(Q60+R60)*0.6</f>
        <v>34.2</v>
      </c>
      <c r="T60" s="23" t="n">
        <v>91</v>
      </c>
      <c r="U60" s="18" t="n">
        <f aca="false">T60*0.4</f>
        <v>36.4</v>
      </c>
      <c r="V60" s="18" t="n">
        <f aca="false">S60+U60</f>
        <v>70.6</v>
      </c>
      <c r="W60" s="10" t="n">
        <v>34</v>
      </c>
      <c r="X60" s="20" t="s">
        <v>112</v>
      </c>
      <c r="Y60" s="20"/>
      <c r="Z60" s="1"/>
    </row>
    <row r="61" customFormat="false" ht="22.5" hidden="false" customHeight="false" outlineLevel="0" collapsed="false">
      <c r="A61" s="10" t="n">
        <v>35</v>
      </c>
      <c r="B61" s="11" t="s">
        <v>278</v>
      </c>
      <c r="C61" s="11" t="s">
        <v>29</v>
      </c>
      <c r="D61" s="12" t="s">
        <v>279</v>
      </c>
      <c r="E61" s="12"/>
      <c r="F61" s="12"/>
      <c r="G61" s="12"/>
      <c r="H61" s="13" t="s">
        <v>280</v>
      </c>
      <c r="I61" s="14" t="s">
        <v>116</v>
      </c>
      <c r="J61" s="13" t="s">
        <v>33</v>
      </c>
      <c r="K61" s="15" t="s">
        <v>34</v>
      </c>
      <c r="L61" s="16" t="s">
        <v>138</v>
      </c>
      <c r="M61" s="15" t="s">
        <v>36</v>
      </c>
      <c r="N61" s="15" t="s">
        <v>37</v>
      </c>
      <c r="O61" s="12"/>
      <c r="P61" s="12" t="s">
        <v>281</v>
      </c>
      <c r="Q61" s="17" t="n">
        <f aca="false">P61/150*100</f>
        <v>59.5333333333333</v>
      </c>
      <c r="R61" s="10"/>
      <c r="S61" s="17" t="n">
        <f aca="false">(Q61+R61)*0.6</f>
        <v>35.72</v>
      </c>
      <c r="T61" s="23" t="n">
        <v>86</v>
      </c>
      <c r="U61" s="18" t="n">
        <f aca="false">T61*0.4</f>
        <v>34.4</v>
      </c>
      <c r="V61" s="18" t="n">
        <f aca="false">S61+U61</f>
        <v>70.12</v>
      </c>
      <c r="W61" s="10" t="n">
        <v>35</v>
      </c>
      <c r="X61" s="20" t="s">
        <v>112</v>
      </c>
      <c r="Y61" s="20"/>
      <c r="Z61" s="1"/>
    </row>
    <row r="62" customFormat="false" ht="31.5" hidden="false" customHeight="false" outlineLevel="0" collapsed="false">
      <c r="A62" s="10" t="n">
        <v>36</v>
      </c>
      <c r="B62" s="11" t="s">
        <v>282</v>
      </c>
      <c r="C62" s="11" t="s">
        <v>29</v>
      </c>
      <c r="D62" s="12" t="s">
        <v>283</v>
      </c>
      <c r="E62" s="12"/>
      <c r="F62" s="12"/>
      <c r="G62" s="12"/>
      <c r="H62" s="13" t="s">
        <v>284</v>
      </c>
      <c r="I62" s="14" t="s">
        <v>197</v>
      </c>
      <c r="J62" s="13" t="s">
        <v>33</v>
      </c>
      <c r="K62" s="15" t="s">
        <v>34</v>
      </c>
      <c r="L62" s="16" t="s">
        <v>35</v>
      </c>
      <c r="M62" s="15" t="s">
        <v>53</v>
      </c>
      <c r="N62" s="15" t="s">
        <v>285</v>
      </c>
      <c r="O62" s="12"/>
      <c r="P62" s="12" t="s">
        <v>286</v>
      </c>
      <c r="Q62" s="17" t="n">
        <f aca="false">P62/150*100</f>
        <v>57.2666666666667</v>
      </c>
      <c r="R62" s="10"/>
      <c r="S62" s="17" t="n">
        <f aca="false">(Q62+R62)*0.6</f>
        <v>34.36</v>
      </c>
      <c r="T62" s="23" t="n">
        <v>89</v>
      </c>
      <c r="U62" s="18" t="n">
        <f aca="false">T62*0.4</f>
        <v>35.6</v>
      </c>
      <c r="V62" s="18" t="n">
        <f aca="false">S62+U62</f>
        <v>69.96</v>
      </c>
      <c r="W62" s="10" t="n">
        <v>36</v>
      </c>
      <c r="X62" s="20" t="s">
        <v>112</v>
      </c>
      <c r="Y62" s="20"/>
      <c r="Z62" s="1"/>
    </row>
    <row r="63" customFormat="false" ht="22.5" hidden="false" customHeight="false" outlineLevel="0" collapsed="false">
      <c r="A63" s="10" t="n">
        <v>37</v>
      </c>
      <c r="B63" s="11" t="s">
        <v>287</v>
      </c>
      <c r="C63" s="11" t="s">
        <v>29</v>
      </c>
      <c r="D63" s="12" t="s">
        <v>288</v>
      </c>
      <c r="E63" s="12"/>
      <c r="F63" s="12"/>
      <c r="G63" s="12"/>
      <c r="H63" s="13" t="s">
        <v>289</v>
      </c>
      <c r="I63" s="14" t="s">
        <v>116</v>
      </c>
      <c r="J63" s="13" t="s">
        <v>33</v>
      </c>
      <c r="K63" s="15" t="s">
        <v>34</v>
      </c>
      <c r="L63" s="16" t="s">
        <v>35</v>
      </c>
      <c r="M63" s="15" t="s">
        <v>36</v>
      </c>
      <c r="N63" s="15" t="s">
        <v>37</v>
      </c>
      <c r="O63" s="12"/>
      <c r="P63" s="12" t="s">
        <v>290</v>
      </c>
      <c r="Q63" s="17" t="n">
        <f aca="false">P63/150*100</f>
        <v>59</v>
      </c>
      <c r="R63" s="10"/>
      <c r="S63" s="17" t="n">
        <f aca="false">(Q63+R63)*0.6</f>
        <v>35.4</v>
      </c>
      <c r="T63" s="23" t="n">
        <v>86</v>
      </c>
      <c r="U63" s="18" t="n">
        <f aca="false">T63*0.4</f>
        <v>34.4</v>
      </c>
      <c r="V63" s="18" t="n">
        <f aca="false">S63+U63</f>
        <v>69.8</v>
      </c>
      <c r="W63" s="10" t="n">
        <v>37</v>
      </c>
      <c r="X63" s="20" t="s">
        <v>112</v>
      </c>
      <c r="Y63" s="20"/>
      <c r="Z63" s="1"/>
    </row>
    <row r="64" customFormat="false" ht="31.5" hidden="false" customHeight="false" outlineLevel="0" collapsed="false">
      <c r="A64" s="10" t="n">
        <v>38</v>
      </c>
      <c r="B64" s="11" t="s">
        <v>291</v>
      </c>
      <c r="C64" s="11" t="s">
        <v>29</v>
      </c>
      <c r="D64" s="12" t="s">
        <v>292</v>
      </c>
      <c r="E64" s="12"/>
      <c r="F64" s="12"/>
      <c r="G64" s="12"/>
      <c r="H64" s="13" t="s">
        <v>293</v>
      </c>
      <c r="I64" s="14" t="s">
        <v>72</v>
      </c>
      <c r="J64" s="13" t="s">
        <v>33</v>
      </c>
      <c r="K64" s="15" t="s">
        <v>34</v>
      </c>
      <c r="L64" s="16" t="s">
        <v>35</v>
      </c>
      <c r="M64" s="15" t="s">
        <v>36</v>
      </c>
      <c r="N64" s="15" t="s">
        <v>37</v>
      </c>
      <c r="O64" s="12"/>
      <c r="P64" s="12" t="s">
        <v>294</v>
      </c>
      <c r="Q64" s="17" t="n">
        <f aca="false">P64/150*100</f>
        <v>55.6</v>
      </c>
      <c r="R64" s="10"/>
      <c r="S64" s="17" t="n">
        <f aca="false">(Q64+R64)*0.6</f>
        <v>33.36</v>
      </c>
      <c r="T64" s="23" t="n">
        <v>89</v>
      </c>
      <c r="U64" s="18" t="n">
        <f aca="false">T64*0.4</f>
        <v>35.6</v>
      </c>
      <c r="V64" s="18" t="n">
        <f aca="false">S64+U64</f>
        <v>68.96</v>
      </c>
      <c r="W64" s="10" t="n">
        <v>38</v>
      </c>
      <c r="X64" s="20" t="s">
        <v>112</v>
      </c>
      <c r="Y64" s="20"/>
      <c r="Z64" s="1"/>
    </row>
    <row r="65" customFormat="false" ht="22.5" hidden="false" customHeight="false" outlineLevel="0" collapsed="false">
      <c r="A65" s="10" t="n">
        <v>39</v>
      </c>
      <c r="B65" s="11" t="s">
        <v>295</v>
      </c>
      <c r="C65" s="11" t="s">
        <v>29</v>
      </c>
      <c r="D65" s="12" t="s">
        <v>296</v>
      </c>
      <c r="E65" s="12"/>
      <c r="F65" s="12"/>
      <c r="G65" s="12"/>
      <c r="H65" s="13" t="s">
        <v>297</v>
      </c>
      <c r="I65" s="14" t="s">
        <v>179</v>
      </c>
      <c r="J65" s="13" t="s">
        <v>33</v>
      </c>
      <c r="K65" s="15" t="s">
        <v>34</v>
      </c>
      <c r="L65" s="16" t="s">
        <v>35</v>
      </c>
      <c r="M65" s="15" t="s">
        <v>36</v>
      </c>
      <c r="N65" s="15" t="s">
        <v>37</v>
      </c>
      <c r="O65" s="12"/>
      <c r="P65" s="12" t="s">
        <v>298</v>
      </c>
      <c r="Q65" s="17" t="n">
        <f aca="false">P65/150*100</f>
        <v>58.4</v>
      </c>
      <c r="R65" s="10"/>
      <c r="S65" s="17" t="n">
        <f aca="false">(Q65+R65)*0.6</f>
        <v>35.04</v>
      </c>
      <c r="T65" s="23" t="n">
        <v>84</v>
      </c>
      <c r="U65" s="18" t="n">
        <f aca="false">T65*0.4</f>
        <v>33.6</v>
      </c>
      <c r="V65" s="18" t="n">
        <f aca="false">S65+U65</f>
        <v>68.64</v>
      </c>
      <c r="W65" s="10" t="n">
        <v>39</v>
      </c>
      <c r="X65" s="20" t="s">
        <v>112</v>
      </c>
      <c r="Y65" s="20"/>
      <c r="Z65" s="1"/>
    </row>
    <row r="66" customFormat="false" ht="22.5" hidden="false" customHeight="false" outlineLevel="0" collapsed="false">
      <c r="A66" s="10" t="n">
        <v>40</v>
      </c>
      <c r="B66" s="11" t="s">
        <v>299</v>
      </c>
      <c r="C66" s="11" t="s">
        <v>29</v>
      </c>
      <c r="D66" s="12" t="s">
        <v>300</v>
      </c>
      <c r="E66" s="12"/>
      <c r="F66" s="12"/>
      <c r="G66" s="12"/>
      <c r="H66" s="13" t="s">
        <v>301</v>
      </c>
      <c r="I66" s="14" t="s">
        <v>32</v>
      </c>
      <c r="J66" s="13" t="s">
        <v>33</v>
      </c>
      <c r="K66" s="15" t="s">
        <v>34</v>
      </c>
      <c r="L66" s="16" t="s">
        <v>138</v>
      </c>
      <c r="M66" s="15" t="s">
        <v>36</v>
      </c>
      <c r="N66" s="15" t="s">
        <v>37</v>
      </c>
      <c r="O66" s="12"/>
      <c r="P66" s="12" t="s">
        <v>302</v>
      </c>
      <c r="Q66" s="17" t="n">
        <f aca="false">P66/150*100</f>
        <v>60.2</v>
      </c>
      <c r="R66" s="10"/>
      <c r="S66" s="17" t="n">
        <f aca="false">(Q66+R66)*0.6</f>
        <v>36.12</v>
      </c>
      <c r="T66" s="23" t="n">
        <v>80.33</v>
      </c>
      <c r="U66" s="18" t="n">
        <f aca="false">T66*0.4</f>
        <v>32.132</v>
      </c>
      <c r="V66" s="18" t="n">
        <f aca="false">S66+U66</f>
        <v>68.252</v>
      </c>
      <c r="W66" s="10" t="n">
        <v>40</v>
      </c>
      <c r="X66" s="20" t="s">
        <v>112</v>
      </c>
      <c r="Y66" s="20"/>
      <c r="Z66" s="1"/>
    </row>
    <row r="67" customFormat="false" ht="31.5" hidden="false" customHeight="false" outlineLevel="0" collapsed="false">
      <c r="A67" s="10" t="n">
        <v>41</v>
      </c>
      <c r="B67" s="11" t="s">
        <v>303</v>
      </c>
      <c r="C67" s="11" t="s">
        <v>29</v>
      </c>
      <c r="D67" s="12" t="s">
        <v>304</v>
      </c>
      <c r="E67" s="12"/>
      <c r="F67" s="12"/>
      <c r="G67" s="12"/>
      <c r="H67" s="13" t="s">
        <v>305</v>
      </c>
      <c r="I67" s="14" t="s">
        <v>143</v>
      </c>
      <c r="J67" s="13" t="s">
        <v>33</v>
      </c>
      <c r="K67" s="15" t="s">
        <v>34</v>
      </c>
      <c r="L67" s="16" t="s">
        <v>138</v>
      </c>
      <c r="M67" s="15" t="s">
        <v>53</v>
      </c>
      <c r="N67" s="15" t="s">
        <v>169</v>
      </c>
      <c r="O67" s="12"/>
      <c r="P67" s="12" t="s">
        <v>306</v>
      </c>
      <c r="Q67" s="17" t="n">
        <f aca="false">P67/150*100</f>
        <v>54.4</v>
      </c>
      <c r="R67" s="10"/>
      <c r="S67" s="17" t="n">
        <f aca="false">(Q67+R67)*0.6</f>
        <v>32.64</v>
      </c>
      <c r="T67" s="23" t="n">
        <v>87.33</v>
      </c>
      <c r="U67" s="18" t="n">
        <f aca="false">T67*0.4</f>
        <v>34.932</v>
      </c>
      <c r="V67" s="18" t="n">
        <f aca="false">S67+U67</f>
        <v>67.572</v>
      </c>
      <c r="W67" s="10" t="n">
        <v>41</v>
      </c>
      <c r="X67" s="20" t="s">
        <v>112</v>
      </c>
      <c r="Y67" s="20"/>
      <c r="Z67" s="1"/>
    </row>
    <row r="68" customFormat="false" ht="22.5" hidden="false" customHeight="false" outlineLevel="0" collapsed="false">
      <c r="A68" s="10" t="n">
        <v>42</v>
      </c>
      <c r="B68" s="11" t="s">
        <v>307</v>
      </c>
      <c r="C68" s="11" t="s">
        <v>29</v>
      </c>
      <c r="D68" s="12" t="s">
        <v>308</v>
      </c>
      <c r="E68" s="12"/>
      <c r="F68" s="12"/>
      <c r="G68" s="12"/>
      <c r="H68" s="13" t="s">
        <v>309</v>
      </c>
      <c r="I68" s="14" t="s">
        <v>62</v>
      </c>
      <c r="J68" s="13" t="s">
        <v>33</v>
      </c>
      <c r="K68" s="15" t="s">
        <v>34</v>
      </c>
      <c r="L68" s="16" t="s">
        <v>35</v>
      </c>
      <c r="M68" s="15" t="s">
        <v>36</v>
      </c>
      <c r="N68" s="15" t="s">
        <v>37</v>
      </c>
      <c r="O68" s="12"/>
      <c r="P68" s="12" t="s">
        <v>310</v>
      </c>
      <c r="Q68" s="17" t="n">
        <f aca="false">P68/150*100</f>
        <v>56</v>
      </c>
      <c r="R68" s="10"/>
      <c r="S68" s="17" t="n">
        <f aca="false">(Q68+R68)*0.6</f>
        <v>33.6</v>
      </c>
      <c r="T68" s="23" t="n">
        <v>84.33</v>
      </c>
      <c r="U68" s="18" t="n">
        <f aca="false">T68*0.4</f>
        <v>33.732</v>
      </c>
      <c r="V68" s="18" t="n">
        <f aca="false">S68+U68</f>
        <v>67.332</v>
      </c>
      <c r="W68" s="10" t="n">
        <v>42</v>
      </c>
      <c r="X68" s="20" t="s">
        <v>112</v>
      </c>
      <c r="Y68" s="20"/>
      <c r="Z68" s="1"/>
    </row>
    <row r="69" customFormat="false" ht="31.5" hidden="false" customHeight="false" outlineLevel="0" collapsed="false">
      <c r="A69" s="10" t="n">
        <v>43</v>
      </c>
      <c r="B69" s="11" t="s">
        <v>311</v>
      </c>
      <c r="C69" s="11" t="s">
        <v>29</v>
      </c>
      <c r="D69" s="12" t="s">
        <v>312</v>
      </c>
      <c r="E69" s="12"/>
      <c r="F69" s="12"/>
      <c r="G69" s="12"/>
      <c r="H69" s="13" t="s">
        <v>313</v>
      </c>
      <c r="I69" s="14" t="s">
        <v>81</v>
      </c>
      <c r="J69" s="13" t="s">
        <v>33</v>
      </c>
      <c r="K69" s="15" t="s">
        <v>34</v>
      </c>
      <c r="L69" s="16" t="s">
        <v>35</v>
      </c>
      <c r="M69" s="15" t="s">
        <v>53</v>
      </c>
      <c r="N69" s="15" t="s">
        <v>285</v>
      </c>
      <c r="O69" s="12"/>
      <c r="P69" s="12" t="s">
        <v>314</v>
      </c>
      <c r="Q69" s="17" t="n">
        <f aca="false">P69/150*100</f>
        <v>56.5333333333333</v>
      </c>
      <c r="R69" s="10"/>
      <c r="S69" s="17" t="n">
        <f aca="false">(Q69+R69)*0.6</f>
        <v>33.92</v>
      </c>
      <c r="T69" s="23" t="n">
        <v>82.33</v>
      </c>
      <c r="U69" s="18" t="n">
        <f aca="false">T69*0.4</f>
        <v>32.932</v>
      </c>
      <c r="V69" s="18" t="n">
        <f aca="false">S69+U69</f>
        <v>66.852</v>
      </c>
      <c r="W69" s="10" t="n">
        <v>43</v>
      </c>
      <c r="X69" s="20" t="s">
        <v>112</v>
      </c>
      <c r="Y69" s="20"/>
      <c r="Z69" s="1"/>
    </row>
    <row r="70" customFormat="false" ht="31.5" hidden="false" customHeight="false" outlineLevel="0" collapsed="false">
      <c r="A70" s="10" t="n">
        <v>44</v>
      </c>
      <c r="B70" s="11" t="s">
        <v>315</v>
      </c>
      <c r="C70" s="11" t="s">
        <v>29</v>
      </c>
      <c r="D70" s="12" t="s">
        <v>316</v>
      </c>
      <c r="E70" s="12"/>
      <c r="F70" s="12"/>
      <c r="G70" s="12"/>
      <c r="H70" s="13" t="s">
        <v>317</v>
      </c>
      <c r="I70" s="14" t="s">
        <v>255</v>
      </c>
      <c r="J70" s="13" t="s">
        <v>33</v>
      </c>
      <c r="K70" s="15" t="s">
        <v>34</v>
      </c>
      <c r="L70" s="16" t="s">
        <v>35</v>
      </c>
      <c r="M70" s="15" t="s">
        <v>36</v>
      </c>
      <c r="N70" s="15" t="s">
        <v>37</v>
      </c>
      <c r="O70" s="12"/>
      <c r="P70" s="12" t="s">
        <v>310</v>
      </c>
      <c r="Q70" s="17" t="n">
        <f aca="false">P70/150*100</f>
        <v>56</v>
      </c>
      <c r="R70" s="10"/>
      <c r="S70" s="17" t="n">
        <f aca="false">(Q70+R70)*0.6</f>
        <v>33.6</v>
      </c>
      <c r="T70" s="23" t="n">
        <v>83</v>
      </c>
      <c r="U70" s="18" t="n">
        <f aca="false">T70*0.4</f>
        <v>33.2</v>
      </c>
      <c r="V70" s="18" t="n">
        <f aca="false">S70+U70</f>
        <v>66.8</v>
      </c>
      <c r="W70" s="10" t="n">
        <v>44</v>
      </c>
      <c r="X70" s="20" t="s">
        <v>112</v>
      </c>
      <c r="Y70" s="20"/>
      <c r="Z70" s="1"/>
    </row>
    <row r="71" customFormat="false" ht="22.5" hidden="false" customHeight="false" outlineLevel="0" collapsed="false">
      <c r="A71" s="10" t="n">
        <v>45</v>
      </c>
      <c r="B71" s="11" t="s">
        <v>318</v>
      </c>
      <c r="C71" s="11" t="s">
        <v>29</v>
      </c>
      <c r="D71" s="12" t="s">
        <v>319</v>
      </c>
      <c r="E71" s="12"/>
      <c r="F71" s="12"/>
      <c r="G71" s="12"/>
      <c r="H71" s="13" t="s">
        <v>320</v>
      </c>
      <c r="I71" s="14" t="s">
        <v>72</v>
      </c>
      <c r="J71" s="13" t="s">
        <v>33</v>
      </c>
      <c r="K71" s="15" t="s">
        <v>34</v>
      </c>
      <c r="L71" s="16" t="s">
        <v>35</v>
      </c>
      <c r="M71" s="15" t="s">
        <v>36</v>
      </c>
      <c r="N71" s="15" t="s">
        <v>37</v>
      </c>
      <c r="O71" s="12"/>
      <c r="P71" s="12" t="s">
        <v>321</v>
      </c>
      <c r="Q71" s="17" t="n">
        <f aca="false">P71/150*100</f>
        <v>55.2</v>
      </c>
      <c r="R71" s="10"/>
      <c r="S71" s="17" t="n">
        <f aca="false">(Q71+R71)*0.6</f>
        <v>33.12</v>
      </c>
      <c r="T71" s="23" t="n">
        <v>84</v>
      </c>
      <c r="U71" s="18" t="n">
        <f aca="false">T71*0.4</f>
        <v>33.6</v>
      </c>
      <c r="V71" s="18" t="n">
        <f aca="false">S71+U71</f>
        <v>66.72</v>
      </c>
      <c r="W71" s="10" t="n">
        <v>45</v>
      </c>
      <c r="X71" s="20" t="s">
        <v>112</v>
      </c>
      <c r="Y71" s="20"/>
      <c r="Z71" s="1"/>
    </row>
    <row r="72" customFormat="false" ht="31.5" hidden="false" customHeight="false" outlineLevel="0" collapsed="false">
      <c r="A72" s="10" t="n">
        <v>46</v>
      </c>
      <c r="B72" s="11" t="s">
        <v>322</v>
      </c>
      <c r="C72" s="11" t="s">
        <v>29</v>
      </c>
      <c r="D72" s="12" t="s">
        <v>323</v>
      </c>
      <c r="E72" s="12"/>
      <c r="F72" s="12"/>
      <c r="G72" s="12"/>
      <c r="H72" s="13" t="s">
        <v>324</v>
      </c>
      <c r="I72" s="14" t="s">
        <v>197</v>
      </c>
      <c r="J72" s="13" t="s">
        <v>33</v>
      </c>
      <c r="K72" s="15" t="s">
        <v>34</v>
      </c>
      <c r="L72" s="16" t="s">
        <v>35</v>
      </c>
      <c r="M72" s="15" t="s">
        <v>67</v>
      </c>
      <c r="N72" s="15" t="s">
        <v>37</v>
      </c>
      <c r="O72" s="12"/>
      <c r="P72" s="12" t="s">
        <v>325</v>
      </c>
      <c r="Q72" s="17" t="n">
        <f aca="false">P72/150*100</f>
        <v>51.5333333333333</v>
      </c>
      <c r="R72" s="10"/>
      <c r="S72" s="17" t="n">
        <f aca="false">(Q72+R72)*0.6</f>
        <v>30.92</v>
      </c>
      <c r="T72" s="23" t="n">
        <v>89.33</v>
      </c>
      <c r="U72" s="18" t="n">
        <f aca="false">T72*0.4</f>
        <v>35.732</v>
      </c>
      <c r="V72" s="18" t="n">
        <f aca="false">S72+U72</f>
        <v>66.652</v>
      </c>
      <c r="W72" s="10" t="n">
        <v>46</v>
      </c>
      <c r="X72" s="20" t="s">
        <v>112</v>
      </c>
      <c r="Y72" s="20"/>
      <c r="Z72" s="1"/>
    </row>
    <row r="73" customFormat="false" ht="31.5" hidden="false" customHeight="false" outlineLevel="0" collapsed="false">
      <c r="A73" s="10" t="n">
        <v>47</v>
      </c>
      <c r="B73" s="11" t="s">
        <v>326</v>
      </c>
      <c r="C73" s="11" t="s">
        <v>29</v>
      </c>
      <c r="D73" s="12" t="s">
        <v>327</v>
      </c>
      <c r="E73" s="12"/>
      <c r="F73" s="12"/>
      <c r="G73" s="12"/>
      <c r="H73" s="13" t="s">
        <v>328</v>
      </c>
      <c r="I73" s="14" t="s">
        <v>329</v>
      </c>
      <c r="J73" s="13" t="s">
        <v>33</v>
      </c>
      <c r="K73" s="15" t="s">
        <v>34</v>
      </c>
      <c r="L73" s="16" t="s">
        <v>330</v>
      </c>
      <c r="M73" s="15" t="s">
        <v>36</v>
      </c>
      <c r="N73" s="15" t="s">
        <v>37</v>
      </c>
      <c r="O73" s="12"/>
      <c r="P73" s="12" t="s">
        <v>331</v>
      </c>
      <c r="Q73" s="17" t="n">
        <f aca="false">P73/150*100</f>
        <v>52.2</v>
      </c>
      <c r="R73" s="10"/>
      <c r="S73" s="17" t="n">
        <f aca="false">(Q73+R73)*0.6</f>
        <v>31.32</v>
      </c>
      <c r="T73" s="23" t="n">
        <v>88</v>
      </c>
      <c r="U73" s="18" t="n">
        <f aca="false">T73*0.4</f>
        <v>35.2</v>
      </c>
      <c r="V73" s="18" t="n">
        <f aca="false">S73+U73</f>
        <v>66.52</v>
      </c>
      <c r="W73" s="10" t="n">
        <v>47</v>
      </c>
      <c r="X73" s="20" t="s">
        <v>112</v>
      </c>
      <c r="Y73" s="20"/>
      <c r="Z73" s="1"/>
    </row>
    <row r="74" customFormat="false" ht="31.5" hidden="false" customHeight="false" outlineLevel="0" collapsed="false">
      <c r="A74" s="10" t="n">
        <v>48</v>
      </c>
      <c r="B74" s="11" t="s">
        <v>332</v>
      </c>
      <c r="C74" s="11" t="s">
        <v>29</v>
      </c>
      <c r="D74" s="12" t="s">
        <v>333</v>
      </c>
      <c r="E74" s="12"/>
      <c r="F74" s="12"/>
      <c r="G74" s="12"/>
      <c r="H74" s="13" t="s">
        <v>334</v>
      </c>
      <c r="I74" s="14" t="s">
        <v>81</v>
      </c>
      <c r="J74" s="13" t="s">
        <v>33</v>
      </c>
      <c r="K74" s="15" t="s">
        <v>34</v>
      </c>
      <c r="L74" s="16" t="s">
        <v>335</v>
      </c>
      <c r="M74" s="15" t="s">
        <v>36</v>
      </c>
      <c r="N74" s="15" t="s">
        <v>37</v>
      </c>
      <c r="O74" s="12"/>
      <c r="P74" s="12" t="s">
        <v>336</v>
      </c>
      <c r="Q74" s="17" t="n">
        <f aca="false">P74/150*100</f>
        <v>55.6666666666667</v>
      </c>
      <c r="R74" s="10"/>
      <c r="S74" s="17" t="n">
        <f aca="false">(Q74+R74)*0.6</f>
        <v>33.4</v>
      </c>
      <c r="T74" s="23" t="n">
        <v>82.33</v>
      </c>
      <c r="U74" s="18" t="n">
        <f aca="false">T74*0.4</f>
        <v>32.932</v>
      </c>
      <c r="V74" s="18" t="n">
        <f aca="false">S74+U74</f>
        <v>66.332</v>
      </c>
      <c r="W74" s="10" t="n">
        <v>48</v>
      </c>
      <c r="X74" s="20" t="s">
        <v>112</v>
      </c>
      <c r="Y74" s="20"/>
      <c r="Z74" s="1"/>
    </row>
    <row r="75" customFormat="false" ht="22.5" hidden="false" customHeight="false" outlineLevel="0" collapsed="false">
      <c r="A75" s="10" t="n">
        <v>49</v>
      </c>
      <c r="B75" s="11" t="s">
        <v>337</v>
      </c>
      <c r="C75" s="11" t="s">
        <v>29</v>
      </c>
      <c r="D75" s="12" t="s">
        <v>338</v>
      </c>
      <c r="E75" s="12"/>
      <c r="F75" s="12"/>
      <c r="G75" s="12"/>
      <c r="H75" s="13" t="s">
        <v>339</v>
      </c>
      <c r="I75" s="14" t="s">
        <v>340</v>
      </c>
      <c r="J75" s="13" t="s">
        <v>33</v>
      </c>
      <c r="K75" s="15" t="s">
        <v>34</v>
      </c>
      <c r="L75" s="16" t="s">
        <v>35</v>
      </c>
      <c r="M75" s="15" t="s">
        <v>36</v>
      </c>
      <c r="N75" s="15" t="s">
        <v>37</v>
      </c>
      <c r="O75" s="12"/>
      <c r="P75" s="12" t="s">
        <v>341</v>
      </c>
      <c r="Q75" s="17" t="n">
        <f aca="false">P75/150*100</f>
        <v>51.8666666666667</v>
      </c>
      <c r="R75" s="10"/>
      <c r="S75" s="17" t="n">
        <f aca="false">(Q75+R75)*0.6</f>
        <v>31.12</v>
      </c>
      <c r="T75" s="23" t="n">
        <v>87.67</v>
      </c>
      <c r="U75" s="18" t="n">
        <f aca="false">T75*0.4</f>
        <v>35.068</v>
      </c>
      <c r="V75" s="18" t="n">
        <f aca="false">S75+U75</f>
        <v>66.188</v>
      </c>
      <c r="W75" s="10" t="n">
        <v>49</v>
      </c>
      <c r="X75" s="20" t="s">
        <v>112</v>
      </c>
      <c r="Y75" s="20"/>
      <c r="Z75" s="1"/>
    </row>
    <row r="76" customFormat="false" ht="22.5" hidden="false" customHeight="false" outlineLevel="0" collapsed="false">
      <c r="A76" s="10" t="n">
        <v>50</v>
      </c>
      <c r="B76" s="11" t="s">
        <v>342</v>
      </c>
      <c r="C76" s="11" t="s">
        <v>29</v>
      </c>
      <c r="D76" s="12" t="s">
        <v>60</v>
      </c>
      <c r="E76" s="12"/>
      <c r="F76" s="12"/>
      <c r="G76" s="12"/>
      <c r="H76" s="13" t="s">
        <v>343</v>
      </c>
      <c r="I76" s="14" t="s">
        <v>72</v>
      </c>
      <c r="J76" s="13" t="s">
        <v>33</v>
      </c>
      <c r="K76" s="15" t="s">
        <v>34</v>
      </c>
      <c r="L76" s="16" t="s">
        <v>35</v>
      </c>
      <c r="M76" s="15" t="s">
        <v>36</v>
      </c>
      <c r="N76" s="15" t="s">
        <v>37</v>
      </c>
      <c r="O76" s="12"/>
      <c r="P76" s="12" t="s">
        <v>344</v>
      </c>
      <c r="Q76" s="17" t="n">
        <f aca="false">P76/150*100</f>
        <v>53.7333333333333</v>
      </c>
      <c r="R76" s="10"/>
      <c r="S76" s="24" t="n">
        <f aca="false">(Q76+R76)*0.6</f>
        <v>32.24</v>
      </c>
      <c r="T76" s="23" t="n">
        <v>83.33</v>
      </c>
      <c r="U76" s="18" t="n">
        <f aca="false">T76*0.4</f>
        <v>33.332</v>
      </c>
      <c r="V76" s="18" t="n">
        <f aca="false">S76+U76</f>
        <v>65.572</v>
      </c>
      <c r="W76" s="10" t="n">
        <v>50</v>
      </c>
      <c r="X76" s="20" t="s">
        <v>112</v>
      </c>
      <c r="Y76" s="20"/>
      <c r="Z76" s="1"/>
    </row>
    <row r="77" customFormat="false" ht="31.5" hidden="false" customHeight="false" outlineLevel="0" collapsed="false">
      <c r="A77" s="10" t="n">
        <v>51</v>
      </c>
      <c r="B77" s="11" t="s">
        <v>345</v>
      </c>
      <c r="C77" s="11" t="s">
        <v>29</v>
      </c>
      <c r="D77" s="12" t="s">
        <v>346</v>
      </c>
      <c r="E77" s="12"/>
      <c r="F77" s="12"/>
      <c r="G77" s="12"/>
      <c r="H77" s="13" t="s">
        <v>347</v>
      </c>
      <c r="I77" s="14" t="s">
        <v>72</v>
      </c>
      <c r="J77" s="13" t="s">
        <v>33</v>
      </c>
      <c r="K77" s="15" t="s">
        <v>34</v>
      </c>
      <c r="L77" s="16" t="s">
        <v>35</v>
      </c>
      <c r="M77" s="15" t="s">
        <v>53</v>
      </c>
      <c r="N77" s="15" t="s">
        <v>37</v>
      </c>
      <c r="O77" s="12"/>
      <c r="P77" s="12" t="s">
        <v>348</v>
      </c>
      <c r="Q77" s="17" t="n">
        <f aca="false">P77/150*100</f>
        <v>52.0666666666667</v>
      </c>
      <c r="R77" s="10"/>
      <c r="S77" s="17" t="n">
        <f aca="false">(Q77+R77)*0.6</f>
        <v>31.24</v>
      </c>
      <c r="T77" s="23" t="n">
        <v>85</v>
      </c>
      <c r="U77" s="18" t="n">
        <f aca="false">T77*0.4</f>
        <v>34</v>
      </c>
      <c r="V77" s="18" t="n">
        <f aca="false">S77+U77</f>
        <v>65.24</v>
      </c>
      <c r="W77" s="10" t="n">
        <v>51</v>
      </c>
      <c r="X77" s="20" t="s">
        <v>112</v>
      </c>
      <c r="Y77" s="20"/>
      <c r="Z77" s="1"/>
    </row>
    <row r="78" customFormat="false" ht="22.5" hidden="false" customHeight="false" outlineLevel="0" collapsed="false">
      <c r="A78" s="10" t="n">
        <v>52</v>
      </c>
      <c r="B78" s="11" t="s">
        <v>349</v>
      </c>
      <c r="C78" s="11" t="s">
        <v>29</v>
      </c>
      <c r="D78" s="12" t="s">
        <v>350</v>
      </c>
      <c r="E78" s="12"/>
      <c r="F78" s="12"/>
      <c r="G78" s="12"/>
      <c r="H78" s="13" t="s">
        <v>351</v>
      </c>
      <c r="I78" s="14" t="s">
        <v>32</v>
      </c>
      <c r="J78" s="13" t="s">
        <v>33</v>
      </c>
      <c r="K78" s="15" t="s">
        <v>34</v>
      </c>
      <c r="L78" s="16" t="s">
        <v>35</v>
      </c>
      <c r="M78" s="15" t="s">
        <v>36</v>
      </c>
      <c r="N78" s="15" t="s">
        <v>37</v>
      </c>
      <c r="O78" s="12"/>
      <c r="P78" s="12" t="s">
        <v>352</v>
      </c>
      <c r="Q78" s="17" t="n">
        <f aca="false">P78/150*100</f>
        <v>52.9333333333333</v>
      </c>
      <c r="R78" s="10"/>
      <c r="S78" s="17" t="n">
        <f aca="false">(Q78+R78)*0.6</f>
        <v>31.76</v>
      </c>
      <c r="T78" s="23" t="n">
        <v>83</v>
      </c>
      <c r="U78" s="18" t="n">
        <f aca="false">T78*0.4</f>
        <v>33.2</v>
      </c>
      <c r="V78" s="18" t="n">
        <f aca="false">S78+U78</f>
        <v>64.96</v>
      </c>
      <c r="W78" s="10" t="n">
        <v>52</v>
      </c>
      <c r="X78" s="20" t="s">
        <v>112</v>
      </c>
      <c r="Y78" s="20"/>
      <c r="Z78" s="1"/>
    </row>
    <row r="79" customFormat="false" ht="31.5" hidden="false" customHeight="false" outlineLevel="0" collapsed="false">
      <c r="A79" s="10" t="n">
        <v>53</v>
      </c>
      <c r="B79" s="11" t="s">
        <v>353</v>
      </c>
      <c r="C79" s="11" t="s">
        <v>29</v>
      </c>
      <c r="D79" s="12" t="s">
        <v>354</v>
      </c>
      <c r="E79" s="12"/>
      <c r="F79" s="12"/>
      <c r="G79" s="12"/>
      <c r="H79" s="13" t="s">
        <v>355</v>
      </c>
      <c r="I79" s="14" t="s">
        <v>32</v>
      </c>
      <c r="J79" s="13" t="s">
        <v>33</v>
      </c>
      <c r="K79" s="15" t="s">
        <v>34</v>
      </c>
      <c r="L79" s="16" t="s">
        <v>138</v>
      </c>
      <c r="M79" s="15" t="s">
        <v>53</v>
      </c>
      <c r="N79" s="15" t="s">
        <v>37</v>
      </c>
      <c r="O79" s="12"/>
      <c r="P79" s="12" t="s">
        <v>356</v>
      </c>
      <c r="Q79" s="17" t="n">
        <f aca="false">P79/150*100</f>
        <v>64.4</v>
      </c>
      <c r="R79" s="10"/>
      <c r="S79" s="17" t="n">
        <f aca="false">(Q79+R79)*0.6</f>
        <v>38.64</v>
      </c>
      <c r="T79" s="27" t="s">
        <v>357</v>
      </c>
      <c r="U79" s="18"/>
      <c r="V79" s="18" t="n">
        <f aca="false">S79+U79</f>
        <v>38.64</v>
      </c>
      <c r="W79" s="10" t="n">
        <v>53</v>
      </c>
      <c r="X79" s="20" t="s">
        <v>112</v>
      </c>
      <c r="Y79" s="20"/>
      <c r="Z79" s="1"/>
    </row>
    <row r="80" customFormat="false" ht="22.5" hidden="false" customHeight="false" outlineLevel="0" collapsed="false">
      <c r="A80" s="10" t="n">
        <v>54</v>
      </c>
      <c r="B80" s="11" t="s">
        <v>358</v>
      </c>
      <c r="C80" s="11" t="s">
        <v>29</v>
      </c>
      <c r="D80" s="12" t="s">
        <v>359</v>
      </c>
      <c r="E80" s="12"/>
      <c r="F80" s="12"/>
      <c r="G80" s="12"/>
      <c r="H80" s="13" t="s">
        <v>360</v>
      </c>
      <c r="I80" s="14" t="s">
        <v>110</v>
      </c>
      <c r="J80" s="13" t="s">
        <v>33</v>
      </c>
      <c r="K80" s="15" t="s">
        <v>34</v>
      </c>
      <c r="L80" s="16" t="s">
        <v>35</v>
      </c>
      <c r="M80" s="15" t="s">
        <v>36</v>
      </c>
      <c r="N80" s="15" t="s">
        <v>37</v>
      </c>
      <c r="O80" s="12"/>
      <c r="P80" s="12" t="s">
        <v>361</v>
      </c>
      <c r="Q80" s="17" t="n">
        <f aca="false">P80/150*100</f>
        <v>57.2</v>
      </c>
      <c r="R80" s="10"/>
      <c r="S80" s="17" t="n">
        <f aca="false">(Q80+R80)*0.6</f>
        <v>34.32</v>
      </c>
      <c r="T80" s="27" t="s">
        <v>357</v>
      </c>
      <c r="U80" s="18"/>
      <c r="V80" s="18" t="n">
        <f aca="false">S80+U80</f>
        <v>34.32</v>
      </c>
      <c r="W80" s="10" t="n">
        <v>54</v>
      </c>
      <c r="X80" s="20" t="s">
        <v>112</v>
      </c>
      <c r="Y80" s="20"/>
      <c r="Z80" s="1"/>
    </row>
    <row r="81" customFormat="false" ht="22.5" hidden="false" customHeight="false" outlineLevel="0" collapsed="false">
      <c r="A81" s="10" t="n">
        <v>55</v>
      </c>
      <c r="B81" s="11" t="s">
        <v>362</v>
      </c>
      <c r="C81" s="11" t="s">
        <v>29</v>
      </c>
      <c r="D81" s="12" t="s">
        <v>363</v>
      </c>
      <c r="E81" s="12"/>
      <c r="F81" s="12"/>
      <c r="G81" s="12"/>
      <c r="H81" s="13" t="s">
        <v>364</v>
      </c>
      <c r="I81" s="14" t="s">
        <v>251</v>
      </c>
      <c r="J81" s="13" t="s">
        <v>33</v>
      </c>
      <c r="K81" s="15" t="s">
        <v>34</v>
      </c>
      <c r="L81" s="16" t="s">
        <v>35</v>
      </c>
      <c r="M81" s="15" t="s">
        <v>36</v>
      </c>
      <c r="N81" s="15" t="s">
        <v>37</v>
      </c>
      <c r="O81" s="12"/>
      <c r="P81" s="12" t="s">
        <v>310</v>
      </c>
      <c r="Q81" s="17" t="n">
        <f aca="false">P81/150*100</f>
        <v>56</v>
      </c>
      <c r="R81" s="10"/>
      <c r="S81" s="17" t="n">
        <f aca="false">(Q81+R81)*0.6</f>
        <v>33.6</v>
      </c>
      <c r="T81" s="27" t="s">
        <v>357</v>
      </c>
      <c r="U81" s="18"/>
      <c r="V81" s="18" t="n">
        <f aca="false">S81+U81</f>
        <v>33.6</v>
      </c>
      <c r="W81" s="10" t="n">
        <v>55</v>
      </c>
      <c r="X81" s="20" t="s">
        <v>112</v>
      </c>
      <c r="Y81" s="20"/>
      <c r="Z81" s="1"/>
    </row>
    <row r="82" customFormat="false" ht="27.75" hidden="false" customHeight="true" outlineLevel="0" collapsed="false">
      <c r="A82" s="22" t="s">
        <v>365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1"/>
    </row>
    <row r="83" customFormat="false" ht="24" hidden="false" customHeight="false" outlineLevel="0" collapsed="false">
      <c r="A83" s="10" t="n">
        <v>1</v>
      </c>
      <c r="B83" s="11" t="s">
        <v>366</v>
      </c>
      <c r="C83" s="11" t="s">
        <v>29</v>
      </c>
      <c r="D83" s="12" t="s">
        <v>367</v>
      </c>
      <c r="E83" s="12"/>
      <c r="F83" s="12"/>
      <c r="G83" s="12"/>
      <c r="H83" s="13" t="s">
        <v>368</v>
      </c>
      <c r="I83" s="14" t="s">
        <v>143</v>
      </c>
      <c r="J83" s="13" t="s">
        <v>164</v>
      </c>
      <c r="K83" s="15"/>
      <c r="L83" s="16" t="s">
        <v>35</v>
      </c>
      <c r="M83" s="15" t="s">
        <v>36</v>
      </c>
      <c r="N83" s="11" t="s">
        <v>37</v>
      </c>
      <c r="O83" s="12"/>
      <c r="P83" s="12" t="s">
        <v>369</v>
      </c>
      <c r="Q83" s="17" t="n">
        <f aca="false">P83/150*100</f>
        <v>55.4666666666667</v>
      </c>
      <c r="R83" s="10"/>
      <c r="S83" s="17" t="n">
        <f aca="false">(Q83+R83)*0.6</f>
        <v>33.28</v>
      </c>
      <c r="T83" s="12" t="n">
        <v>88.67</v>
      </c>
      <c r="U83" s="18" t="n">
        <f aca="false">T83*0.4</f>
        <v>35.468</v>
      </c>
      <c r="V83" s="18" t="n">
        <f aca="false">S83+U83</f>
        <v>68.748</v>
      </c>
      <c r="W83" s="10" t="n">
        <v>1</v>
      </c>
      <c r="X83" s="20" t="s">
        <v>112</v>
      </c>
      <c r="Y83" s="20" t="s">
        <v>40</v>
      </c>
      <c r="Z83" s="1"/>
    </row>
  </sheetData>
  <mergeCells count="28">
    <mergeCell ref="A1:Y1"/>
    <mergeCell ref="A2:A4"/>
    <mergeCell ref="B2:B4"/>
    <mergeCell ref="C2:C4"/>
    <mergeCell ref="D2:D4"/>
    <mergeCell ref="E2:E4"/>
    <mergeCell ref="F2:G2"/>
    <mergeCell ref="H2:H4"/>
    <mergeCell ref="I2:I4"/>
    <mergeCell ref="J2:J4"/>
    <mergeCell ref="K2:K4"/>
    <mergeCell ref="L2:L4"/>
    <mergeCell ref="M2:M4"/>
    <mergeCell ref="N2:N4"/>
    <mergeCell ref="O2:O4"/>
    <mergeCell ref="P2:U2"/>
    <mergeCell ref="V2:V4"/>
    <mergeCell ref="W2:W4"/>
    <mergeCell ref="X2:X4"/>
    <mergeCell ref="Y2:Y4"/>
    <mergeCell ref="F3:F4"/>
    <mergeCell ref="G3:G4"/>
    <mergeCell ref="P3:S3"/>
    <mergeCell ref="T3:U3"/>
    <mergeCell ref="A5:Y5"/>
    <mergeCell ref="A21:Y21"/>
    <mergeCell ref="A26:Y26"/>
    <mergeCell ref="A82:Y82"/>
  </mergeCells>
  <printOptions headings="false" gridLines="false" gridLinesSet="true" horizontalCentered="true" verticalCentered="false"/>
  <pageMargins left="0.393055555555556" right="0.15694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0" width="2.7"/>
    <col collapsed="false" customWidth="true" hidden="false" outlineLevel="0" max="4" min="4" style="1" width="16.7"/>
    <col collapsed="false" customWidth="true" hidden="false" outlineLevel="0" max="7" min="5" style="0" width="2.28"/>
    <col collapsed="false" customWidth="true" hidden="false" outlineLevel="0" max="8" min="8" style="0" width="13.7"/>
    <col collapsed="false" customWidth="true" hidden="false" outlineLevel="0" max="9" min="9" style="1" width="6.99"/>
    <col collapsed="false" customWidth="true" hidden="false" outlineLevel="0" max="10" min="10" style="1" width="4.7"/>
    <col collapsed="false" customWidth="true" hidden="false" outlineLevel="0" max="11" min="11" style="1" width="2.99"/>
    <col collapsed="false" customWidth="true" hidden="false" outlineLevel="0" max="12" min="12" style="1" width="4.28"/>
    <col collapsed="false" customWidth="true" hidden="false" outlineLevel="0" max="13" min="13" style="1" width="8.14"/>
    <col collapsed="false" customWidth="true" hidden="false" outlineLevel="0" max="14" min="14" style="1" width="2.84"/>
    <col collapsed="false" customWidth="true" hidden="false" outlineLevel="0" max="15" min="15" style="0" width="2.84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4.14"/>
    <col collapsed="false" customWidth="true" hidden="false" outlineLevel="0" max="19" min="19" style="0" width="5.85"/>
    <col collapsed="false" customWidth="true" hidden="false" outlineLevel="0" max="22" min="20" style="0" width="5.99"/>
    <col collapsed="false" customWidth="true" hidden="false" outlineLevel="0" max="24" min="23" style="1" width="2.7"/>
    <col collapsed="false" customWidth="true" hidden="false" outlineLevel="0" max="25" min="25" style="0" width="12.14"/>
  </cols>
  <sheetData>
    <row r="1" customFormat="false" ht="60.75" hidden="false" customHeight="true" outlineLevel="0" collapsed="false">
      <c r="A1" s="30" t="s">
        <v>3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3" hidden="false" customHeight="true" outlineLevel="0" collapsed="false">
      <c r="A2" s="49" t="s">
        <v>8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7" customFormat="true" ht="27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/>
      <c r="H3" s="19" t="s">
        <v>7</v>
      </c>
      <c r="I3" s="19" t="s">
        <v>843</v>
      </c>
      <c r="J3" s="19" t="s">
        <v>9</v>
      </c>
      <c r="K3" s="19" t="s">
        <v>10</v>
      </c>
      <c r="L3" s="19" t="s">
        <v>11</v>
      </c>
      <c r="M3" s="19" t="s">
        <v>12</v>
      </c>
      <c r="N3" s="19" t="s">
        <v>13</v>
      </c>
      <c r="O3" s="19" t="s">
        <v>14</v>
      </c>
      <c r="P3" s="19" t="s">
        <v>15</v>
      </c>
      <c r="Q3" s="19"/>
      <c r="R3" s="19"/>
      <c r="S3" s="19"/>
      <c r="T3" s="19"/>
      <c r="U3" s="19"/>
      <c r="V3" s="32" t="s">
        <v>16</v>
      </c>
      <c r="W3" s="19" t="s">
        <v>17</v>
      </c>
      <c r="X3" s="19" t="s">
        <v>18</v>
      </c>
      <c r="Y3" s="19" t="s">
        <v>19</v>
      </c>
    </row>
    <row r="4" s="7" customFormat="true" ht="21" hidden="false" customHeight="true" outlineLevel="0" collapsed="false">
      <c r="A4" s="19"/>
      <c r="B4" s="19"/>
      <c r="C4" s="19"/>
      <c r="D4" s="19"/>
      <c r="E4" s="19"/>
      <c r="F4" s="19" t="s">
        <v>20</v>
      </c>
      <c r="G4" s="19" t="s">
        <v>21</v>
      </c>
      <c r="H4" s="19"/>
      <c r="I4" s="19"/>
      <c r="J4" s="19"/>
      <c r="K4" s="19"/>
      <c r="L4" s="19"/>
      <c r="M4" s="19"/>
      <c r="N4" s="19"/>
      <c r="O4" s="19"/>
      <c r="P4" s="19" t="s">
        <v>22</v>
      </c>
      <c r="Q4" s="19"/>
      <c r="R4" s="19"/>
      <c r="S4" s="19"/>
      <c r="T4" s="19" t="s">
        <v>23</v>
      </c>
      <c r="U4" s="19"/>
      <c r="V4" s="32"/>
      <c r="W4" s="19"/>
      <c r="X4" s="19"/>
      <c r="Y4" s="19"/>
    </row>
    <row r="5" s="7" customFormat="true" ht="26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 t="s">
        <v>24</v>
      </c>
      <c r="Q5" s="15" t="s">
        <v>373</v>
      </c>
      <c r="R5" s="19" t="s">
        <v>26</v>
      </c>
      <c r="S5" s="50" t="n">
        <v>0.6</v>
      </c>
      <c r="T5" s="19" t="s">
        <v>24</v>
      </c>
      <c r="U5" s="50" t="n">
        <v>0.4</v>
      </c>
      <c r="V5" s="32"/>
      <c r="W5" s="19"/>
      <c r="X5" s="19"/>
      <c r="Y5" s="19"/>
    </row>
    <row r="6" customFormat="false" ht="45" hidden="false" customHeight="true" outlineLevel="0" collapsed="false">
      <c r="A6" s="10" t="n">
        <v>1</v>
      </c>
      <c r="B6" s="20" t="s">
        <v>844</v>
      </c>
      <c r="C6" s="20" t="s">
        <v>29</v>
      </c>
      <c r="D6" s="37" t="s">
        <v>845</v>
      </c>
      <c r="E6" s="37"/>
      <c r="F6" s="37"/>
      <c r="G6" s="37"/>
      <c r="H6" s="31" t="s">
        <v>846</v>
      </c>
      <c r="I6" s="37" t="s">
        <v>72</v>
      </c>
      <c r="J6" s="31" t="s">
        <v>33</v>
      </c>
      <c r="K6" s="31" t="s">
        <v>34</v>
      </c>
      <c r="L6" s="31" t="s">
        <v>138</v>
      </c>
      <c r="M6" s="31" t="s">
        <v>67</v>
      </c>
      <c r="N6" s="19" t="s">
        <v>383</v>
      </c>
      <c r="O6" s="10"/>
      <c r="P6" s="12" t="s">
        <v>585</v>
      </c>
      <c r="Q6" s="51" t="n">
        <f aca="false">P6/1.5</f>
        <v>63</v>
      </c>
      <c r="R6" s="51"/>
      <c r="S6" s="51" t="n">
        <f aca="false">(Q6+R6)*0.6</f>
        <v>37.8</v>
      </c>
      <c r="T6" s="23" t="n">
        <v>89.67</v>
      </c>
      <c r="U6" s="23" t="n">
        <f aca="false">T6*0.4</f>
        <v>35.868</v>
      </c>
      <c r="V6" s="23" t="n">
        <f aca="false">S6+U6</f>
        <v>73.668</v>
      </c>
      <c r="W6" s="10" t="s">
        <v>822</v>
      </c>
      <c r="X6" s="11" t="s">
        <v>39</v>
      </c>
      <c r="Y6" s="11" t="s">
        <v>40</v>
      </c>
    </row>
    <row r="7" customFormat="false" ht="45" hidden="false" customHeight="true" outlineLevel="0" collapsed="false">
      <c r="A7" s="10" t="n">
        <v>2</v>
      </c>
      <c r="B7" s="20" t="s">
        <v>847</v>
      </c>
      <c r="C7" s="20" t="s">
        <v>107</v>
      </c>
      <c r="D7" s="37" t="s">
        <v>848</v>
      </c>
      <c r="E7" s="37"/>
      <c r="F7" s="37"/>
      <c r="G7" s="37"/>
      <c r="H7" s="31" t="s">
        <v>849</v>
      </c>
      <c r="I7" s="37" t="s">
        <v>90</v>
      </c>
      <c r="J7" s="31" t="s">
        <v>33</v>
      </c>
      <c r="K7" s="31" t="s">
        <v>34</v>
      </c>
      <c r="L7" s="31" t="s">
        <v>35</v>
      </c>
      <c r="M7" s="31" t="s">
        <v>67</v>
      </c>
      <c r="N7" s="19" t="s">
        <v>383</v>
      </c>
      <c r="O7" s="10"/>
      <c r="P7" s="12" t="s">
        <v>232</v>
      </c>
      <c r="Q7" s="51" t="n">
        <f aca="false">P7/1.5</f>
        <v>61.2</v>
      </c>
      <c r="R7" s="51"/>
      <c r="S7" s="51" t="n">
        <f aca="false">(Q7+R7)*0.6</f>
        <v>36.72</v>
      </c>
      <c r="T7" s="23" t="n">
        <v>83.33</v>
      </c>
      <c r="U7" s="23" t="n">
        <f aca="false">T7*0.4</f>
        <v>33.332</v>
      </c>
      <c r="V7" s="23" t="n">
        <f aca="false">S7+U7</f>
        <v>70.052</v>
      </c>
      <c r="W7" s="10" t="s">
        <v>827</v>
      </c>
      <c r="X7" s="11" t="s">
        <v>39</v>
      </c>
      <c r="Y7" s="11" t="s">
        <v>40</v>
      </c>
    </row>
    <row r="8" customFormat="false" ht="45" hidden="false" customHeight="true" outlineLevel="0" collapsed="false">
      <c r="A8" s="10" t="n">
        <v>3</v>
      </c>
      <c r="B8" s="20" t="s">
        <v>850</v>
      </c>
      <c r="C8" s="20" t="s">
        <v>29</v>
      </c>
      <c r="D8" s="37" t="s">
        <v>851</v>
      </c>
      <c r="E8" s="37"/>
      <c r="F8" s="37"/>
      <c r="G8" s="37"/>
      <c r="H8" s="31" t="s">
        <v>852</v>
      </c>
      <c r="I8" s="37" t="s">
        <v>81</v>
      </c>
      <c r="J8" s="31" t="s">
        <v>33</v>
      </c>
      <c r="K8" s="31" t="s">
        <v>34</v>
      </c>
      <c r="L8" s="31" t="s">
        <v>138</v>
      </c>
      <c r="M8" s="31" t="s">
        <v>67</v>
      </c>
      <c r="N8" s="19" t="s">
        <v>383</v>
      </c>
      <c r="O8" s="10"/>
      <c r="P8" s="12" t="s">
        <v>853</v>
      </c>
      <c r="Q8" s="51" t="n">
        <f aca="false">P8/1.5</f>
        <v>54.4666666666667</v>
      </c>
      <c r="R8" s="51"/>
      <c r="S8" s="51" t="n">
        <f aca="false">(Q8+R8)*0.6</f>
        <v>32.68</v>
      </c>
      <c r="T8" s="23" t="n">
        <v>79.67</v>
      </c>
      <c r="U8" s="23" t="n">
        <f aca="false">T8*0.4</f>
        <v>31.868</v>
      </c>
      <c r="V8" s="23" t="n">
        <f aca="false">S8+U8</f>
        <v>64.548</v>
      </c>
      <c r="W8" s="10" t="s">
        <v>832</v>
      </c>
      <c r="X8" s="11" t="s">
        <v>112</v>
      </c>
      <c r="Y8" s="11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419444444444444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85"/>
    <col collapsed="false" customWidth="true" hidden="false" outlineLevel="0" max="3" min="3" style="0" width="2.7"/>
    <col collapsed="false" customWidth="true" hidden="false" outlineLevel="0" max="4" min="4" style="1" width="16.84"/>
    <col collapsed="false" customWidth="true" hidden="false" outlineLevel="0" max="7" min="5" style="0" width="2.42"/>
    <col collapsed="false" customWidth="true" hidden="false" outlineLevel="0" max="8" min="8" style="0" width="14.28"/>
    <col collapsed="false" customWidth="true" hidden="false" outlineLevel="0" max="9" min="9" style="1" width="6.99"/>
    <col collapsed="false" customWidth="true" hidden="false" outlineLevel="0" max="10" min="10" style="1" width="4.41"/>
    <col collapsed="false" customWidth="true" hidden="false" outlineLevel="0" max="11" min="11" style="1" width="2.84"/>
    <col collapsed="false" customWidth="true" hidden="false" outlineLevel="0" max="12" min="12" style="1" width="4.41"/>
    <col collapsed="false" customWidth="true" hidden="false" outlineLevel="0" max="13" min="13" style="1" width="7.7"/>
    <col collapsed="false" customWidth="true" hidden="false" outlineLevel="0" max="14" min="14" style="1" width="2.99"/>
    <col collapsed="false" customWidth="true" hidden="false" outlineLevel="0" max="15" min="15" style="0" width="2.84"/>
    <col collapsed="false" customWidth="true" hidden="false" outlineLevel="0" max="16" min="16" style="0" width="4.99"/>
    <col collapsed="false" customWidth="true" hidden="false" outlineLevel="0" max="17" min="17" style="0" width="6.28"/>
    <col collapsed="false" customWidth="true" hidden="false" outlineLevel="0" max="18" min="18" style="0" width="4.14"/>
    <col collapsed="false" customWidth="true" hidden="false" outlineLevel="0" max="19" min="19" style="0" width="6.13"/>
    <col collapsed="false" customWidth="true" hidden="false" outlineLevel="0" max="22" min="20" style="0" width="5.99"/>
    <col collapsed="false" customWidth="true" hidden="false" outlineLevel="0" max="23" min="23" style="1" width="2.13"/>
    <col collapsed="false" customWidth="true" hidden="false" outlineLevel="0" max="24" min="24" style="1" width="2.7"/>
    <col collapsed="false" customWidth="true" hidden="false" outlineLevel="0" max="25" min="25" style="0" width="12.7"/>
  </cols>
  <sheetData>
    <row r="1" customFormat="false" ht="54" hidden="false" customHeight="true" outlineLevel="0" collapsed="false">
      <c r="A1" s="30" t="s">
        <v>3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3" hidden="false" customHeight="true" outlineLevel="0" collapsed="false">
      <c r="A2" s="49" t="s">
        <v>85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7" customFormat="true" ht="22.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/>
      <c r="H3" s="19" t="s">
        <v>7</v>
      </c>
      <c r="I3" s="19" t="s">
        <v>843</v>
      </c>
      <c r="J3" s="19" t="s">
        <v>9</v>
      </c>
      <c r="K3" s="19" t="s">
        <v>10</v>
      </c>
      <c r="L3" s="19" t="s">
        <v>11</v>
      </c>
      <c r="M3" s="19" t="s">
        <v>12</v>
      </c>
      <c r="N3" s="19" t="s">
        <v>13</v>
      </c>
      <c r="O3" s="19" t="s">
        <v>14</v>
      </c>
      <c r="P3" s="19" t="s">
        <v>15</v>
      </c>
      <c r="Q3" s="19"/>
      <c r="R3" s="19"/>
      <c r="S3" s="19"/>
      <c r="T3" s="19"/>
      <c r="U3" s="19"/>
      <c r="V3" s="32" t="s">
        <v>16</v>
      </c>
      <c r="W3" s="31" t="s">
        <v>17</v>
      </c>
      <c r="X3" s="19" t="s">
        <v>18</v>
      </c>
      <c r="Y3" s="19" t="s">
        <v>19</v>
      </c>
    </row>
    <row r="4" s="7" customFormat="true" ht="19.5" hidden="false" customHeight="true" outlineLevel="0" collapsed="false">
      <c r="A4" s="19"/>
      <c r="B4" s="19"/>
      <c r="C4" s="19"/>
      <c r="D4" s="19"/>
      <c r="E4" s="19"/>
      <c r="F4" s="19" t="s">
        <v>20</v>
      </c>
      <c r="G4" s="19" t="s">
        <v>21</v>
      </c>
      <c r="H4" s="19"/>
      <c r="I4" s="19"/>
      <c r="J4" s="19"/>
      <c r="K4" s="19"/>
      <c r="L4" s="19"/>
      <c r="M4" s="19"/>
      <c r="N4" s="19"/>
      <c r="O4" s="19"/>
      <c r="P4" s="19" t="s">
        <v>22</v>
      </c>
      <c r="Q4" s="19"/>
      <c r="R4" s="19"/>
      <c r="S4" s="19"/>
      <c r="T4" s="19" t="s">
        <v>23</v>
      </c>
      <c r="U4" s="19"/>
      <c r="V4" s="32"/>
      <c r="W4" s="31"/>
      <c r="X4" s="19"/>
      <c r="Y4" s="19"/>
    </row>
    <row r="5" s="7" customFormat="true" ht="32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 t="s">
        <v>24</v>
      </c>
      <c r="Q5" s="15" t="s">
        <v>373</v>
      </c>
      <c r="R5" s="19" t="s">
        <v>26</v>
      </c>
      <c r="S5" s="50" t="n">
        <v>0.6</v>
      </c>
      <c r="T5" s="19" t="s">
        <v>24</v>
      </c>
      <c r="U5" s="50" t="n">
        <v>0.4</v>
      </c>
      <c r="V5" s="32"/>
      <c r="W5" s="31"/>
      <c r="X5" s="19"/>
      <c r="Y5" s="19"/>
    </row>
    <row r="6" customFormat="false" ht="47.25" hidden="false" customHeight="true" outlineLevel="0" collapsed="false">
      <c r="A6" s="10" t="n">
        <v>1</v>
      </c>
      <c r="B6" s="20" t="s">
        <v>855</v>
      </c>
      <c r="C6" s="20" t="s">
        <v>29</v>
      </c>
      <c r="D6" s="37" t="s">
        <v>856</v>
      </c>
      <c r="E6" s="37"/>
      <c r="F6" s="37"/>
      <c r="G6" s="37"/>
      <c r="H6" s="31" t="s">
        <v>857</v>
      </c>
      <c r="I6" s="37" t="s">
        <v>90</v>
      </c>
      <c r="J6" s="31" t="s">
        <v>33</v>
      </c>
      <c r="K6" s="31" t="s">
        <v>34</v>
      </c>
      <c r="L6" s="31" t="s">
        <v>35</v>
      </c>
      <c r="M6" s="31" t="s">
        <v>67</v>
      </c>
      <c r="N6" s="19" t="s">
        <v>378</v>
      </c>
      <c r="O6" s="12"/>
      <c r="P6" s="12" t="s">
        <v>858</v>
      </c>
      <c r="Q6" s="51" t="n">
        <f aca="false">P6/1.5</f>
        <v>51.9333333333333</v>
      </c>
      <c r="R6" s="51"/>
      <c r="S6" s="51" t="n">
        <f aca="false">(Q6+R6)*0.6</f>
        <v>31.16</v>
      </c>
      <c r="T6" s="12" t="n">
        <v>86.67</v>
      </c>
      <c r="U6" s="12" t="n">
        <f aca="false">T6*0.4</f>
        <v>34.668</v>
      </c>
      <c r="V6" s="51" t="n">
        <f aca="false">S6+U6</f>
        <v>65.828</v>
      </c>
      <c r="W6" s="10" t="s">
        <v>822</v>
      </c>
      <c r="X6" s="11" t="s">
        <v>39</v>
      </c>
      <c r="Y6" s="20" t="s">
        <v>40</v>
      </c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true" verticalCentered="false"/>
  <pageMargins left="0.393055555555556" right="0.19652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.41"/>
    <col collapsed="false" customWidth="true" hidden="false" outlineLevel="0" max="3" min="3" style="0" width="3.14"/>
    <col collapsed="false" customWidth="true" hidden="false" outlineLevel="0" max="4" min="4" style="0" width="16.56"/>
    <col collapsed="false" customWidth="true" hidden="false" outlineLevel="0" max="7" min="5" style="0" width="2.7"/>
    <col collapsed="false" customWidth="true" hidden="false" outlineLevel="0" max="8" min="8" style="0" width="13.7"/>
    <col collapsed="false" customWidth="true" hidden="false" outlineLevel="0" max="9" min="9" style="1" width="6.56"/>
    <col collapsed="false" customWidth="true" hidden="false" outlineLevel="0" max="11" min="10" style="1" width="3.7"/>
    <col collapsed="false" customWidth="true" hidden="false" outlineLevel="0" max="12" min="12" style="1" width="5.71"/>
    <col collapsed="false" customWidth="true" hidden="false" outlineLevel="0" max="13" min="13" style="1" width="7.42"/>
    <col collapsed="false" customWidth="true" hidden="false" outlineLevel="0" max="14" min="14" style="1" width="3.14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6.13"/>
    <col collapsed="false" customWidth="true" hidden="false" outlineLevel="0" max="18" min="18" style="0" width="4.41"/>
    <col collapsed="false" customWidth="true" hidden="false" outlineLevel="0" max="19" min="19" style="0" width="5.85"/>
    <col collapsed="false" customWidth="true" hidden="false" outlineLevel="0" max="22" min="20" style="0" width="5.99"/>
    <col collapsed="false" customWidth="true" hidden="false" outlineLevel="0" max="23" min="23" style="1" width="2.99"/>
    <col collapsed="false" customWidth="true" hidden="false" outlineLevel="0" max="24" min="24" style="1" width="2.84"/>
    <col collapsed="false" customWidth="true" hidden="false" outlineLevel="0" max="25" min="25" style="0" width="12.14"/>
  </cols>
  <sheetData>
    <row r="1" customFormat="false" ht="50.25" hidden="false" customHeight="true" outlineLevel="0" collapsed="false">
      <c r="A1" s="30" t="s">
        <v>3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3.75" hidden="false" customHeight="true" outlineLevel="0" collapsed="false">
      <c r="A2" s="49" t="s">
        <v>8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7" customFormat="true" ht="25.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66</v>
      </c>
      <c r="G3" s="19"/>
      <c r="H3" s="19" t="s">
        <v>7</v>
      </c>
      <c r="I3" s="19" t="s">
        <v>860</v>
      </c>
      <c r="J3" s="19" t="s">
        <v>9</v>
      </c>
      <c r="K3" s="19" t="s">
        <v>10</v>
      </c>
      <c r="L3" s="19" t="s">
        <v>11</v>
      </c>
      <c r="M3" s="19" t="s">
        <v>12</v>
      </c>
      <c r="N3" s="19" t="s">
        <v>13</v>
      </c>
      <c r="O3" s="19" t="s">
        <v>14</v>
      </c>
      <c r="P3" s="19" t="s">
        <v>15</v>
      </c>
      <c r="Q3" s="19"/>
      <c r="R3" s="19"/>
      <c r="S3" s="19"/>
      <c r="T3" s="19"/>
      <c r="U3" s="19"/>
      <c r="V3" s="32" t="s">
        <v>16</v>
      </c>
      <c r="W3" s="19" t="s">
        <v>17</v>
      </c>
      <c r="X3" s="19" t="s">
        <v>18</v>
      </c>
      <c r="Y3" s="19" t="s">
        <v>733</v>
      </c>
    </row>
    <row r="4" s="7" customFormat="true" ht="18" hidden="false" customHeight="true" outlineLevel="0" collapsed="false">
      <c r="A4" s="19"/>
      <c r="B4" s="19"/>
      <c r="C4" s="19"/>
      <c r="D4" s="19"/>
      <c r="E4" s="19"/>
      <c r="F4" s="19" t="s">
        <v>20</v>
      </c>
      <c r="G4" s="19" t="s">
        <v>21</v>
      </c>
      <c r="H4" s="19"/>
      <c r="I4" s="19"/>
      <c r="J4" s="19"/>
      <c r="K4" s="19"/>
      <c r="L4" s="19"/>
      <c r="M4" s="19"/>
      <c r="N4" s="19"/>
      <c r="O4" s="19"/>
      <c r="P4" s="19" t="s">
        <v>22</v>
      </c>
      <c r="Q4" s="19"/>
      <c r="R4" s="19"/>
      <c r="S4" s="19"/>
      <c r="T4" s="19" t="s">
        <v>23</v>
      </c>
      <c r="U4" s="19"/>
      <c r="V4" s="32"/>
      <c r="W4" s="19"/>
      <c r="X4" s="19"/>
      <c r="Y4" s="19"/>
    </row>
    <row r="5" s="7" customFormat="true" ht="22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 t="s">
        <v>24</v>
      </c>
      <c r="Q5" s="19" t="s">
        <v>861</v>
      </c>
      <c r="R5" s="19" t="s">
        <v>26</v>
      </c>
      <c r="S5" s="59" t="n">
        <v>0.6</v>
      </c>
      <c r="T5" s="19" t="s">
        <v>24</v>
      </c>
      <c r="U5" s="59" t="n">
        <v>0.4</v>
      </c>
      <c r="V5" s="32"/>
      <c r="W5" s="19"/>
      <c r="X5" s="19"/>
      <c r="Y5" s="19"/>
    </row>
    <row r="6" s="60" customFormat="true" ht="52.5" hidden="false" customHeight="true" outlineLevel="0" collapsed="false">
      <c r="A6" s="10" t="n">
        <v>1</v>
      </c>
      <c r="B6" s="20" t="s">
        <v>862</v>
      </c>
      <c r="C6" s="20" t="s">
        <v>29</v>
      </c>
      <c r="D6" s="37" t="s">
        <v>271</v>
      </c>
      <c r="E6" s="37"/>
      <c r="F6" s="37"/>
      <c r="G6" s="37"/>
      <c r="H6" s="31" t="s">
        <v>863</v>
      </c>
      <c r="I6" s="37" t="s">
        <v>143</v>
      </c>
      <c r="J6" s="19" t="s">
        <v>33</v>
      </c>
      <c r="K6" s="19" t="s">
        <v>34</v>
      </c>
      <c r="L6" s="31" t="s">
        <v>35</v>
      </c>
      <c r="M6" s="31" t="s">
        <v>67</v>
      </c>
      <c r="N6" s="31" t="s">
        <v>400</v>
      </c>
      <c r="O6" s="12"/>
      <c r="P6" s="12" t="s">
        <v>95</v>
      </c>
      <c r="Q6" s="51" t="n">
        <f aca="false">P6/1.5</f>
        <v>62.3333333333333</v>
      </c>
      <c r="R6" s="51"/>
      <c r="S6" s="51" t="n">
        <f aca="false">(Q6+R6)*0.6</f>
        <v>37.4</v>
      </c>
      <c r="T6" s="12" t="n">
        <v>90.33</v>
      </c>
      <c r="U6" s="12" t="n">
        <f aca="false">T6*0.4</f>
        <v>36.132</v>
      </c>
      <c r="V6" s="51" t="n">
        <f aca="false">S6+U6</f>
        <v>73.532</v>
      </c>
      <c r="W6" s="10" t="n">
        <v>1</v>
      </c>
      <c r="X6" s="20" t="s">
        <v>39</v>
      </c>
      <c r="Y6" s="20" t="s">
        <v>40</v>
      </c>
    </row>
    <row r="7" s="60" customFormat="true" ht="52.5" hidden="false" customHeight="true" outlineLevel="0" collapsed="false">
      <c r="A7" s="10" t="n">
        <v>2</v>
      </c>
      <c r="B7" s="20" t="s">
        <v>864</v>
      </c>
      <c r="C7" s="20" t="s">
        <v>29</v>
      </c>
      <c r="D7" s="37" t="s">
        <v>865</v>
      </c>
      <c r="E7" s="37"/>
      <c r="F7" s="37"/>
      <c r="G7" s="37"/>
      <c r="H7" s="31" t="s">
        <v>866</v>
      </c>
      <c r="I7" s="37" t="s">
        <v>32</v>
      </c>
      <c r="J7" s="19" t="s">
        <v>33</v>
      </c>
      <c r="K7" s="19" t="s">
        <v>34</v>
      </c>
      <c r="L7" s="31" t="s">
        <v>35</v>
      </c>
      <c r="M7" s="31" t="s">
        <v>67</v>
      </c>
      <c r="N7" s="31" t="s">
        <v>400</v>
      </c>
      <c r="O7" s="12"/>
      <c r="P7" s="12" t="s">
        <v>867</v>
      </c>
      <c r="Q7" s="51" t="n">
        <f aca="false">P7/1.5</f>
        <v>66.0666666666667</v>
      </c>
      <c r="R7" s="51"/>
      <c r="S7" s="51" t="n">
        <f aca="false">(Q7+R7)*0.6</f>
        <v>39.64</v>
      </c>
      <c r="T7" s="12" t="n">
        <v>78.33</v>
      </c>
      <c r="U7" s="12" t="n">
        <f aca="false">T7*0.4</f>
        <v>31.332</v>
      </c>
      <c r="V7" s="51" t="n">
        <f aca="false">S7+U7</f>
        <v>70.972</v>
      </c>
      <c r="W7" s="10" t="n">
        <v>2</v>
      </c>
      <c r="X7" s="20" t="s">
        <v>39</v>
      </c>
      <c r="Y7" s="20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true" verticalCentered="false"/>
  <pageMargins left="0.393055555555556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3.14"/>
    <col collapsed="false" customWidth="true" hidden="false" outlineLevel="0" max="4" min="4" style="0" width="16.7"/>
    <col collapsed="false" customWidth="true" hidden="false" outlineLevel="0" max="7" min="5" style="0" width="2.56"/>
    <col collapsed="false" customWidth="true" hidden="false" outlineLevel="0" max="8" min="8" style="0" width="13.28"/>
    <col collapsed="false" customWidth="true" hidden="false" outlineLevel="0" max="9" min="9" style="1" width="6.99"/>
    <col collapsed="false" customWidth="true" hidden="false" outlineLevel="0" max="11" min="10" style="1" width="3.42"/>
    <col collapsed="false" customWidth="true" hidden="false" outlineLevel="0" max="12" min="12" style="1" width="5.71"/>
    <col collapsed="false" customWidth="true" hidden="false" outlineLevel="0" max="13" min="13" style="1" width="7.42"/>
    <col collapsed="false" customWidth="true" hidden="false" outlineLevel="0" max="14" min="14" style="1" width="2.84"/>
    <col collapsed="false" customWidth="true" hidden="false" outlineLevel="0" max="15" min="15" style="0" width="3.28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4.41"/>
    <col collapsed="false" customWidth="true" hidden="false" outlineLevel="0" max="19" min="19" style="0" width="5.85"/>
    <col collapsed="false" customWidth="true" hidden="false" outlineLevel="0" max="22" min="20" style="0" width="5.99"/>
    <col collapsed="false" customWidth="true" hidden="false" outlineLevel="0" max="24" min="23" style="1" width="2.7"/>
    <col collapsed="false" customWidth="true" hidden="false" outlineLevel="0" max="25" min="25" style="0" width="11.99"/>
  </cols>
  <sheetData>
    <row r="1" customFormat="false" ht="56.25" hidden="false" customHeight="true" outlineLevel="0" collapsed="false">
      <c r="A1" s="30" t="s">
        <v>3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3.75" hidden="false" customHeight="true" outlineLevel="0" collapsed="false">
      <c r="A2" s="49" t="s">
        <v>86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7" customFormat="true" ht="22.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869</v>
      </c>
      <c r="G3" s="19"/>
      <c r="H3" s="19" t="s">
        <v>7</v>
      </c>
      <c r="I3" s="19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19" t="s">
        <v>13</v>
      </c>
      <c r="O3" s="19" t="s">
        <v>14</v>
      </c>
      <c r="P3" s="19" t="s">
        <v>15</v>
      </c>
      <c r="Q3" s="19"/>
      <c r="R3" s="19"/>
      <c r="S3" s="19"/>
      <c r="T3" s="19"/>
      <c r="U3" s="19"/>
      <c r="V3" s="32" t="s">
        <v>16</v>
      </c>
      <c r="W3" s="19" t="s">
        <v>17</v>
      </c>
      <c r="X3" s="19" t="s">
        <v>18</v>
      </c>
      <c r="Y3" s="19" t="s">
        <v>870</v>
      </c>
    </row>
    <row r="4" s="7" customFormat="true" ht="19.5" hidden="false" customHeight="true" outlineLevel="0" collapsed="false">
      <c r="A4" s="19"/>
      <c r="B4" s="19"/>
      <c r="C4" s="19"/>
      <c r="D4" s="19"/>
      <c r="E4" s="19"/>
      <c r="F4" s="19" t="s">
        <v>20</v>
      </c>
      <c r="G4" s="19" t="s">
        <v>21</v>
      </c>
      <c r="H4" s="19"/>
      <c r="I4" s="19"/>
      <c r="J4" s="19"/>
      <c r="K4" s="19"/>
      <c r="L4" s="19"/>
      <c r="M4" s="19"/>
      <c r="N4" s="19"/>
      <c r="O4" s="19"/>
      <c r="P4" s="19" t="s">
        <v>22</v>
      </c>
      <c r="Q4" s="19"/>
      <c r="R4" s="19"/>
      <c r="S4" s="19"/>
      <c r="T4" s="19" t="s">
        <v>23</v>
      </c>
      <c r="U4" s="19"/>
      <c r="V4" s="32"/>
      <c r="W4" s="19"/>
      <c r="X4" s="19"/>
      <c r="Y4" s="19"/>
    </row>
    <row r="5" s="7" customFormat="true" ht="32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 t="s">
        <v>24</v>
      </c>
      <c r="Q5" s="19" t="s">
        <v>861</v>
      </c>
      <c r="R5" s="19" t="s">
        <v>26</v>
      </c>
      <c r="S5" s="59" t="n">
        <v>0.6</v>
      </c>
      <c r="T5" s="19" t="s">
        <v>24</v>
      </c>
      <c r="U5" s="59" t="n">
        <v>0.4</v>
      </c>
      <c r="V5" s="32"/>
      <c r="W5" s="19"/>
      <c r="X5" s="19"/>
      <c r="Y5" s="19"/>
    </row>
    <row r="6" customFormat="false" ht="53.25" hidden="false" customHeight="true" outlineLevel="0" collapsed="false">
      <c r="A6" s="10" t="n">
        <v>1</v>
      </c>
      <c r="B6" s="11" t="s">
        <v>871</v>
      </c>
      <c r="C6" s="11" t="s">
        <v>29</v>
      </c>
      <c r="D6" s="37" t="s">
        <v>213</v>
      </c>
      <c r="E6" s="37"/>
      <c r="F6" s="37"/>
      <c r="G6" s="37"/>
      <c r="H6" s="31" t="s">
        <v>872</v>
      </c>
      <c r="I6" s="37" t="s">
        <v>32</v>
      </c>
      <c r="J6" s="19" t="s">
        <v>33</v>
      </c>
      <c r="K6" s="19" t="s">
        <v>34</v>
      </c>
      <c r="L6" s="31" t="s">
        <v>35</v>
      </c>
      <c r="M6" s="31" t="s">
        <v>67</v>
      </c>
      <c r="N6" s="19" t="s">
        <v>285</v>
      </c>
      <c r="O6" s="10"/>
      <c r="P6" s="12" t="s">
        <v>451</v>
      </c>
      <c r="Q6" s="51" t="n">
        <f aca="false">P6/1.5</f>
        <v>66.6</v>
      </c>
      <c r="R6" s="51"/>
      <c r="S6" s="51" t="n">
        <f aca="false">(Q6+R6)*0.6</f>
        <v>39.96</v>
      </c>
      <c r="T6" s="23" t="n">
        <v>84.67</v>
      </c>
      <c r="U6" s="23" t="n">
        <f aca="false">T6*0.4</f>
        <v>33.868</v>
      </c>
      <c r="V6" s="23" t="n">
        <f aca="false">S6+U6</f>
        <v>73.828</v>
      </c>
      <c r="W6" s="10" t="n">
        <v>1</v>
      </c>
      <c r="X6" s="20" t="s">
        <v>39</v>
      </c>
      <c r="Y6" s="20" t="s">
        <v>40</v>
      </c>
    </row>
    <row r="7" customFormat="false" ht="53.25" hidden="false" customHeight="true" outlineLevel="0" collapsed="false">
      <c r="A7" s="10" t="n">
        <v>2</v>
      </c>
      <c r="B7" s="11" t="s">
        <v>873</v>
      </c>
      <c r="C7" s="11" t="s">
        <v>29</v>
      </c>
      <c r="D7" s="37" t="s">
        <v>874</v>
      </c>
      <c r="E7" s="37"/>
      <c r="F7" s="37"/>
      <c r="G7" s="37"/>
      <c r="H7" s="31" t="s">
        <v>875</v>
      </c>
      <c r="I7" s="37" t="s">
        <v>179</v>
      </c>
      <c r="J7" s="19" t="s">
        <v>33</v>
      </c>
      <c r="K7" s="19" t="s">
        <v>34</v>
      </c>
      <c r="L7" s="31" t="s">
        <v>35</v>
      </c>
      <c r="M7" s="31" t="s">
        <v>67</v>
      </c>
      <c r="N7" s="19" t="s">
        <v>285</v>
      </c>
      <c r="O7" s="10"/>
      <c r="P7" s="12" t="s">
        <v>198</v>
      </c>
      <c r="Q7" s="51" t="n">
        <f aca="false">P7/1.5</f>
        <v>65.8666666666667</v>
      </c>
      <c r="R7" s="51"/>
      <c r="S7" s="51" t="n">
        <f aca="false">(Q7+R7)*0.6</f>
        <v>39.52</v>
      </c>
      <c r="T7" s="23" t="n">
        <v>82.67</v>
      </c>
      <c r="U7" s="23" t="n">
        <f aca="false">T7*0.4</f>
        <v>33.068</v>
      </c>
      <c r="V7" s="23" t="n">
        <f aca="false">S7+U7</f>
        <v>72.588</v>
      </c>
      <c r="W7" s="10" t="n">
        <v>2</v>
      </c>
      <c r="X7" s="20" t="s">
        <v>39</v>
      </c>
      <c r="Y7" s="20"/>
    </row>
    <row r="8" customFormat="false" ht="53.25" hidden="false" customHeight="true" outlineLevel="0" collapsed="false">
      <c r="A8" s="10" t="n">
        <v>3</v>
      </c>
      <c r="B8" s="11" t="s">
        <v>876</v>
      </c>
      <c r="C8" s="11" t="s">
        <v>29</v>
      </c>
      <c r="D8" s="37" t="s">
        <v>629</v>
      </c>
      <c r="E8" s="37"/>
      <c r="F8" s="37"/>
      <c r="G8" s="37"/>
      <c r="H8" s="31" t="s">
        <v>877</v>
      </c>
      <c r="I8" s="37" t="s">
        <v>32</v>
      </c>
      <c r="J8" s="19" t="s">
        <v>33</v>
      </c>
      <c r="K8" s="19" t="s">
        <v>34</v>
      </c>
      <c r="L8" s="31" t="s">
        <v>35</v>
      </c>
      <c r="M8" s="31" t="s">
        <v>67</v>
      </c>
      <c r="N8" s="19" t="s">
        <v>285</v>
      </c>
      <c r="O8" s="10"/>
      <c r="P8" s="12" t="s">
        <v>878</v>
      </c>
      <c r="Q8" s="51" t="n">
        <f aca="false">P8/1.5</f>
        <v>65</v>
      </c>
      <c r="R8" s="51"/>
      <c r="S8" s="51" t="n">
        <f aca="false">(Q8+R8)*0.6</f>
        <v>39</v>
      </c>
      <c r="T8" s="23" t="n">
        <v>81.67</v>
      </c>
      <c r="U8" s="23" t="n">
        <f aca="false">T8*0.4</f>
        <v>32.668</v>
      </c>
      <c r="V8" s="23" t="n">
        <f aca="false">S8+U8</f>
        <v>71.668</v>
      </c>
      <c r="W8" s="10" t="n">
        <v>3</v>
      </c>
      <c r="X8" s="20" t="s">
        <v>39</v>
      </c>
      <c r="Y8" s="20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true" verticalCentered="false"/>
  <pageMargins left="0.393055555555556" right="0.329861111111111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41"/>
    <col collapsed="false" customWidth="true" hidden="false" outlineLevel="0" max="3" min="3" style="0" width="2.99"/>
    <col collapsed="false" customWidth="true" hidden="false" outlineLevel="0" max="4" min="4" style="0" width="16.84"/>
    <col collapsed="false" customWidth="true" hidden="false" outlineLevel="0" max="7" min="5" style="0" width="2.56"/>
    <col collapsed="false" customWidth="true" hidden="false" outlineLevel="0" max="8" min="8" style="0" width="12.7"/>
    <col collapsed="false" customWidth="true" hidden="false" outlineLevel="0" max="9" min="9" style="1" width="6.41"/>
    <col collapsed="false" customWidth="true" hidden="false" outlineLevel="0" max="11" min="10" style="1" width="2.7"/>
    <col collapsed="false" customWidth="true" hidden="false" outlineLevel="0" max="12" min="12" style="1" width="4.56"/>
    <col collapsed="false" customWidth="true" hidden="false" outlineLevel="0" max="13" min="13" style="1" width="7.7"/>
    <col collapsed="false" customWidth="true" hidden="false" outlineLevel="0" max="15" min="14" style="1" width="2.84"/>
    <col collapsed="false" customWidth="true" hidden="false" outlineLevel="0" max="16" min="16" style="0" width="5.28"/>
    <col collapsed="false" customWidth="true" hidden="false" outlineLevel="0" max="17" min="17" style="0" width="6.13"/>
    <col collapsed="false" customWidth="true" hidden="false" outlineLevel="0" max="18" min="18" style="0" width="4.28"/>
    <col collapsed="false" customWidth="true" hidden="false" outlineLevel="0" max="19" min="19" style="0" width="6.13"/>
    <col collapsed="false" customWidth="true" hidden="false" outlineLevel="0" max="22" min="20" style="0" width="5.99"/>
    <col collapsed="false" customWidth="true" hidden="false" outlineLevel="0" max="23" min="23" style="0" width="2.7"/>
    <col collapsed="false" customWidth="true" hidden="false" outlineLevel="0" max="24" min="24" style="1" width="2.7"/>
    <col collapsed="false" customWidth="true" hidden="false" outlineLevel="0" max="25" min="25" style="0" width="12.28"/>
  </cols>
  <sheetData>
    <row r="1" customFormat="false" ht="48" hidden="false" customHeight="true" outlineLevel="0" collapsed="false">
      <c r="A1" s="30" t="s">
        <v>3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3.75" hidden="false" customHeight="true" outlineLevel="0" collapsed="false">
      <c r="A2" s="49" t="s">
        <v>87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7" customFormat="true" ht="22.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/>
      <c r="H3" s="19" t="s">
        <v>7</v>
      </c>
      <c r="I3" s="19" t="s">
        <v>880</v>
      </c>
      <c r="J3" s="19" t="s">
        <v>9</v>
      </c>
      <c r="K3" s="19" t="s">
        <v>10</v>
      </c>
      <c r="L3" s="19" t="s">
        <v>11</v>
      </c>
      <c r="M3" s="19" t="s">
        <v>12</v>
      </c>
      <c r="N3" s="19" t="s">
        <v>13</v>
      </c>
      <c r="O3" s="19" t="s">
        <v>14</v>
      </c>
      <c r="P3" s="19" t="s">
        <v>15</v>
      </c>
      <c r="Q3" s="19"/>
      <c r="R3" s="19"/>
      <c r="S3" s="19"/>
      <c r="T3" s="19"/>
      <c r="U3" s="19"/>
      <c r="V3" s="32" t="s">
        <v>16</v>
      </c>
      <c r="W3" s="19" t="s">
        <v>17</v>
      </c>
      <c r="X3" s="19" t="s">
        <v>18</v>
      </c>
      <c r="Y3" s="19" t="s">
        <v>19</v>
      </c>
    </row>
    <row r="4" s="7" customFormat="true" ht="18" hidden="false" customHeight="true" outlineLevel="0" collapsed="false">
      <c r="A4" s="19"/>
      <c r="B4" s="19"/>
      <c r="C4" s="19"/>
      <c r="D4" s="19"/>
      <c r="E4" s="19"/>
      <c r="F4" s="19" t="s">
        <v>20</v>
      </c>
      <c r="G4" s="19" t="s">
        <v>21</v>
      </c>
      <c r="H4" s="19"/>
      <c r="I4" s="19"/>
      <c r="J4" s="19"/>
      <c r="K4" s="19"/>
      <c r="L4" s="19"/>
      <c r="M4" s="19"/>
      <c r="N4" s="19"/>
      <c r="O4" s="19"/>
      <c r="P4" s="19" t="s">
        <v>22</v>
      </c>
      <c r="Q4" s="19"/>
      <c r="R4" s="19"/>
      <c r="S4" s="19"/>
      <c r="T4" s="19" t="s">
        <v>23</v>
      </c>
      <c r="U4" s="19"/>
      <c r="V4" s="32"/>
      <c r="W4" s="19"/>
      <c r="X4" s="19"/>
      <c r="Y4" s="19"/>
    </row>
    <row r="5" s="7" customFormat="true" ht="26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 t="s">
        <v>24</v>
      </c>
      <c r="Q5" s="15" t="s">
        <v>373</v>
      </c>
      <c r="R5" s="19" t="s">
        <v>26</v>
      </c>
      <c r="S5" s="50" t="n">
        <v>0.6</v>
      </c>
      <c r="T5" s="19" t="s">
        <v>24</v>
      </c>
      <c r="U5" s="50" t="n">
        <v>0.4</v>
      </c>
      <c r="V5" s="32"/>
      <c r="W5" s="19"/>
      <c r="X5" s="19"/>
      <c r="Y5" s="19"/>
    </row>
    <row r="6" customFormat="false" ht="48" hidden="false" customHeight="true" outlineLevel="0" collapsed="false">
      <c r="A6" s="10" t="n">
        <v>1</v>
      </c>
      <c r="B6" s="11" t="s">
        <v>881</v>
      </c>
      <c r="C6" s="20" t="s">
        <v>29</v>
      </c>
      <c r="D6" s="37" t="s">
        <v>691</v>
      </c>
      <c r="E6" s="37"/>
      <c r="F6" s="37"/>
      <c r="G6" s="37"/>
      <c r="H6" s="31" t="s">
        <v>882</v>
      </c>
      <c r="I6" s="37" t="s">
        <v>81</v>
      </c>
      <c r="J6" s="31" t="s">
        <v>33</v>
      </c>
      <c r="K6" s="31" t="s">
        <v>34</v>
      </c>
      <c r="L6" s="31" t="s">
        <v>35</v>
      </c>
      <c r="M6" s="19" t="s">
        <v>67</v>
      </c>
      <c r="N6" s="19" t="s">
        <v>719</v>
      </c>
      <c r="O6" s="12"/>
      <c r="P6" s="12" t="s">
        <v>738</v>
      </c>
      <c r="Q6" s="51" t="n">
        <f aca="false">P6/1.5</f>
        <v>76.3333333333333</v>
      </c>
      <c r="R6" s="51"/>
      <c r="S6" s="51" t="n">
        <f aca="false">(Q6+R6)*0.6</f>
        <v>45.8</v>
      </c>
      <c r="T6" s="23" t="n">
        <v>89.33</v>
      </c>
      <c r="U6" s="23" t="n">
        <f aca="false">T6*0.4</f>
        <v>35.732</v>
      </c>
      <c r="V6" s="23" t="n">
        <f aca="false">S6+U6</f>
        <v>81.532</v>
      </c>
      <c r="W6" s="12" t="n">
        <v>1</v>
      </c>
      <c r="X6" s="20" t="s">
        <v>112</v>
      </c>
      <c r="Y6" s="20" t="s">
        <v>40</v>
      </c>
    </row>
    <row r="7" customFormat="false" ht="48" hidden="false" customHeight="true" outlineLevel="0" collapsed="false">
      <c r="A7" s="10" t="n">
        <v>2</v>
      </c>
      <c r="B7" s="11" t="s">
        <v>883</v>
      </c>
      <c r="C7" s="20" t="s">
        <v>29</v>
      </c>
      <c r="D7" s="37" t="s">
        <v>884</v>
      </c>
      <c r="E7" s="37"/>
      <c r="F7" s="37"/>
      <c r="G7" s="37"/>
      <c r="H7" s="31" t="s">
        <v>885</v>
      </c>
      <c r="I7" s="37" t="s">
        <v>90</v>
      </c>
      <c r="J7" s="31" t="s">
        <v>33</v>
      </c>
      <c r="K7" s="31" t="s">
        <v>34</v>
      </c>
      <c r="L7" s="31" t="s">
        <v>35</v>
      </c>
      <c r="M7" s="19" t="s">
        <v>67</v>
      </c>
      <c r="N7" s="19" t="s">
        <v>719</v>
      </c>
      <c r="O7" s="12"/>
      <c r="P7" s="12" t="s">
        <v>592</v>
      </c>
      <c r="Q7" s="51" t="n">
        <f aca="false">P7/1.5</f>
        <v>71.2666666666667</v>
      </c>
      <c r="R7" s="51"/>
      <c r="S7" s="51" t="n">
        <f aca="false">(Q7+R7)*0.6</f>
        <v>42.76</v>
      </c>
      <c r="T7" s="23" t="n">
        <v>81.33</v>
      </c>
      <c r="U7" s="23" t="n">
        <f aca="false">T7*0.4</f>
        <v>32.532</v>
      </c>
      <c r="V7" s="23" t="n">
        <f aca="false">S7+U7</f>
        <v>75.292</v>
      </c>
      <c r="W7" s="12" t="n">
        <v>2</v>
      </c>
      <c r="X7" s="20" t="s">
        <v>112</v>
      </c>
      <c r="Y7" s="20"/>
    </row>
    <row r="8" customFormat="false" ht="48" hidden="false" customHeight="true" outlineLevel="0" collapsed="false">
      <c r="A8" s="10" t="n">
        <v>3</v>
      </c>
      <c r="B8" s="11" t="s">
        <v>886</v>
      </c>
      <c r="C8" s="20" t="s">
        <v>107</v>
      </c>
      <c r="D8" s="37" t="s">
        <v>887</v>
      </c>
      <c r="E8" s="37"/>
      <c r="F8" s="37"/>
      <c r="G8" s="37"/>
      <c r="H8" s="31" t="s">
        <v>888</v>
      </c>
      <c r="I8" s="37" t="s">
        <v>72</v>
      </c>
      <c r="J8" s="31" t="s">
        <v>33</v>
      </c>
      <c r="K8" s="31" t="s">
        <v>34</v>
      </c>
      <c r="L8" s="31" t="s">
        <v>35</v>
      </c>
      <c r="M8" s="19" t="s">
        <v>67</v>
      </c>
      <c r="N8" s="19" t="s">
        <v>719</v>
      </c>
      <c r="O8" s="12"/>
      <c r="P8" s="12" t="s">
        <v>631</v>
      </c>
      <c r="Q8" s="51" t="n">
        <f aca="false">P8/1.5</f>
        <v>65.2666666666667</v>
      </c>
      <c r="R8" s="51"/>
      <c r="S8" s="51" t="n">
        <f aca="false">(Q8+R8)*0.6</f>
        <v>39.16</v>
      </c>
      <c r="T8" s="23" t="n">
        <v>79.67</v>
      </c>
      <c r="U8" s="23" t="n">
        <f aca="false">T8*0.4</f>
        <v>31.868</v>
      </c>
      <c r="V8" s="23" t="n">
        <f aca="false">S8+U8</f>
        <v>71.028</v>
      </c>
      <c r="W8" s="12" t="n">
        <v>3</v>
      </c>
      <c r="X8" s="20" t="s">
        <v>39</v>
      </c>
      <c r="Y8" s="20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true" verticalCentered="false"/>
  <pageMargins left="0.393055555555556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41"/>
    <col collapsed="false" customWidth="true" hidden="false" outlineLevel="0" max="3" min="3" style="1" width="3.14"/>
    <col collapsed="false" customWidth="true" hidden="false" outlineLevel="0" max="4" min="4" style="1" width="16.7"/>
    <col collapsed="false" customWidth="true" hidden="false" outlineLevel="0" max="7" min="5" style="0" width="2.7"/>
    <col collapsed="false" customWidth="true" hidden="false" outlineLevel="0" max="8" min="8" style="0" width="13.99"/>
    <col collapsed="false" customWidth="true" hidden="false" outlineLevel="0" max="9" min="9" style="1" width="6.56"/>
    <col collapsed="false" customWidth="true" hidden="false" outlineLevel="0" max="11" min="10" style="1" width="3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0" width="3.28"/>
    <col collapsed="false" customWidth="true" hidden="false" outlineLevel="0" max="16" min="16" style="1" width="5.41"/>
    <col collapsed="false" customWidth="true" hidden="false" outlineLevel="0" max="17" min="17" style="0" width="6.13"/>
    <col collapsed="false" customWidth="true" hidden="false" outlineLevel="0" max="18" min="18" style="0" width="3.99"/>
    <col collapsed="false" customWidth="true" hidden="false" outlineLevel="0" max="19" min="19" style="0" width="6.13"/>
    <col collapsed="false" customWidth="true" hidden="false" outlineLevel="0" max="22" min="20" style="0" width="5.99"/>
    <col collapsed="false" customWidth="true" hidden="false" outlineLevel="0" max="23" min="23" style="0" width="3.28"/>
    <col collapsed="false" customWidth="true" hidden="false" outlineLevel="0" max="24" min="24" style="52" width="2.99"/>
    <col collapsed="false" customWidth="true" hidden="false" outlineLevel="0" max="25" min="25" style="1" width="12.28"/>
  </cols>
  <sheetData>
    <row r="1" customFormat="false" ht="54" hidden="false" customHeight="true" outlineLevel="0" collapsed="false">
      <c r="A1" s="30" t="s">
        <v>3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7" customFormat="true" ht="22.5" hidden="false" customHeight="tru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15" t="s">
        <v>818</v>
      </c>
      <c r="G2" s="15"/>
      <c r="H2" s="61" t="s">
        <v>7</v>
      </c>
      <c r="I2" s="61" t="s">
        <v>889</v>
      </c>
      <c r="J2" s="61" t="s">
        <v>9</v>
      </c>
      <c r="K2" s="61" t="s">
        <v>10</v>
      </c>
      <c r="L2" s="61" t="s">
        <v>11</v>
      </c>
      <c r="M2" s="61" t="s">
        <v>12</v>
      </c>
      <c r="N2" s="61" t="s">
        <v>13</v>
      </c>
      <c r="O2" s="61" t="s">
        <v>14</v>
      </c>
      <c r="P2" s="19" t="s">
        <v>15</v>
      </c>
      <c r="Q2" s="19"/>
      <c r="R2" s="19"/>
      <c r="S2" s="19"/>
      <c r="T2" s="19"/>
      <c r="U2" s="19"/>
      <c r="V2" s="62" t="s">
        <v>16</v>
      </c>
      <c r="W2" s="61" t="s">
        <v>17</v>
      </c>
      <c r="X2" s="63" t="s">
        <v>18</v>
      </c>
      <c r="Y2" s="19" t="s">
        <v>372</v>
      </c>
    </row>
    <row r="3" s="7" customFormat="true" ht="18" hidden="false" customHeight="true" outlineLevel="0" collapsed="false">
      <c r="A3" s="61"/>
      <c r="B3" s="61"/>
      <c r="C3" s="61"/>
      <c r="D3" s="61"/>
      <c r="E3" s="61"/>
      <c r="F3" s="61" t="s">
        <v>20</v>
      </c>
      <c r="G3" s="61" t="s">
        <v>21</v>
      </c>
      <c r="H3" s="61"/>
      <c r="I3" s="61"/>
      <c r="J3" s="61"/>
      <c r="K3" s="61"/>
      <c r="L3" s="61"/>
      <c r="M3" s="61"/>
      <c r="N3" s="61"/>
      <c r="O3" s="61"/>
      <c r="P3" s="19" t="s">
        <v>22</v>
      </c>
      <c r="Q3" s="19"/>
      <c r="R3" s="19"/>
      <c r="S3" s="19"/>
      <c r="T3" s="19" t="s">
        <v>23</v>
      </c>
      <c r="U3" s="19"/>
      <c r="V3" s="62"/>
      <c r="W3" s="61"/>
      <c r="X3" s="63"/>
      <c r="Y3" s="19"/>
    </row>
    <row r="4" s="7" customFormat="true" ht="29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4" t="s">
        <v>24</v>
      </c>
      <c r="Q4" s="64" t="s">
        <v>373</v>
      </c>
      <c r="R4" s="64" t="s">
        <v>26</v>
      </c>
      <c r="S4" s="50" t="n">
        <v>0.6</v>
      </c>
      <c r="T4" s="19" t="s">
        <v>24</v>
      </c>
      <c r="U4" s="50" t="n">
        <v>0.4</v>
      </c>
      <c r="V4" s="62"/>
      <c r="W4" s="61"/>
      <c r="X4" s="63"/>
      <c r="Y4" s="19"/>
    </row>
    <row r="5" customFormat="false" ht="25.5" hidden="false" customHeight="true" outlineLevel="0" collapsed="false">
      <c r="A5" s="53" t="s">
        <v>89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54" hidden="false" customHeight="true" outlineLevel="0" collapsed="false">
      <c r="A6" s="10" t="n">
        <v>1</v>
      </c>
      <c r="B6" s="20" t="s">
        <v>891</v>
      </c>
      <c r="C6" s="20" t="s">
        <v>107</v>
      </c>
      <c r="D6" s="37" t="s">
        <v>892</v>
      </c>
      <c r="E6" s="37"/>
      <c r="F6" s="37"/>
      <c r="G6" s="37"/>
      <c r="H6" s="31" t="s">
        <v>893</v>
      </c>
      <c r="I6" s="37" t="s">
        <v>210</v>
      </c>
      <c r="J6" s="19" t="s">
        <v>33</v>
      </c>
      <c r="K6" s="19" t="s">
        <v>34</v>
      </c>
      <c r="L6" s="31" t="s">
        <v>35</v>
      </c>
      <c r="M6" s="19" t="s">
        <v>894</v>
      </c>
      <c r="N6" s="19" t="s">
        <v>894</v>
      </c>
      <c r="O6" s="37"/>
      <c r="P6" s="12" t="s">
        <v>464</v>
      </c>
      <c r="Q6" s="51" t="n">
        <f aca="false">P6/1.5</f>
        <v>64.6666666666667</v>
      </c>
      <c r="R6" s="51"/>
      <c r="S6" s="51" t="n">
        <f aca="false">(Q6+R6)*0.6</f>
        <v>38.8</v>
      </c>
      <c r="T6" s="12" t="n">
        <v>86.67</v>
      </c>
      <c r="U6" s="12" t="n">
        <f aca="false">T6*0.4</f>
        <v>34.668</v>
      </c>
      <c r="V6" s="51" t="n">
        <f aca="false">S6+U6</f>
        <v>73.468</v>
      </c>
      <c r="W6" s="12" t="n">
        <v>1</v>
      </c>
      <c r="X6" s="65" t="s">
        <v>112</v>
      </c>
      <c r="Y6" s="11" t="s">
        <v>40</v>
      </c>
    </row>
  </sheetData>
  <mergeCells count="25">
    <mergeCell ref="A1:Y1"/>
    <mergeCell ref="A2:A4"/>
    <mergeCell ref="B2:B4"/>
    <mergeCell ref="C2:C4"/>
    <mergeCell ref="D2:D4"/>
    <mergeCell ref="E2:E4"/>
    <mergeCell ref="F2:G2"/>
    <mergeCell ref="H2:H4"/>
    <mergeCell ref="I2:I4"/>
    <mergeCell ref="J2:J4"/>
    <mergeCell ref="K2:K4"/>
    <mergeCell ref="L2:L4"/>
    <mergeCell ref="M2:M4"/>
    <mergeCell ref="N2:N4"/>
    <mergeCell ref="O2:O4"/>
    <mergeCell ref="P2:U2"/>
    <mergeCell ref="V2:V4"/>
    <mergeCell ref="W2:W4"/>
    <mergeCell ref="X2:X4"/>
    <mergeCell ref="Y2:Y4"/>
    <mergeCell ref="F3:F4"/>
    <mergeCell ref="G3:G4"/>
    <mergeCell ref="P3:S3"/>
    <mergeCell ref="T3:U3"/>
    <mergeCell ref="A5:Y5"/>
  </mergeCells>
  <printOptions headings="false" gridLines="false" gridLinesSet="true" horizontalCentered="true" verticalCentered="false"/>
  <pageMargins left="0.393055555555556" right="0.19652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A77" activeCellId="0" sqref="A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0" width="2.7"/>
    <col collapsed="false" customWidth="true" hidden="false" outlineLevel="0" max="4" min="4" style="0" width="17.28"/>
    <col collapsed="false" customWidth="true" hidden="false" outlineLevel="0" max="7" min="5" style="1" width="2.42"/>
    <col collapsed="false" customWidth="true" hidden="false" outlineLevel="0" max="8" min="8" style="0" width="18.85"/>
    <col collapsed="false" customWidth="true" hidden="false" outlineLevel="0" max="9" min="9" style="0" width="6.7"/>
    <col collapsed="false" customWidth="true" hidden="false" outlineLevel="0" max="10" min="10" style="1" width="4.56"/>
    <col collapsed="false" customWidth="true" hidden="false" outlineLevel="0" max="11" min="11" style="1" width="2.7"/>
    <col collapsed="false" customWidth="true" hidden="false" outlineLevel="0" max="12" min="12" style="1" width="4.7"/>
    <col collapsed="false" customWidth="true" hidden="false" outlineLevel="0" max="13" min="13" style="1" width="8.14"/>
    <col collapsed="false" customWidth="true" hidden="false" outlineLevel="0" max="14" min="14" style="1" width="4.7"/>
    <col collapsed="false" customWidth="true" hidden="false" outlineLevel="0" max="15" min="15" style="0" width="2.13"/>
    <col collapsed="false" customWidth="true" hidden="false" outlineLevel="0" max="16" min="16" style="0" width="5.56"/>
    <col collapsed="false" customWidth="true" hidden="false" outlineLevel="0" max="17" min="17" style="28" width="5.99"/>
    <col collapsed="false" customWidth="true" hidden="false" outlineLevel="0" max="18" min="18" style="28" width="4.85"/>
    <col collapsed="false" customWidth="true" hidden="false" outlineLevel="0" max="19" min="19" style="29" width="5.85"/>
    <col collapsed="false" customWidth="true" hidden="false" outlineLevel="0" max="20" min="20" style="1" width="5.99"/>
    <col collapsed="false" customWidth="true" hidden="false" outlineLevel="0" max="22" min="21" style="0" width="5.99"/>
    <col collapsed="false" customWidth="true" hidden="false" outlineLevel="0" max="23" min="23" style="1" width="4.28"/>
    <col collapsed="false" customWidth="true" hidden="false" outlineLevel="0" max="24" min="24" style="1" width="2.84"/>
    <col collapsed="false" customWidth="true" hidden="false" outlineLevel="0" max="25" min="25" style="0" width="6.99"/>
  </cols>
  <sheetData>
    <row r="1" customFormat="false" ht="42.75" hidden="false" customHeight="true" outlineLevel="0" collapsed="false">
      <c r="A1" s="30" t="s">
        <v>3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7" customFormat="true" ht="24" hidden="false" customHeight="true" outlineLevel="0" collapsed="false">
      <c r="A2" s="19" t="s">
        <v>1</v>
      </c>
      <c r="B2" s="19" t="s">
        <v>2</v>
      </c>
      <c r="C2" s="31" t="s">
        <v>3</v>
      </c>
      <c r="D2" s="19" t="s">
        <v>4</v>
      </c>
      <c r="E2" s="19" t="s">
        <v>5</v>
      </c>
      <c r="F2" s="19" t="s">
        <v>6</v>
      </c>
      <c r="G2" s="19"/>
      <c r="H2" s="19" t="s">
        <v>7</v>
      </c>
      <c r="I2" s="19" t="s">
        <v>371</v>
      </c>
      <c r="J2" s="19" t="s">
        <v>9</v>
      </c>
      <c r="K2" s="19" t="s">
        <v>10</v>
      </c>
      <c r="L2" s="19" t="s">
        <v>11</v>
      </c>
      <c r="M2" s="19" t="s">
        <v>12</v>
      </c>
      <c r="N2" s="19" t="s">
        <v>13</v>
      </c>
      <c r="O2" s="31" t="s">
        <v>14</v>
      </c>
      <c r="P2" s="19" t="s">
        <v>15</v>
      </c>
      <c r="Q2" s="19"/>
      <c r="R2" s="19"/>
      <c r="S2" s="19"/>
      <c r="T2" s="19"/>
      <c r="U2" s="19"/>
      <c r="V2" s="32" t="s">
        <v>16</v>
      </c>
      <c r="W2" s="19" t="s">
        <v>17</v>
      </c>
      <c r="X2" s="19" t="s">
        <v>18</v>
      </c>
      <c r="Y2" s="19" t="s">
        <v>372</v>
      </c>
    </row>
    <row r="3" s="7" customFormat="true" ht="14.25" hidden="false" customHeight="true" outlineLevel="0" collapsed="false">
      <c r="A3" s="19"/>
      <c r="B3" s="19"/>
      <c r="C3" s="31"/>
      <c r="D3" s="19"/>
      <c r="E3" s="19"/>
      <c r="F3" s="19" t="s">
        <v>20</v>
      </c>
      <c r="G3" s="19" t="s">
        <v>21</v>
      </c>
      <c r="H3" s="19"/>
      <c r="I3" s="19"/>
      <c r="J3" s="19"/>
      <c r="K3" s="19"/>
      <c r="L3" s="19"/>
      <c r="M3" s="19"/>
      <c r="N3" s="19"/>
      <c r="O3" s="31"/>
      <c r="P3" s="19" t="s">
        <v>22</v>
      </c>
      <c r="Q3" s="19"/>
      <c r="R3" s="19"/>
      <c r="S3" s="19"/>
      <c r="T3" s="19" t="s">
        <v>23</v>
      </c>
      <c r="U3" s="19"/>
      <c r="V3" s="32"/>
      <c r="W3" s="19"/>
      <c r="X3" s="19"/>
      <c r="Y3" s="19"/>
    </row>
    <row r="4" s="7" customFormat="true" ht="21" hidden="false" customHeight="true" outlineLevel="0" collapsed="false">
      <c r="A4" s="19"/>
      <c r="B4" s="19"/>
      <c r="C4" s="31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31"/>
      <c r="P4" s="13" t="s">
        <v>24</v>
      </c>
      <c r="Q4" s="33" t="s">
        <v>373</v>
      </c>
      <c r="R4" s="33" t="s">
        <v>26</v>
      </c>
      <c r="S4" s="34" t="n">
        <v>0.6</v>
      </c>
      <c r="T4" s="15" t="s">
        <v>24</v>
      </c>
      <c r="U4" s="34" t="n">
        <v>0.4</v>
      </c>
      <c r="V4" s="32"/>
      <c r="W4" s="19"/>
      <c r="X4" s="19"/>
      <c r="Y4" s="19"/>
    </row>
    <row r="5" s="36" customFormat="true" ht="21" hidden="false" customHeight="true" outlineLevel="0" collapsed="false">
      <c r="A5" s="35" t="s">
        <v>37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s="39" customFormat="true" ht="24" hidden="false" customHeight="false" outlineLevel="0" collapsed="false">
      <c r="A6" s="10" t="n">
        <v>1</v>
      </c>
      <c r="B6" s="11" t="s">
        <v>375</v>
      </c>
      <c r="C6" s="20" t="s">
        <v>29</v>
      </c>
      <c r="D6" s="37" t="s">
        <v>376</v>
      </c>
      <c r="E6" s="37"/>
      <c r="F6" s="37"/>
      <c r="G6" s="37"/>
      <c r="H6" s="31" t="s">
        <v>377</v>
      </c>
      <c r="I6" s="37" t="s">
        <v>255</v>
      </c>
      <c r="J6" s="31" t="s">
        <v>33</v>
      </c>
      <c r="K6" s="31" t="s">
        <v>34</v>
      </c>
      <c r="L6" s="31" t="s">
        <v>35</v>
      </c>
      <c r="M6" s="19" t="s">
        <v>53</v>
      </c>
      <c r="N6" s="19" t="s">
        <v>378</v>
      </c>
      <c r="O6" s="10"/>
      <c r="P6" s="12" t="s">
        <v>379</v>
      </c>
      <c r="Q6" s="38" t="n">
        <f aca="false">P6/150*100</f>
        <v>75.0666666666667</v>
      </c>
      <c r="R6" s="38"/>
      <c r="S6" s="38" t="n">
        <f aca="false">(Q6+R6)*0.6</f>
        <v>45.04</v>
      </c>
      <c r="T6" s="23" t="n">
        <v>92</v>
      </c>
      <c r="U6" s="23" t="n">
        <f aca="false">T6*0.4</f>
        <v>36.8</v>
      </c>
      <c r="V6" s="23" t="n">
        <f aca="false">S6+U6</f>
        <v>81.84</v>
      </c>
      <c r="W6" s="10" t="n">
        <v>1</v>
      </c>
      <c r="X6" s="11" t="s">
        <v>39</v>
      </c>
      <c r="Y6" s="20" t="s">
        <v>40</v>
      </c>
    </row>
    <row r="7" s="39" customFormat="true" ht="24" hidden="false" customHeight="false" outlineLevel="0" collapsed="false">
      <c r="A7" s="10" t="n">
        <v>2</v>
      </c>
      <c r="B7" s="11" t="s">
        <v>380</v>
      </c>
      <c r="C7" s="20" t="s">
        <v>29</v>
      </c>
      <c r="D7" s="37" t="s">
        <v>381</v>
      </c>
      <c r="E7" s="37"/>
      <c r="F7" s="37"/>
      <c r="G7" s="37"/>
      <c r="H7" s="31" t="s">
        <v>382</v>
      </c>
      <c r="I7" s="37" t="s">
        <v>32</v>
      </c>
      <c r="J7" s="31" t="s">
        <v>33</v>
      </c>
      <c r="K7" s="31" t="s">
        <v>34</v>
      </c>
      <c r="L7" s="31" t="s">
        <v>35</v>
      </c>
      <c r="M7" s="19" t="s">
        <v>36</v>
      </c>
      <c r="N7" s="19" t="s">
        <v>383</v>
      </c>
      <c r="O7" s="10"/>
      <c r="P7" s="12" t="s">
        <v>384</v>
      </c>
      <c r="Q7" s="38" t="n">
        <f aca="false">P7/150*100</f>
        <v>71.3333333333333</v>
      </c>
      <c r="R7" s="38"/>
      <c r="S7" s="38" t="n">
        <f aca="false">(Q7+R7)*0.6</f>
        <v>42.8</v>
      </c>
      <c r="T7" s="23" t="n">
        <v>90.33</v>
      </c>
      <c r="U7" s="23" t="n">
        <f aca="false">T7*0.4</f>
        <v>36.132</v>
      </c>
      <c r="V7" s="23" t="n">
        <f aca="false">S7+U7</f>
        <v>78.932</v>
      </c>
      <c r="W7" s="10" t="n">
        <v>2</v>
      </c>
      <c r="X7" s="11" t="s">
        <v>39</v>
      </c>
      <c r="Y7" s="20" t="s">
        <v>40</v>
      </c>
    </row>
    <row r="8" s="39" customFormat="true" ht="24" hidden="false" customHeight="false" outlineLevel="0" collapsed="false">
      <c r="A8" s="10" t="n">
        <v>3</v>
      </c>
      <c r="B8" s="11" t="s">
        <v>385</v>
      </c>
      <c r="C8" s="20" t="s">
        <v>29</v>
      </c>
      <c r="D8" s="37" t="s">
        <v>386</v>
      </c>
      <c r="E8" s="37"/>
      <c r="F8" s="37"/>
      <c r="G8" s="37"/>
      <c r="H8" s="31" t="s">
        <v>387</v>
      </c>
      <c r="I8" s="37" t="s">
        <v>32</v>
      </c>
      <c r="J8" s="31" t="s">
        <v>33</v>
      </c>
      <c r="K8" s="31" t="s">
        <v>34</v>
      </c>
      <c r="L8" s="31" t="s">
        <v>35</v>
      </c>
      <c r="M8" s="19" t="s">
        <v>53</v>
      </c>
      <c r="N8" s="19" t="s">
        <v>383</v>
      </c>
      <c r="O8" s="10"/>
      <c r="P8" s="12" t="s">
        <v>388</v>
      </c>
      <c r="Q8" s="38" t="n">
        <f aca="false">P8/150*100</f>
        <v>66.7333333333333</v>
      </c>
      <c r="R8" s="38"/>
      <c r="S8" s="38" t="n">
        <f aca="false">(Q8+R8)*0.6</f>
        <v>40.04</v>
      </c>
      <c r="T8" s="23" t="n">
        <v>91.33</v>
      </c>
      <c r="U8" s="23" t="n">
        <f aca="false">T8*0.4</f>
        <v>36.532</v>
      </c>
      <c r="V8" s="23" t="n">
        <f aca="false">S8+U8</f>
        <v>76.572</v>
      </c>
      <c r="W8" s="10" t="n">
        <v>3</v>
      </c>
      <c r="X8" s="11" t="s">
        <v>39</v>
      </c>
      <c r="Y8" s="20" t="s">
        <v>40</v>
      </c>
    </row>
    <row r="9" s="39" customFormat="true" ht="24" hidden="false" customHeight="false" outlineLevel="0" collapsed="false">
      <c r="A9" s="10" t="n">
        <v>4</v>
      </c>
      <c r="B9" s="11" t="s">
        <v>389</v>
      </c>
      <c r="C9" s="20" t="s">
        <v>29</v>
      </c>
      <c r="D9" s="37" t="s">
        <v>390</v>
      </c>
      <c r="E9" s="37"/>
      <c r="F9" s="37"/>
      <c r="G9" s="37"/>
      <c r="H9" s="31" t="s">
        <v>391</v>
      </c>
      <c r="I9" s="37" t="s">
        <v>32</v>
      </c>
      <c r="J9" s="31" t="s">
        <v>33</v>
      </c>
      <c r="K9" s="31" t="s">
        <v>34</v>
      </c>
      <c r="L9" s="31" t="s">
        <v>35</v>
      </c>
      <c r="M9" s="19" t="s">
        <v>36</v>
      </c>
      <c r="N9" s="19" t="s">
        <v>383</v>
      </c>
      <c r="O9" s="10"/>
      <c r="P9" s="12" t="s">
        <v>388</v>
      </c>
      <c r="Q9" s="38" t="n">
        <f aca="false">P9/150*100</f>
        <v>66.7333333333333</v>
      </c>
      <c r="R9" s="38"/>
      <c r="S9" s="38" t="n">
        <f aca="false">(Q9+R9)*0.6</f>
        <v>40.04</v>
      </c>
      <c r="T9" s="23" t="n">
        <v>90.33</v>
      </c>
      <c r="U9" s="23" t="n">
        <f aca="false">T9*0.4</f>
        <v>36.132</v>
      </c>
      <c r="V9" s="23" t="n">
        <f aca="false">S9+U9</f>
        <v>76.172</v>
      </c>
      <c r="W9" s="10" t="n">
        <v>4</v>
      </c>
      <c r="X9" s="11" t="s">
        <v>39</v>
      </c>
      <c r="Y9" s="20" t="s">
        <v>40</v>
      </c>
    </row>
    <row r="10" s="39" customFormat="true" ht="24" hidden="false" customHeight="false" outlineLevel="0" collapsed="false">
      <c r="A10" s="10" t="n">
        <v>5</v>
      </c>
      <c r="B10" s="11" t="s">
        <v>392</v>
      </c>
      <c r="C10" s="20" t="s">
        <v>29</v>
      </c>
      <c r="D10" s="37" t="s">
        <v>393</v>
      </c>
      <c r="E10" s="37"/>
      <c r="F10" s="37"/>
      <c r="G10" s="37"/>
      <c r="H10" s="31" t="s">
        <v>394</v>
      </c>
      <c r="I10" s="37" t="s">
        <v>143</v>
      </c>
      <c r="J10" s="31" t="s">
        <v>33</v>
      </c>
      <c r="K10" s="31" t="s">
        <v>34</v>
      </c>
      <c r="L10" s="31" t="s">
        <v>35</v>
      </c>
      <c r="M10" s="19" t="s">
        <v>67</v>
      </c>
      <c r="N10" s="19" t="s">
        <v>395</v>
      </c>
      <c r="O10" s="10"/>
      <c r="P10" s="12" t="s">
        <v>396</v>
      </c>
      <c r="Q10" s="38" t="n">
        <f aca="false">P10/150*100</f>
        <v>69.2</v>
      </c>
      <c r="R10" s="38"/>
      <c r="S10" s="38" t="n">
        <f aca="false">(Q10+R10)*0.6</f>
        <v>41.52</v>
      </c>
      <c r="T10" s="23" t="n">
        <v>84.33</v>
      </c>
      <c r="U10" s="23" t="n">
        <f aca="false">T10*0.4</f>
        <v>33.732</v>
      </c>
      <c r="V10" s="23" t="n">
        <f aca="false">S10+U10</f>
        <v>75.252</v>
      </c>
      <c r="W10" s="10" t="n">
        <v>5</v>
      </c>
      <c r="X10" s="11" t="s">
        <v>39</v>
      </c>
      <c r="Y10" s="20" t="s">
        <v>40</v>
      </c>
    </row>
    <row r="11" s="39" customFormat="true" ht="24" hidden="false" customHeight="false" outlineLevel="0" collapsed="false">
      <c r="A11" s="10" t="n">
        <v>6</v>
      </c>
      <c r="B11" s="11" t="s">
        <v>397</v>
      </c>
      <c r="C11" s="20" t="s">
        <v>29</v>
      </c>
      <c r="D11" s="37" t="s">
        <v>398</v>
      </c>
      <c r="E11" s="37"/>
      <c r="F11" s="37"/>
      <c r="G11" s="37"/>
      <c r="H11" s="31" t="s">
        <v>399</v>
      </c>
      <c r="I11" s="37" t="s">
        <v>251</v>
      </c>
      <c r="J11" s="31" t="s">
        <v>33</v>
      </c>
      <c r="K11" s="31" t="s">
        <v>34</v>
      </c>
      <c r="L11" s="31" t="s">
        <v>35</v>
      </c>
      <c r="M11" s="19" t="s">
        <v>67</v>
      </c>
      <c r="N11" s="19" t="s">
        <v>400</v>
      </c>
      <c r="O11" s="10"/>
      <c r="P11" s="12" t="s">
        <v>401</v>
      </c>
      <c r="Q11" s="38" t="n">
        <f aca="false">P11/150*100</f>
        <v>64.5333333333333</v>
      </c>
      <c r="R11" s="38"/>
      <c r="S11" s="38" t="n">
        <f aca="false">(Q11+R11)*0.6</f>
        <v>38.72</v>
      </c>
      <c r="T11" s="23" t="n">
        <v>89.67</v>
      </c>
      <c r="U11" s="23" t="n">
        <f aca="false">T11*0.4</f>
        <v>35.868</v>
      </c>
      <c r="V11" s="23" t="n">
        <f aca="false">S11+U11</f>
        <v>74.588</v>
      </c>
      <c r="W11" s="10" t="n">
        <v>6</v>
      </c>
      <c r="X11" s="11" t="s">
        <v>39</v>
      </c>
      <c r="Y11" s="20" t="s">
        <v>40</v>
      </c>
    </row>
    <row r="12" s="39" customFormat="true" ht="24" hidden="false" customHeight="false" outlineLevel="0" collapsed="false">
      <c r="A12" s="10" t="n">
        <v>7</v>
      </c>
      <c r="B12" s="11" t="s">
        <v>402</v>
      </c>
      <c r="C12" s="20" t="s">
        <v>29</v>
      </c>
      <c r="D12" s="37" t="s">
        <v>403</v>
      </c>
      <c r="E12" s="37"/>
      <c r="F12" s="37"/>
      <c r="G12" s="37"/>
      <c r="H12" s="31" t="s">
        <v>404</v>
      </c>
      <c r="I12" s="37" t="s">
        <v>90</v>
      </c>
      <c r="J12" s="31" t="s">
        <v>33</v>
      </c>
      <c r="K12" s="31" t="s">
        <v>34</v>
      </c>
      <c r="L12" s="31" t="s">
        <v>35</v>
      </c>
      <c r="M12" s="19" t="s">
        <v>36</v>
      </c>
      <c r="N12" s="19" t="s">
        <v>383</v>
      </c>
      <c r="O12" s="10"/>
      <c r="P12" s="12" t="s">
        <v>405</v>
      </c>
      <c r="Q12" s="38" t="n">
        <f aca="false">P12/150*100</f>
        <v>64.0666666666667</v>
      </c>
      <c r="R12" s="38"/>
      <c r="S12" s="38" t="n">
        <f aca="false">(Q12+R12)*0.6</f>
        <v>38.44</v>
      </c>
      <c r="T12" s="23" t="n">
        <v>89</v>
      </c>
      <c r="U12" s="23" t="n">
        <f aca="false">T12*0.4</f>
        <v>35.6</v>
      </c>
      <c r="V12" s="23" t="n">
        <f aca="false">S12+U12</f>
        <v>74.04</v>
      </c>
      <c r="W12" s="10" t="n">
        <v>7</v>
      </c>
      <c r="X12" s="11" t="s">
        <v>39</v>
      </c>
      <c r="Y12" s="20" t="s">
        <v>40</v>
      </c>
    </row>
    <row r="13" s="39" customFormat="true" ht="24" hidden="false" customHeight="false" outlineLevel="0" collapsed="false">
      <c r="A13" s="10" t="n">
        <v>8</v>
      </c>
      <c r="B13" s="11" t="s">
        <v>406</v>
      </c>
      <c r="C13" s="20" t="s">
        <v>29</v>
      </c>
      <c r="D13" s="37" t="s">
        <v>407</v>
      </c>
      <c r="E13" s="37"/>
      <c r="F13" s="37"/>
      <c r="G13" s="37"/>
      <c r="H13" s="31" t="s">
        <v>408</v>
      </c>
      <c r="I13" s="37" t="s">
        <v>137</v>
      </c>
      <c r="J13" s="31" t="s">
        <v>33</v>
      </c>
      <c r="K13" s="31" t="s">
        <v>34</v>
      </c>
      <c r="L13" s="31" t="s">
        <v>35</v>
      </c>
      <c r="M13" s="19" t="s">
        <v>409</v>
      </c>
      <c r="N13" s="19" t="s">
        <v>395</v>
      </c>
      <c r="O13" s="10"/>
      <c r="P13" s="12" t="s">
        <v>410</v>
      </c>
      <c r="Q13" s="38" t="n">
        <f aca="false">P13/150*100</f>
        <v>61.4666666666667</v>
      </c>
      <c r="R13" s="38"/>
      <c r="S13" s="38" t="n">
        <f aca="false">(Q13+R13)*0.6</f>
        <v>36.88</v>
      </c>
      <c r="T13" s="23" t="n">
        <v>90.33</v>
      </c>
      <c r="U13" s="23" t="n">
        <f aca="false">T13*0.4</f>
        <v>36.132</v>
      </c>
      <c r="V13" s="23" t="n">
        <f aca="false">S13+U13</f>
        <v>73.012</v>
      </c>
      <c r="W13" s="10" t="n">
        <v>8</v>
      </c>
      <c r="X13" s="11" t="s">
        <v>39</v>
      </c>
      <c r="Y13" s="20" t="s">
        <v>40</v>
      </c>
    </row>
    <row r="14" s="39" customFormat="true" ht="24" hidden="false" customHeight="false" outlineLevel="0" collapsed="false">
      <c r="A14" s="10" t="n">
        <v>9</v>
      </c>
      <c r="B14" s="11" t="s">
        <v>411</v>
      </c>
      <c r="C14" s="20" t="s">
        <v>29</v>
      </c>
      <c r="D14" s="37" t="s">
        <v>412</v>
      </c>
      <c r="E14" s="37"/>
      <c r="F14" s="37"/>
      <c r="G14" s="37"/>
      <c r="H14" s="31" t="s">
        <v>413</v>
      </c>
      <c r="I14" s="37" t="s">
        <v>143</v>
      </c>
      <c r="J14" s="31" t="s">
        <v>33</v>
      </c>
      <c r="K14" s="31" t="s">
        <v>34</v>
      </c>
      <c r="L14" s="31" t="s">
        <v>138</v>
      </c>
      <c r="M14" s="19" t="s">
        <v>67</v>
      </c>
      <c r="N14" s="19" t="s">
        <v>378</v>
      </c>
      <c r="O14" s="10"/>
      <c r="P14" s="12" t="s">
        <v>239</v>
      </c>
      <c r="Q14" s="38" t="n">
        <f aca="false">P14/150*100</f>
        <v>64.7333333333333</v>
      </c>
      <c r="R14" s="38"/>
      <c r="S14" s="38" t="n">
        <f aca="false">(Q14+R14)*0.6</f>
        <v>38.84</v>
      </c>
      <c r="T14" s="23" t="n">
        <v>83.67</v>
      </c>
      <c r="U14" s="23" t="n">
        <f aca="false">T14*0.4</f>
        <v>33.468</v>
      </c>
      <c r="V14" s="23" t="n">
        <f aca="false">S14+U14</f>
        <v>72.308</v>
      </c>
      <c r="W14" s="10" t="n">
        <v>9</v>
      </c>
      <c r="X14" s="11" t="s">
        <v>39</v>
      </c>
      <c r="Y14" s="20" t="s">
        <v>40</v>
      </c>
    </row>
    <row r="15" s="39" customFormat="true" ht="24" hidden="false" customHeight="false" outlineLevel="0" collapsed="false">
      <c r="A15" s="10" t="n">
        <v>10</v>
      </c>
      <c r="B15" s="11" t="s">
        <v>414</v>
      </c>
      <c r="C15" s="20" t="s">
        <v>107</v>
      </c>
      <c r="D15" s="37" t="s">
        <v>415</v>
      </c>
      <c r="E15" s="37"/>
      <c r="F15" s="37"/>
      <c r="G15" s="37"/>
      <c r="H15" s="31" t="s">
        <v>416</v>
      </c>
      <c r="I15" s="37" t="s">
        <v>72</v>
      </c>
      <c r="J15" s="31" t="s">
        <v>33</v>
      </c>
      <c r="K15" s="31" t="s">
        <v>34</v>
      </c>
      <c r="L15" s="31" t="s">
        <v>35</v>
      </c>
      <c r="M15" s="19" t="s">
        <v>67</v>
      </c>
      <c r="N15" s="19" t="s">
        <v>395</v>
      </c>
      <c r="O15" s="10"/>
      <c r="P15" s="12" t="s">
        <v>417</v>
      </c>
      <c r="Q15" s="38" t="n">
        <f aca="false">P15/150*100</f>
        <v>55.7333333333333</v>
      </c>
      <c r="R15" s="38"/>
      <c r="S15" s="38" t="n">
        <f aca="false">(Q15+R15)*0.6</f>
        <v>33.44</v>
      </c>
      <c r="T15" s="23" t="n">
        <v>89.33</v>
      </c>
      <c r="U15" s="23" t="n">
        <f aca="false">T15*0.4</f>
        <v>35.732</v>
      </c>
      <c r="V15" s="23" t="n">
        <f aca="false">S15+U15</f>
        <v>69.172</v>
      </c>
      <c r="W15" s="10" t="n">
        <v>10</v>
      </c>
      <c r="X15" s="11" t="s">
        <v>39</v>
      </c>
      <c r="Y15" s="20" t="s">
        <v>40</v>
      </c>
    </row>
    <row r="16" s="39" customFormat="true" ht="24" hidden="false" customHeight="false" outlineLevel="0" collapsed="false">
      <c r="A16" s="10" t="n">
        <v>11</v>
      </c>
      <c r="B16" s="11" t="s">
        <v>418</v>
      </c>
      <c r="C16" s="20" t="s">
        <v>29</v>
      </c>
      <c r="D16" s="37" t="s">
        <v>419</v>
      </c>
      <c r="E16" s="37"/>
      <c r="F16" s="37"/>
      <c r="G16" s="37"/>
      <c r="H16" s="31" t="s">
        <v>420</v>
      </c>
      <c r="I16" s="37" t="s">
        <v>116</v>
      </c>
      <c r="J16" s="31" t="s">
        <v>33</v>
      </c>
      <c r="K16" s="31" t="s">
        <v>34</v>
      </c>
      <c r="L16" s="31" t="s">
        <v>35</v>
      </c>
      <c r="M16" s="19" t="s">
        <v>67</v>
      </c>
      <c r="N16" s="19" t="s">
        <v>395</v>
      </c>
      <c r="O16" s="10"/>
      <c r="P16" s="12" t="s">
        <v>421</v>
      </c>
      <c r="Q16" s="38" t="n">
        <f aca="false">P16/150*100</f>
        <v>55.1333333333333</v>
      </c>
      <c r="R16" s="38"/>
      <c r="S16" s="38" t="n">
        <f aca="false">(Q16+R16)*0.6</f>
        <v>33.08</v>
      </c>
      <c r="T16" s="23" t="n">
        <v>89</v>
      </c>
      <c r="U16" s="23" t="n">
        <f aca="false">T16*0.4</f>
        <v>35.6</v>
      </c>
      <c r="V16" s="23" t="n">
        <f aca="false">S16+U16</f>
        <v>68.68</v>
      </c>
      <c r="W16" s="10" t="n">
        <v>11</v>
      </c>
      <c r="X16" s="11" t="s">
        <v>39</v>
      </c>
      <c r="Y16" s="20" t="s">
        <v>40</v>
      </c>
    </row>
    <row r="17" s="39" customFormat="true" ht="24" hidden="false" customHeight="false" outlineLevel="0" collapsed="false">
      <c r="A17" s="10" t="n">
        <v>12</v>
      </c>
      <c r="B17" s="11" t="s">
        <v>422</v>
      </c>
      <c r="C17" s="20" t="s">
        <v>29</v>
      </c>
      <c r="D17" s="37" t="s">
        <v>423</v>
      </c>
      <c r="E17" s="37"/>
      <c r="F17" s="37"/>
      <c r="G17" s="37"/>
      <c r="H17" s="31" t="s">
        <v>424</v>
      </c>
      <c r="I17" s="37" t="s">
        <v>32</v>
      </c>
      <c r="J17" s="31" t="s">
        <v>33</v>
      </c>
      <c r="K17" s="31" t="s">
        <v>34</v>
      </c>
      <c r="L17" s="31" t="s">
        <v>35</v>
      </c>
      <c r="M17" s="19" t="s">
        <v>53</v>
      </c>
      <c r="N17" s="19" t="s">
        <v>383</v>
      </c>
      <c r="O17" s="10"/>
      <c r="P17" s="12" t="s">
        <v>425</v>
      </c>
      <c r="Q17" s="38" t="n">
        <f aca="false">P17/150*100</f>
        <v>53.6</v>
      </c>
      <c r="R17" s="38"/>
      <c r="S17" s="38" t="n">
        <f aca="false">(Q17+R17)*0.6</f>
        <v>32.16</v>
      </c>
      <c r="T17" s="23" t="n">
        <v>87.67</v>
      </c>
      <c r="U17" s="23" t="n">
        <f aca="false">T17*0.4</f>
        <v>35.068</v>
      </c>
      <c r="V17" s="23" t="n">
        <f aca="false">S17+U17</f>
        <v>67.228</v>
      </c>
      <c r="W17" s="10" t="n">
        <v>12</v>
      </c>
      <c r="X17" s="11" t="s">
        <v>39</v>
      </c>
      <c r="Y17" s="20" t="s">
        <v>40</v>
      </c>
    </row>
    <row r="18" s="39" customFormat="true" ht="24" hidden="false" customHeight="false" outlineLevel="0" collapsed="false">
      <c r="A18" s="10" t="n">
        <v>13</v>
      </c>
      <c r="B18" s="11" t="s">
        <v>426</v>
      </c>
      <c r="C18" s="20" t="s">
        <v>29</v>
      </c>
      <c r="D18" s="37" t="s">
        <v>427</v>
      </c>
      <c r="E18" s="37"/>
      <c r="F18" s="37"/>
      <c r="G18" s="37"/>
      <c r="H18" s="31" t="s">
        <v>428</v>
      </c>
      <c r="I18" s="37" t="s">
        <v>90</v>
      </c>
      <c r="J18" s="31" t="s">
        <v>33</v>
      </c>
      <c r="K18" s="31" t="s">
        <v>34</v>
      </c>
      <c r="L18" s="31" t="s">
        <v>35</v>
      </c>
      <c r="M18" s="19" t="s">
        <v>53</v>
      </c>
      <c r="N18" s="19" t="s">
        <v>383</v>
      </c>
      <c r="O18" s="10"/>
      <c r="P18" s="12" t="s">
        <v>429</v>
      </c>
      <c r="Q18" s="38" t="n">
        <f aca="false">P18/150*100</f>
        <v>57.0666666666667</v>
      </c>
      <c r="R18" s="38"/>
      <c r="S18" s="38" t="n">
        <f aca="false">(Q18+R18)*0.6</f>
        <v>34.24</v>
      </c>
      <c r="T18" s="23" t="n">
        <v>79</v>
      </c>
      <c r="U18" s="23" t="n">
        <f aca="false">T18*0.4</f>
        <v>31.6</v>
      </c>
      <c r="V18" s="23" t="n">
        <f aca="false">S18+U18</f>
        <v>65.84</v>
      </c>
      <c r="W18" s="10" t="n">
        <v>13</v>
      </c>
      <c r="X18" s="11" t="s">
        <v>39</v>
      </c>
      <c r="Y18" s="20" t="s">
        <v>40</v>
      </c>
    </row>
    <row r="19" s="39" customFormat="true" ht="24" hidden="false" customHeight="false" outlineLevel="0" collapsed="false">
      <c r="A19" s="10" t="n">
        <v>14</v>
      </c>
      <c r="B19" s="11" t="s">
        <v>430</v>
      </c>
      <c r="C19" s="20" t="s">
        <v>29</v>
      </c>
      <c r="D19" s="37" t="s">
        <v>431</v>
      </c>
      <c r="E19" s="37"/>
      <c r="F19" s="37"/>
      <c r="G19" s="37"/>
      <c r="H19" s="31" t="s">
        <v>432</v>
      </c>
      <c r="I19" s="37" t="s">
        <v>72</v>
      </c>
      <c r="J19" s="31" t="s">
        <v>33</v>
      </c>
      <c r="K19" s="31" t="s">
        <v>34</v>
      </c>
      <c r="L19" s="31" t="s">
        <v>35</v>
      </c>
      <c r="M19" s="19" t="s">
        <v>67</v>
      </c>
      <c r="N19" s="19" t="s">
        <v>433</v>
      </c>
      <c r="O19" s="10"/>
      <c r="P19" s="12" t="s">
        <v>434</v>
      </c>
      <c r="Q19" s="38" t="n">
        <f aca="false">P19/150*100</f>
        <v>56.6</v>
      </c>
      <c r="R19" s="38"/>
      <c r="S19" s="38" t="n">
        <f aca="false">(Q19+R19)*0.6</f>
        <v>33.96</v>
      </c>
      <c r="T19" s="23" t="n">
        <v>78.33</v>
      </c>
      <c r="U19" s="23" t="n">
        <f aca="false">T19*0.4</f>
        <v>31.332</v>
      </c>
      <c r="V19" s="23" t="n">
        <f aca="false">S19+U19</f>
        <v>65.292</v>
      </c>
      <c r="W19" s="10" t="n">
        <v>14</v>
      </c>
      <c r="X19" s="11" t="s">
        <v>39</v>
      </c>
      <c r="Y19" s="20" t="s">
        <v>40</v>
      </c>
    </row>
    <row r="20" s="39" customFormat="true" ht="24" hidden="false" customHeight="false" outlineLevel="0" collapsed="false">
      <c r="A20" s="10" t="n">
        <v>15</v>
      </c>
      <c r="B20" s="11" t="s">
        <v>435</v>
      </c>
      <c r="C20" s="20" t="s">
        <v>29</v>
      </c>
      <c r="D20" s="37" t="s">
        <v>436</v>
      </c>
      <c r="E20" s="37"/>
      <c r="F20" s="37"/>
      <c r="G20" s="37"/>
      <c r="H20" s="31" t="s">
        <v>437</v>
      </c>
      <c r="I20" s="37" t="s">
        <v>81</v>
      </c>
      <c r="J20" s="31" t="s">
        <v>33</v>
      </c>
      <c r="K20" s="31" t="s">
        <v>34</v>
      </c>
      <c r="L20" s="31" t="s">
        <v>138</v>
      </c>
      <c r="M20" s="19" t="s">
        <v>36</v>
      </c>
      <c r="N20" s="19" t="s">
        <v>383</v>
      </c>
      <c r="O20" s="10"/>
      <c r="P20" s="12" t="s">
        <v>438</v>
      </c>
      <c r="Q20" s="38" t="n">
        <f aca="false">P20/150*100</f>
        <v>52.2666666666667</v>
      </c>
      <c r="R20" s="38"/>
      <c r="S20" s="38" t="n">
        <f aca="false">(Q20+R20)*0.6</f>
        <v>31.36</v>
      </c>
      <c r="T20" s="23" t="n">
        <v>80.33</v>
      </c>
      <c r="U20" s="23" t="n">
        <f aca="false">T20*0.4</f>
        <v>32.132</v>
      </c>
      <c r="V20" s="23" t="n">
        <f aca="false">S20+U20</f>
        <v>63.492</v>
      </c>
      <c r="W20" s="10" t="n">
        <v>15</v>
      </c>
      <c r="X20" s="11" t="s">
        <v>39</v>
      </c>
      <c r="Y20" s="20" t="s">
        <v>40</v>
      </c>
    </row>
    <row r="21" s="39" customFormat="true" ht="24" hidden="false" customHeight="false" outlineLevel="0" collapsed="false">
      <c r="A21" s="10" t="n">
        <v>16</v>
      </c>
      <c r="B21" s="11" t="s">
        <v>439</v>
      </c>
      <c r="C21" s="20" t="s">
        <v>29</v>
      </c>
      <c r="D21" s="37" t="s">
        <v>440</v>
      </c>
      <c r="E21" s="37"/>
      <c r="F21" s="37"/>
      <c r="G21" s="37"/>
      <c r="H21" s="31" t="s">
        <v>441</v>
      </c>
      <c r="I21" s="37" t="s">
        <v>116</v>
      </c>
      <c r="J21" s="31" t="s">
        <v>33</v>
      </c>
      <c r="K21" s="31" t="s">
        <v>34</v>
      </c>
      <c r="L21" s="31" t="s">
        <v>35</v>
      </c>
      <c r="M21" s="19" t="s">
        <v>67</v>
      </c>
      <c r="N21" s="19" t="s">
        <v>433</v>
      </c>
      <c r="O21" s="10"/>
      <c r="P21" s="12" t="s">
        <v>442</v>
      </c>
      <c r="Q21" s="38" t="n">
        <f aca="false">P21/150*100</f>
        <v>51.2</v>
      </c>
      <c r="R21" s="38"/>
      <c r="S21" s="38" t="n">
        <f aca="false">(Q21+R21)*0.6</f>
        <v>30.72</v>
      </c>
      <c r="T21" s="23" t="n">
        <v>78</v>
      </c>
      <c r="U21" s="23" t="n">
        <f aca="false">T21*0.4</f>
        <v>31.2</v>
      </c>
      <c r="V21" s="23" t="n">
        <f aca="false">S21+U21</f>
        <v>61.92</v>
      </c>
      <c r="W21" s="10" t="n">
        <v>16</v>
      </c>
      <c r="X21" s="11" t="s">
        <v>39</v>
      </c>
      <c r="Y21" s="20"/>
    </row>
    <row r="22" s="36" customFormat="true" ht="21" hidden="false" customHeight="true" outlineLevel="0" collapsed="false">
      <c r="A22" s="35" t="s">
        <v>44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s="39" customFormat="true" ht="24" hidden="false" customHeight="false" outlineLevel="0" collapsed="false">
      <c r="A23" s="10" t="n">
        <v>1</v>
      </c>
      <c r="B23" s="11" t="s">
        <v>444</v>
      </c>
      <c r="C23" s="20" t="s">
        <v>107</v>
      </c>
      <c r="D23" s="37" t="s">
        <v>445</v>
      </c>
      <c r="E23" s="37"/>
      <c r="F23" s="37"/>
      <c r="G23" s="37"/>
      <c r="H23" s="31" t="s">
        <v>446</v>
      </c>
      <c r="I23" s="37" t="s">
        <v>251</v>
      </c>
      <c r="J23" s="31" t="s">
        <v>33</v>
      </c>
      <c r="K23" s="31" t="s">
        <v>34</v>
      </c>
      <c r="L23" s="31" t="s">
        <v>35</v>
      </c>
      <c r="M23" s="19" t="s">
        <v>36</v>
      </c>
      <c r="N23" s="31" t="s">
        <v>383</v>
      </c>
      <c r="O23" s="12"/>
      <c r="P23" s="12" t="s">
        <v>447</v>
      </c>
      <c r="Q23" s="38" t="n">
        <f aca="false">P23/150*100</f>
        <v>72.7333333333333</v>
      </c>
      <c r="R23" s="38"/>
      <c r="S23" s="38" t="n">
        <f aca="false">(Q23+R23)*0.6</f>
        <v>43.64</v>
      </c>
      <c r="T23" s="23" t="n">
        <v>86</v>
      </c>
      <c r="U23" s="23" t="n">
        <f aca="false">T23*0.4</f>
        <v>34.4</v>
      </c>
      <c r="V23" s="23" t="n">
        <f aca="false">S23+U23</f>
        <v>78.04</v>
      </c>
      <c r="W23" s="10" t="n">
        <v>1</v>
      </c>
      <c r="X23" s="11" t="s">
        <v>112</v>
      </c>
      <c r="Y23" s="20" t="s">
        <v>40</v>
      </c>
    </row>
    <row r="24" s="39" customFormat="true" ht="24" hidden="false" customHeight="false" outlineLevel="0" collapsed="false">
      <c r="A24" s="10" t="n">
        <v>2</v>
      </c>
      <c r="B24" s="11" t="s">
        <v>448</v>
      </c>
      <c r="C24" s="20" t="s">
        <v>107</v>
      </c>
      <c r="D24" s="37" t="s">
        <v>449</v>
      </c>
      <c r="E24" s="37"/>
      <c r="F24" s="37"/>
      <c r="G24" s="37"/>
      <c r="H24" s="31" t="s">
        <v>450</v>
      </c>
      <c r="I24" s="37" t="s">
        <v>57</v>
      </c>
      <c r="J24" s="31" t="s">
        <v>33</v>
      </c>
      <c r="K24" s="31" t="s">
        <v>34</v>
      </c>
      <c r="L24" s="31" t="s">
        <v>138</v>
      </c>
      <c r="M24" s="19" t="s">
        <v>36</v>
      </c>
      <c r="N24" s="31" t="s">
        <v>383</v>
      </c>
      <c r="O24" s="12"/>
      <c r="P24" s="12" t="s">
        <v>451</v>
      </c>
      <c r="Q24" s="38" t="n">
        <f aca="false">P24/150*100</f>
        <v>66.6</v>
      </c>
      <c r="R24" s="38"/>
      <c r="S24" s="38" t="n">
        <f aca="false">(Q24+R24)*0.6</f>
        <v>39.96</v>
      </c>
      <c r="T24" s="23" t="n">
        <v>87</v>
      </c>
      <c r="U24" s="23" t="n">
        <f aca="false">T24*0.4</f>
        <v>34.8</v>
      </c>
      <c r="V24" s="23" t="n">
        <f aca="false">S24+U24</f>
        <v>74.76</v>
      </c>
      <c r="W24" s="10" t="n">
        <v>2</v>
      </c>
      <c r="X24" s="11" t="s">
        <v>112</v>
      </c>
      <c r="Y24" s="20" t="s">
        <v>40</v>
      </c>
    </row>
    <row r="25" s="39" customFormat="true" ht="24" hidden="false" customHeight="false" outlineLevel="0" collapsed="false">
      <c r="A25" s="10" t="n">
        <v>3</v>
      </c>
      <c r="B25" s="11" t="s">
        <v>452</v>
      </c>
      <c r="C25" s="20" t="s">
        <v>107</v>
      </c>
      <c r="D25" s="37" t="s">
        <v>453</v>
      </c>
      <c r="E25" s="37"/>
      <c r="F25" s="37"/>
      <c r="G25" s="37"/>
      <c r="H25" s="31" t="s">
        <v>454</v>
      </c>
      <c r="I25" s="37" t="s">
        <v>251</v>
      </c>
      <c r="J25" s="31" t="s">
        <v>33</v>
      </c>
      <c r="K25" s="31" t="s">
        <v>34</v>
      </c>
      <c r="L25" s="31" t="s">
        <v>35</v>
      </c>
      <c r="M25" s="19" t="s">
        <v>67</v>
      </c>
      <c r="N25" s="31" t="s">
        <v>433</v>
      </c>
      <c r="O25" s="12"/>
      <c r="P25" s="12" t="s">
        <v>455</v>
      </c>
      <c r="Q25" s="38" t="n">
        <f aca="false">P25/150*100</f>
        <v>69.6666666666667</v>
      </c>
      <c r="R25" s="38"/>
      <c r="S25" s="38" t="n">
        <f aca="false">(Q25+R25)*0.6</f>
        <v>41.8</v>
      </c>
      <c r="T25" s="23" t="n">
        <v>81</v>
      </c>
      <c r="U25" s="23" t="n">
        <f aca="false">T25*0.4</f>
        <v>32.4</v>
      </c>
      <c r="V25" s="23" t="n">
        <f aca="false">S25+U25</f>
        <v>74.2</v>
      </c>
      <c r="W25" s="10" t="n">
        <v>3</v>
      </c>
      <c r="X25" s="11" t="s">
        <v>112</v>
      </c>
      <c r="Y25" s="20" t="s">
        <v>40</v>
      </c>
    </row>
    <row r="26" s="39" customFormat="true" ht="24" hidden="false" customHeight="false" outlineLevel="0" collapsed="false">
      <c r="A26" s="10" t="n">
        <v>4</v>
      </c>
      <c r="B26" s="11" t="s">
        <v>456</v>
      </c>
      <c r="C26" s="20" t="s">
        <v>107</v>
      </c>
      <c r="D26" s="37" t="s">
        <v>457</v>
      </c>
      <c r="E26" s="37"/>
      <c r="F26" s="37"/>
      <c r="G26" s="37"/>
      <c r="H26" s="31" t="s">
        <v>458</v>
      </c>
      <c r="I26" s="37" t="s">
        <v>72</v>
      </c>
      <c r="J26" s="31" t="s">
        <v>33</v>
      </c>
      <c r="K26" s="31" t="s">
        <v>34</v>
      </c>
      <c r="L26" s="31" t="s">
        <v>35</v>
      </c>
      <c r="M26" s="19" t="s">
        <v>36</v>
      </c>
      <c r="N26" s="31" t="s">
        <v>459</v>
      </c>
      <c r="O26" s="12"/>
      <c r="P26" s="12" t="s">
        <v>460</v>
      </c>
      <c r="Q26" s="38" t="n">
        <f aca="false">P26/150*100</f>
        <v>59.7333333333333</v>
      </c>
      <c r="R26" s="38"/>
      <c r="S26" s="38" t="n">
        <f aca="false">(Q26+R26)*0.6</f>
        <v>35.84</v>
      </c>
      <c r="T26" s="23" t="n">
        <v>93</v>
      </c>
      <c r="U26" s="23" t="n">
        <f aca="false">T26*0.4</f>
        <v>37.2</v>
      </c>
      <c r="V26" s="23" t="n">
        <f aca="false">S26+U26</f>
        <v>73.04</v>
      </c>
      <c r="W26" s="10" t="n">
        <v>4</v>
      </c>
      <c r="X26" s="11" t="s">
        <v>112</v>
      </c>
      <c r="Y26" s="20" t="s">
        <v>40</v>
      </c>
    </row>
    <row r="27" s="39" customFormat="true" ht="24" hidden="false" customHeight="false" outlineLevel="0" collapsed="false">
      <c r="A27" s="10" t="n">
        <v>5</v>
      </c>
      <c r="B27" s="11" t="s">
        <v>461</v>
      </c>
      <c r="C27" s="20" t="s">
        <v>107</v>
      </c>
      <c r="D27" s="37" t="s">
        <v>462</v>
      </c>
      <c r="E27" s="37"/>
      <c r="F27" s="37"/>
      <c r="G27" s="37"/>
      <c r="H27" s="31" t="s">
        <v>463</v>
      </c>
      <c r="I27" s="37" t="s">
        <v>197</v>
      </c>
      <c r="J27" s="31" t="s">
        <v>33</v>
      </c>
      <c r="K27" s="31" t="s">
        <v>34</v>
      </c>
      <c r="L27" s="31" t="s">
        <v>35</v>
      </c>
      <c r="M27" s="19" t="s">
        <v>36</v>
      </c>
      <c r="N27" s="31" t="s">
        <v>383</v>
      </c>
      <c r="O27" s="12"/>
      <c r="P27" s="12" t="s">
        <v>464</v>
      </c>
      <c r="Q27" s="38" t="n">
        <f aca="false">P27/150*100</f>
        <v>64.6666666666667</v>
      </c>
      <c r="R27" s="38"/>
      <c r="S27" s="38" t="n">
        <f aca="false">(Q27+R27)*0.6</f>
        <v>38.8</v>
      </c>
      <c r="T27" s="23" t="n">
        <v>85.33</v>
      </c>
      <c r="U27" s="23" t="n">
        <f aca="false">T27*0.4</f>
        <v>34.132</v>
      </c>
      <c r="V27" s="23" t="n">
        <f aca="false">S27+U27</f>
        <v>72.932</v>
      </c>
      <c r="W27" s="10" t="n">
        <v>5</v>
      </c>
      <c r="X27" s="11" t="s">
        <v>112</v>
      </c>
      <c r="Y27" s="20" t="s">
        <v>40</v>
      </c>
    </row>
    <row r="28" s="39" customFormat="true" ht="24" hidden="false" customHeight="false" outlineLevel="0" collapsed="false">
      <c r="A28" s="10" t="n">
        <v>6</v>
      </c>
      <c r="B28" s="11" t="s">
        <v>465</v>
      </c>
      <c r="C28" s="20" t="s">
        <v>107</v>
      </c>
      <c r="D28" s="37" t="s">
        <v>466</v>
      </c>
      <c r="E28" s="37"/>
      <c r="F28" s="37"/>
      <c r="G28" s="37"/>
      <c r="H28" s="31" t="s">
        <v>467</v>
      </c>
      <c r="I28" s="37" t="s">
        <v>57</v>
      </c>
      <c r="J28" s="31" t="s">
        <v>33</v>
      </c>
      <c r="K28" s="31" t="s">
        <v>34</v>
      </c>
      <c r="L28" s="31" t="s">
        <v>35</v>
      </c>
      <c r="M28" s="19" t="s">
        <v>53</v>
      </c>
      <c r="N28" s="31" t="s">
        <v>395</v>
      </c>
      <c r="O28" s="12"/>
      <c r="P28" s="12" t="s">
        <v>468</v>
      </c>
      <c r="Q28" s="38" t="n">
        <f aca="false">P28/150*100</f>
        <v>59.2666666666667</v>
      </c>
      <c r="R28" s="38"/>
      <c r="S28" s="38" t="n">
        <f aca="false">(Q28+R28)*0.6</f>
        <v>35.56</v>
      </c>
      <c r="T28" s="23" t="n">
        <v>86.67</v>
      </c>
      <c r="U28" s="23" t="n">
        <f aca="false">T28*0.4</f>
        <v>34.668</v>
      </c>
      <c r="V28" s="23" t="n">
        <f aca="false">S28+U28</f>
        <v>70.228</v>
      </c>
      <c r="W28" s="10" t="n">
        <v>6</v>
      </c>
      <c r="X28" s="11" t="s">
        <v>112</v>
      </c>
      <c r="Y28" s="20" t="s">
        <v>40</v>
      </c>
    </row>
    <row r="29" s="39" customFormat="true" ht="24" hidden="false" customHeight="false" outlineLevel="0" collapsed="false">
      <c r="A29" s="10" t="n">
        <v>7</v>
      </c>
      <c r="B29" s="11" t="s">
        <v>469</v>
      </c>
      <c r="C29" s="20" t="s">
        <v>107</v>
      </c>
      <c r="D29" s="37" t="s">
        <v>470</v>
      </c>
      <c r="E29" s="37"/>
      <c r="F29" s="37"/>
      <c r="G29" s="37"/>
      <c r="H29" s="31" t="s">
        <v>471</v>
      </c>
      <c r="I29" s="37" t="s">
        <v>143</v>
      </c>
      <c r="J29" s="31" t="s">
        <v>33</v>
      </c>
      <c r="K29" s="31" t="s">
        <v>34</v>
      </c>
      <c r="L29" s="31" t="s">
        <v>126</v>
      </c>
      <c r="M29" s="19" t="s">
        <v>67</v>
      </c>
      <c r="N29" s="31" t="s">
        <v>383</v>
      </c>
      <c r="O29" s="12"/>
      <c r="P29" s="12" t="s">
        <v>472</v>
      </c>
      <c r="Q29" s="38" t="n">
        <f aca="false">P29/150*100</f>
        <v>62.4</v>
      </c>
      <c r="R29" s="38"/>
      <c r="S29" s="38" t="n">
        <f aca="false">(Q29+R29)*0.6</f>
        <v>37.44</v>
      </c>
      <c r="T29" s="23" t="n">
        <v>81.67</v>
      </c>
      <c r="U29" s="23" t="n">
        <f aca="false">T29*0.4</f>
        <v>32.668</v>
      </c>
      <c r="V29" s="23" t="n">
        <f aca="false">S29+U29</f>
        <v>70.108</v>
      </c>
      <c r="W29" s="10" t="n">
        <v>7</v>
      </c>
      <c r="X29" s="11" t="s">
        <v>39</v>
      </c>
      <c r="Y29" s="20" t="s">
        <v>40</v>
      </c>
    </row>
    <row r="30" s="39" customFormat="true" ht="24" hidden="false" customHeight="false" outlineLevel="0" collapsed="false">
      <c r="A30" s="10" t="n">
        <v>8</v>
      </c>
      <c r="B30" s="11" t="s">
        <v>473</v>
      </c>
      <c r="C30" s="20" t="s">
        <v>107</v>
      </c>
      <c r="D30" s="37" t="s">
        <v>474</v>
      </c>
      <c r="E30" s="37"/>
      <c r="F30" s="37"/>
      <c r="G30" s="37"/>
      <c r="H30" s="31" t="s">
        <v>475</v>
      </c>
      <c r="I30" s="37" t="s">
        <v>62</v>
      </c>
      <c r="J30" s="31" t="s">
        <v>33</v>
      </c>
      <c r="K30" s="31" t="s">
        <v>34</v>
      </c>
      <c r="L30" s="31" t="s">
        <v>330</v>
      </c>
      <c r="M30" s="19" t="s">
        <v>36</v>
      </c>
      <c r="N30" s="31" t="s">
        <v>383</v>
      </c>
      <c r="O30" s="12"/>
      <c r="P30" s="12" t="s">
        <v>476</v>
      </c>
      <c r="Q30" s="38" t="n">
        <f aca="false">P30/150*100</f>
        <v>62.7333333333333</v>
      </c>
      <c r="R30" s="38"/>
      <c r="S30" s="38" t="n">
        <f aca="false">(Q30+R30)*0.6</f>
        <v>37.64</v>
      </c>
      <c r="T30" s="23" t="n">
        <v>81</v>
      </c>
      <c r="U30" s="23" t="n">
        <f aca="false">T30*0.4</f>
        <v>32.4</v>
      </c>
      <c r="V30" s="23" t="n">
        <f aca="false">S30+U30</f>
        <v>70.04</v>
      </c>
      <c r="W30" s="10" t="n">
        <v>8</v>
      </c>
      <c r="X30" s="11" t="s">
        <v>112</v>
      </c>
      <c r="Y30" s="20" t="s">
        <v>40</v>
      </c>
    </row>
    <row r="31" s="39" customFormat="true" ht="24" hidden="false" customHeight="false" outlineLevel="0" collapsed="false">
      <c r="A31" s="10" t="n">
        <v>9</v>
      </c>
      <c r="B31" s="11" t="s">
        <v>477</v>
      </c>
      <c r="C31" s="20" t="s">
        <v>107</v>
      </c>
      <c r="D31" s="37" t="s">
        <v>478</v>
      </c>
      <c r="E31" s="37"/>
      <c r="F31" s="37"/>
      <c r="G31" s="37"/>
      <c r="H31" s="31" t="s">
        <v>479</v>
      </c>
      <c r="I31" s="37" t="s">
        <v>251</v>
      </c>
      <c r="J31" s="31" t="s">
        <v>33</v>
      </c>
      <c r="K31" s="31" t="s">
        <v>34</v>
      </c>
      <c r="L31" s="31" t="s">
        <v>138</v>
      </c>
      <c r="M31" s="19" t="s">
        <v>36</v>
      </c>
      <c r="N31" s="31" t="s">
        <v>459</v>
      </c>
      <c r="O31" s="12"/>
      <c r="P31" s="12" t="s">
        <v>480</v>
      </c>
      <c r="Q31" s="38" t="n">
        <f aca="false">P31/150*100</f>
        <v>60.6</v>
      </c>
      <c r="R31" s="38"/>
      <c r="S31" s="38" t="n">
        <f aca="false">(Q31+R31)*0.6</f>
        <v>36.36</v>
      </c>
      <c r="T31" s="23" t="n">
        <v>81</v>
      </c>
      <c r="U31" s="23" t="n">
        <f aca="false">T31*0.4</f>
        <v>32.4</v>
      </c>
      <c r="V31" s="23" t="n">
        <f aca="false">S31+U31</f>
        <v>68.76</v>
      </c>
      <c r="W31" s="10" t="n">
        <v>9</v>
      </c>
      <c r="X31" s="11" t="s">
        <v>112</v>
      </c>
      <c r="Y31" s="20" t="s">
        <v>40</v>
      </c>
    </row>
    <row r="32" s="39" customFormat="true" ht="33.75" hidden="false" customHeight="false" outlineLevel="0" collapsed="false">
      <c r="A32" s="10" t="n">
        <v>10</v>
      </c>
      <c r="B32" s="11" t="s">
        <v>481</v>
      </c>
      <c r="C32" s="20" t="s">
        <v>107</v>
      </c>
      <c r="D32" s="37" t="s">
        <v>482</v>
      </c>
      <c r="E32" s="37"/>
      <c r="F32" s="37"/>
      <c r="G32" s="37"/>
      <c r="H32" s="31" t="s">
        <v>483</v>
      </c>
      <c r="I32" s="37" t="s">
        <v>143</v>
      </c>
      <c r="J32" s="31" t="s">
        <v>33</v>
      </c>
      <c r="K32" s="31" t="s">
        <v>34</v>
      </c>
      <c r="L32" s="31" t="s">
        <v>484</v>
      </c>
      <c r="M32" s="19" t="s">
        <v>36</v>
      </c>
      <c r="N32" s="31" t="s">
        <v>459</v>
      </c>
      <c r="O32" s="12"/>
      <c r="P32" s="12" t="s">
        <v>485</v>
      </c>
      <c r="Q32" s="38" t="n">
        <f aca="false">P32/150*100</f>
        <v>54.1333333333333</v>
      </c>
      <c r="R32" s="38"/>
      <c r="S32" s="38" t="n">
        <f aca="false">(Q32+R32)*0.6</f>
        <v>32.48</v>
      </c>
      <c r="T32" s="23" t="n">
        <v>90.67</v>
      </c>
      <c r="U32" s="23" t="n">
        <f aca="false">T32*0.4</f>
        <v>36.268</v>
      </c>
      <c r="V32" s="23" t="n">
        <f aca="false">S32+U32</f>
        <v>68.748</v>
      </c>
      <c r="W32" s="10" t="n">
        <v>10</v>
      </c>
      <c r="X32" s="11" t="s">
        <v>112</v>
      </c>
      <c r="Y32" s="20" t="s">
        <v>40</v>
      </c>
    </row>
    <row r="33" s="39" customFormat="true" ht="24" hidden="false" customHeight="false" outlineLevel="0" collapsed="false">
      <c r="A33" s="10" t="n">
        <v>11</v>
      </c>
      <c r="B33" s="11" t="s">
        <v>486</v>
      </c>
      <c r="C33" s="20" t="s">
        <v>107</v>
      </c>
      <c r="D33" s="37" t="s">
        <v>487</v>
      </c>
      <c r="E33" s="37"/>
      <c r="F33" s="37"/>
      <c r="G33" s="37"/>
      <c r="H33" s="31" t="s">
        <v>488</v>
      </c>
      <c r="I33" s="37" t="s">
        <v>32</v>
      </c>
      <c r="J33" s="31" t="s">
        <v>33</v>
      </c>
      <c r="K33" s="31" t="s">
        <v>34</v>
      </c>
      <c r="L33" s="31" t="s">
        <v>138</v>
      </c>
      <c r="M33" s="19" t="s">
        <v>36</v>
      </c>
      <c r="N33" s="31" t="s">
        <v>459</v>
      </c>
      <c r="O33" s="12"/>
      <c r="P33" s="12" t="s">
        <v>489</v>
      </c>
      <c r="Q33" s="38" t="n">
        <f aca="false">P33/150*100</f>
        <v>60.4666666666667</v>
      </c>
      <c r="R33" s="38"/>
      <c r="S33" s="38" t="n">
        <f aca="false">(Q33+R33)*0.6</f>
        <v>36.28</v>
      </c>
      <c r="T33" s="23" t="n">
        <v>77.33</v>
      </c>
      <c r="U33" s="23" t="n">
        <f aca="false">T33*0.4</f>
        <v>30.932</v>
      </c>
      <c r="V33" s="23" t="n">
        <f aca="false">S33+U33</f>
        <v>67.212</v>
      </c>
      <c r="W33" s="10" t="n">
        <v>11</v>
      </c>
      <c r="X33" s="11" t="s">
        <v>112</v>
      </c>
      <c r="Y33" s="20" t="s">
        <v>40</v>
      </c>
    </row>
    <row r="34" s="39" customFormat="true" ht="24" hidden="false" customHeight="false" outlineLevel="0" collapsed="false">
      <c r="A34" s="10" t="n">
        <v>12</v>
      </c>
      <c r="B34" s="11" t="s">
        <v>490</v>
      </c>
      <c r="C34" s="20" t="s">
        <v>107</v>
      </c>
      <c r="D34" s="37" t="s">
        <v>491</v>
      </c>
      <c r="E34" s="37"/>
      <c r="F34" s="37"/>
      <c r="G34" s="37"/>
      <c r="H34" s="31" t="s">
        <v>492</v>
      </c>
      <c r="I34" s="37" t="s">
        <v>493</v>
      </c>
      <c r="J34" s="31" t="s">
        <v>33</v>
      </c>
      <c r="K34" s="31" t="s">
        <v>34</v>
      </c>
      <c r="L34" s="31" t="s">
        <v>35</v>
      </c>
      <c r="M34" s="19" t="s">
        <v>36</v>
      </c>
      <c r="N34" s="31" t="s">
        <v>383</v>
      </c>
      <c r="O34" s="12"/>
      <c r="P34" s="12" t="s">
        <v>494</v>
      </c>
      <c r="Q34" s="38" t="n">
        <f aca="false">P34/150*100</f>
        <v>50.8666666666667</v>
      </c>
      <c r="R34" s="38"/>
      <c r="S34" s="38" t="n">
        <f aca="false">(Q34+R34)*0.6</f>
        <v>30.52</v>
      </c>
      <c r="T34" s="23" t="n">
        <v>90.67</v>
      </c>
      <c r="U34" s="23" t="n">
        <f aca="false">T34*0.4</f>
        <v>36.268</v>
      </c>
      <c r="V34" s="23" t="n">
        <f aca="false">S34+U34</f>
        <v>66.788</v>
      </c>
      <c r="W34" s="10" t="n">
        <v>12</v>
      </c>
      <c r="X34" s="11" t="s">
        <v>112</v>
      </c>
      <c r="Y34" s="20" t="s">
        <v>40</v>
      </c>
    </row>
    <row r="35" s="39" customFormat="true" ht="24" hidden="false" customHeight="false" outlineLevel="0" collapsed="false">
      <c r="A35" s="10" t="n">
        <v>13</v>
      </c>
      <c r="B35" s="11" t="s">
        <v>495</v>
      </c>
      <c r="C35" s="20" t="s">
        <v>107</v>
      </c>
      <c r="D35" s="37" t="s">
        <v>496</v>
      </c>
      <c r="E35" s="37"/>
      <c r="F35" s="37"/>
      <c r="G35" s="37"/>
      <c r="H35" s="31" t="s">
        <v>497</v>
      </c>
      <c r="I35" s="37" t="s">
        <v>137</v>
      </c>
      <c r="J35" s="31" t="s">
        <v>33</v>
      </c>
      <c r="K35" s="31" t="s">
        <v>34</v>
      </c>
      <c r="L35" s="31" t="s">
        <v>35</v>
      </c>
      <c r="M35" s="19" t="s">
        <v>36</v>
      </c>
      <c r="N35" s="31" t="s">
        <v>459</v>
      </c>
      <c r="O35" s="12"/>
      <c r="P35" s="12" t="s">
        <v>498</v>
      </c>
      <c r="Q35" s="38" t="n">
        <f aca="false">P35/150*100</f>
        <v>55.8</v>
      </c>
      <c r="R35" s="38"/>
      <c r="S35" s="38" t="n">
        <f aca="false">(Q35+R35)*0.6</f>
        <v>33.48</v>
      </c>
      <c r="T35" s="23" t="n">
        <v>80.33</v>
      </c>
      <c r="U35" s="23" t="n">
        <f aca="false">T35*0.4</f>
        <v>32.132</v>
      </c>
      <c r="V35" s="23" t="n">
        <f aca="false">S35+U35</f>
        <v>65.612</v>
      </c>
      <c r="W35" s="10" t="n">
        <v>13</v>
      </c>
      <c r="X35" s="11" t="s">
        <v>112</v>
      </c>
      <c r="Y35" s="20" t="s">
        <v>40</v>
      </c>
    </row>
    <row r="36" s="39" customFormat="true" ht="24" hidden="false" customHeight="false" outlineLevel="0" collapsed="false">
      <c r="A36" s="10" t="n">
        <v>14</v>
      </c>
      <c r="B36" s="11" t="s">
        <v>499</v>
      </c>
      <c r="C36" s="20" t="s">
        <v>107</v>
      </c>
      <c r="D36" s="37" t="s">
        <v>500</v>
      </c>
      <c r="E36" s="37"/>
      <c r="F36" s="37"/>
      <c r="G36" s="37"/>
      <c r="H36" s="31" t="s">
        <v>501</v>
      </c>
      <c r="I36" s="37" t="s">
        <v>32</v>
      </c>
      <c r="J36" s="31" t="s">
        <v>33</v>
      </c>
      <c r="K36" s="31" t="s">
        <v>34</v>
      </c>
      <c r="L36" s="31" t="s">
        <v>35</v>
      </c>
      <c r="M36" s="19" t="s">
        <v>36</v>
      </c>
      <c r="N36" s="31" t="s">
        <v>459</v>
      </c>
      <c r="O36" s="12"/>
      <c r="P36" s="12" t="s">
        <v>502</v>
      </c>
      <c r="Q36" s="38" t="n">
        <f aca="false">P36/150*100</f>
        <v>50.2</v>
      </c>
      <c r="R36" s="38"/>
      <c r="S36" s="38" t="n">
        <f aca="false">(Q36+R36)*0.6</f>
        <v>30.12</v>
      </c>
      <c r="T36" s="23" t="n">
        <v>82</v>
      </c>
      <c r="U36" s="23" t="n">
        <f aca="false">T36*0.4</f>
        <v>32.8</v>
      </c>
      <c r="V36" s="23" t="n">
        <f aca="false">S36+U36</f>
        <v>62.92</v>
      </c>
      <c r="W36" s="10" t="n">
        <v>14</v>
      </c>
      <c r="X36" s="11" t="s">
        <v>112</v>
      </c>
      <c r="Y36" s="20" t="s">
        <v>40</v>
      </c>
    </row>
    <row r="37" s="36" customFormat="true" ht="21" hidden="false" customHeight="true" outlineLevel="0" collapsed="false">
      <c r="A37" s="35" t="s">
        <v>50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s="39" customFormat="true" ht="33.75" hidden="false" customHeight="false" outlineLevel="0" collapsed="false">
      <c r="A38" s="10" t="n">
        <v>1</v>
      </c>
      <c r="B38" s="11" t="s">
        <v>504</v>
      </c>
      <c r="C38" s="20" t="s">
        <v>29</v>
      </c>
      <c r="D38" s="37" t="s">
        <v>505</v>
      </c>
      <c r="E38" s="37"/>
      <c r="F38" s="37"/>
      <c r="G38" s="37"/>
      <c r="H38" s="31" t="s">
        <v>506</v>
      </c>
      <c r="I38" s="37" t="s">
        <v>32</v>
      </c>
      <c r="J38" s="31" t="s">
        <v>33</v>
      </c>
      <c r="K38" s="31" t="s">
        <v>34</v>
      </c>
      <c r="L38" s="31" t="s">
        <v>35</v>
      </c>
      <c r="M38" s="19" t="s">
        <v>53</v>
      </c>
      <c r="N38" s="31" t="s">
        <v>383</v>
      </c>
      <c r="O38" s="12"/>
      <c r="P38" s="12" t="s">
        <v>507</v>
      </c>
      <c r="Q38" s="38" t="n">
        <f aca="false">P38/1.5</f>
        <v>81.3333333333333</v>
      </c>
      <c r="R38" s="38"/>
      <c r="S38" s="38" t="n">
        <f aca="false">(Q38+R38)*0.6</f>
        <v>48.8</v>
      </c>
      <c r="T38" s="23" t="n">
        <v>92</v>
      </c>
      <c r="U38" s="23" t="n">
        <f aca="false">T38*0.4</f>
        <v>36.8</v>
      </c>
      <c r="V38" s="23" t="n">
        <f aca="false">S38+U38</f>
        <v>85.6</v>
      </c>
      <c r="W38" s="10" t="n">
        <v>1</v>
      </c>
      <c r="X38" s="11" t="s">
        <v>112</v>
      </c>
      <c r="Y38" s="20" t="s">
        <v>40</v>
      </c>
    </row>
    <row r="39" s="39" customFormat="true" ht="24" hidden="false" customHeight="false" outlineLevel="0" collapsed="false">
      <c r="A39" s="10" t="n">
        <v>2</v>
      </c>
      <c r="B39" s="11" t="s">
        <v>508</v>
      </c>
      <c r="C39" s="20" t="s">
        <v>29</v>
      </c>
      <c r="D39" s="37" t="s">
        <v>509</v>
      </c>
      <c r="E39" s="37"/>
      <c r="F39" s="37"/>
      <c r="G39" s="37"/>
      <c r="H39" s="31" t="s">
        <v>510</v>
      </c>
      <c r="I39" s="37" t="s">
        <v>81</v>
      </c>
      <c r="J39" s="31" t="s">
        <v>33</v>
      </c>
      <c r="K39" s="31" t="s">
        <v>34</v>
      </c>
      <c r="L39" s="31" t="s">
        <v>35</v>
      </c>
      <c r="M39" s="19" t="s">
        <v>36</v>
      </c>
      <c r="N39" s="31" t="s">
        <v>459</v>
      </c>
      <c r="O39" s="12"/>
      <c r="P39" s="12" t="s">
        <v>511</v>
      </c>
      <c r="Q39" s="38" t="n">
        <f aca="false">P39/1.5</f>
        <v>83.4666666666667</v>
      </c>
      <c r="R39" s="38"/>
      <c r="S39" s="38" t="n">
        <f aca="false">(Q39+R39)*0.6</f>
        <v>50.08</v>
      </c>
      <c r="T39" s="23" t="n">
        <v>87.67</v>
      </c>
      <c r="U39" s="23" t="n">
        <f aca="false">T39*0.4</f>
        <v>35.068</v>
      </c>
      <c r="V39" s="23" t="n">
        <f aca="false">S39+U39</f>
        <v>85.148</v>
      </c>
      <c r="W39" s="10" t="n">
        <v>2</v>
      </c>
      <c r="X39" s="11" t="s">
        <v>112</v>
      </c>
      <c r="Y39" s="20" t="s">
        <v>40</v>
      </c>
    </row>
    <row r="40" s="39" customFormat="true" ht="33.75" hidden="false" customHeight="false" outlineLevel="0" collapsed="false">
      <c r="A40" s="10" t="n">
        <v>3</v>
      </c>
      <c r="B40" s="11" t="s">
        <v>512</v>
      </c>
      <c r="C40" s="20" t="s">
        <v>29</v>
      </c>
      <c r="D40" s="37" t="s">
        <v>407</v>
      </c>
      <c r="E40" s="37"/>
      <c r="F40" s="37"/>
      <c r="G40" s="37"/>
      <c r="H40" s="31" t="s">
        <v>513</v>
      </c>
      <c r="I40" s="37" t="s">
        <v>137</v>
      </c>
      <c r="J40" s="31" t="s">
        <v>33</v>
      </c>
      <c r="K40" s="37"/>
      <c r="L40" s="31" t="s">
        <v>35</v>
      </c>
      <c r="M40" s="19" t="s">
        <v>36</v>
      </c>
      <c r="N40" s="31" t="s">
        <v>383</v>
      </c>
      <c r="O40" s="12"/>
      <c r="P40" s="12" t="s">
        <v>514</v>
      </c>
      <c r="Q40" s="38" t="n">
        <f aca="false">P40/1.5</f>
        <v>74.4</v>
      </c>
      <c r="R40" s="38"/>
      <c r="S40" s="38" t="n">
        <f aca="false">(Q40+R40)*0.6</f>
        <v>44.64</v>
      </c>
      <c r="T40" s="23" t="n">
        <v>91.67</v>
      </c>
      <c r="U40" s="23" t="n">
        <f aca="false">T40*0.4</f>
        <v>36.668</v>
      </c>
      <c r="V40" s="23" t="n">
        <f aca="false">S40+U40</f>
        <v>81.308</v>
      </c>
      <c r="W40" s="10" t="n">
        <v>3</v>
      </c>
      <c r="X40" s="11" t="s">
        <v>112</v>
      </c>
      <c r="Y40" s="20" t="s">
        <v>40</v>
      </c>
    </row>
    <row r="41" s="39" customFormat="true" ht="24" hidden="false" customHeight="false" outlineLevel="0" collapsed="false">
      <c r="A41" s="10" t="n">
        <v>4</v>
      </c>
      <c r="B41" s="11" t="s">
        <v>515</v>
      </c>
      <c r="C41" s="20" t="s">
        <v>29</v>
      </c>
      <c r="D41" s="37" t="s">
        <v>516</v>
      </c>
      <c r="E41" s="37"/>
      <c r="F41" s="37"/>
      <c r="G41" s="37"/>
      <c r="H41" s="31" t="s">
        <v>517</v>
      </c>
      <c r="I41" s="37" t="s">
        <v>62</v>
      </c>
      <c r="J41" s="31" t="s">
        <v>33</v>
      </c>
      <c r="K41" s="31" t="s">
        <v>34</v>
      </c>
      <c r="L41" s="31" t="s">
        <v>180</v>
      </c>
      <c r="M41" s="19" t="s">
        <v>36</v>
      </c>
      <c r="N41" s="31" t="s">
        <v>459</v>
      </c>
      <c r="O41" s="12"/>
      <c r="P41" s="12" t="s">
        <v>518</v>
      </c>
      <c r="Q41" s="38" t="n">
        <f aca="false">P41/1.5</f>
        <v>78.3333333333333</v>
      </c>
      <c r="R41" s="38"/>
      <c r="S41" s="38" t="n">
        <f aca="false">(Q41+R41)*0.6</f>
        <v>47</v>
      </c>
      <c r="T41" s="23" t="n">
        <v>82</v>
      </c>
      <c r="U41" s="23" t="n">
        <f aca="false">T41*0.4</f>
        <v>32.8</v>
      </c>
      <c r="V41" s="23" t="n">
        <f aca="false">S41+U41</f>
        <v>79.8</v>
      </c>
      <c r="W41" s="10" t="n">
        <v>4</v>
      </c>
      <c r="X41" s="11" t="s">
        <v>112</v>
      </c>
      <c r="Y41" s="20" t="s">
        <v>40</v>
      </c>
    </row>
    <row r="42" s="39" customFormat="true" ht="24" hidden="false" customHeight="false" outlineLevel="0" collapsed="false">
      <c r="A42" s="10" t="n">
        <v>5</v>
      </c>
      <c r="B42" s="11" t="s">
        <v>519</v>
      </c>
      <c r="C42" s="20" t="s">
        <v>29</v>
      </c>
      <c r="D42" s="37" t="s">
        <v>393</v>
      </c>
      <c r="E42" s="37"/>
      <c r="F42" s="37"/>
      <c r="G42" s="37"/>
      <c r="H42" s="31" t="s">
        <v>520</v>
      </c>
      <c r="I42" s="37" t="s">
        <v>62</v>
      </c>
      <c r="J42" s="31" t="s">
        <v>33</v>
      </c>
      <c r="K42" s="31" t="s">
        <v>34</v>
      </c>
      <c r="L42" s="31" t="s">
        <v>35</v>
      </c>
      <c r="M42" s="19" t="s">
        <v>36</v>
      </c>
      <c r="N42" s="31" t="s">
        <v>459</v>
      </c>
      <c r="O42" s="12"/>
      <c r="P42" s="12" t="s">
        <v>521</v>
      </c>
      <c r="Q42" s="38" t="n">
        <f aca="false">P42/1.5</f>
        <v>76.8666666666667</v>
      </c>
      <c r="R42" s="38"/>
      <c r="S42" s="38" t="n">
        <f aca="false">(Q42+R42)*0.6</f>
        <v>46.12</v>
      </c>
      <c r="T42" s="23" t="n">
        <v>83</v>
      </c>
      <c r="U42" s="23" t="n">
        <f aca="false">T42*0.4</f>
        <v>33.2</v>
      </c>
      <c r="V42" s="23" t="n">
        <f aca="false">S42+U42</f>
        <v>79.32</v>
      </c>
      <c r="W42" s="10" t="n">
        <v>5</v>
      </c>
      <c r="X42" s="11" t="s">
        <v>112</v>
      </c>
      <c r="Y42" s="20" t="s">
        <v>40</v>
      </c>
    </row>
    <row r="43" s="39" customFormat="true" ht="24" hidden="false" customHeight="false" outlineLevel="0" collapsed="false">
      <c r="A43" s="10" t="n">
        <v>6</v>
      </c>
      <c r="B43" s="11" t="s">
        <v>522</v>
      </c>
      <c r="C43" s="20" t="s">
        <v>29</v>
      </c>
      <c r="D43" s="37" t="s">
        <v>523</v>
      </c>
      <c r="E43" s="37"/>
      <c r="F43" s="37"/>
      <c r="G43" s="37"/>
      <c r="H43" s="31" t="s">
        <v>524</v>
      </c>
      <c r="I43" s="37" t="s">
        <v>90</v>
      </c>
      <c r="J43" s="31" t="s">
        <v>33</v>
      </c>
      <c r="K43" s="31" t="s">
        <v>34</v>
      </c>
      <c r="L43" s="31" t="s">
        <v>35</v>
      </c>
      <c r="M43" s="19" t="s">
        <v>36</v>
      </c>
      <c r="N43" s="31" t="s">
        <v>459</v>
      </c>
      <c r="O43" s="12"/>
      <c r="P43" s="12" t="s">
        <v>160</v>
      </c>
      <c r="Q43" s="38" t="n">
        <f aca="false">P43/1.5</f>
        <v>73</v>
      </c>
      <c r="R43" s="38"/>
      <c r="S43" s="38" t="n">
        <f aca="false">(Q43+R43)*0.6</f>
        <v>43.8</v>
      </c>
      <c r="T43" s="23" t="n">
        <v>88</v>
      </c>
      <c r="U43" s="23" t="n">
        <f aca="false">T43*0.4</f>
        <v>35.2</v>
      </c>
      <c r="V43" s="23" t="n">
        <f aca="false">S43+U43</f>
        <v>79</v>
      </c>
      <c r="W43" s="10" t="n">
        <v>6</v>
      </c>
      <c r="X43" s="11" t="s">
        <v>112</v>
      </c>
      <c r="Y43" s="20" t="s">
        <v>40</v>
      </c>
    </row>
    <row r="44" s="39" customFormat="true" ht="35.25" hidden="false" customHeight="false" outlineLevel="0" collapsed="false">
      <c r="A44" s="10" t="n">
        <v>7</v>
      </c>
      <c r="B44" s="11" t="s">
        <v>525</v>
      </c>
      <c r="C44" s="20" t="s">
        <v>29</v>
      </c>
      <c r="D44" s="37" t="s">
        <v>146</v>
      </c>
      <c r="E44" s="37"/>
      <c r="F44" s="37"/>
      <c r="G44" s="37"/>
      <c r="H44" s="31" t="s">
        <v>526</v>
      </c>
      <c r="I44" s="37" t="s">
        <v>81</v>
      </c>
      <c r="J44" s="31" t="s">
        <v>33</v>
      </c>
      <c r="K44" s="31" t="s">
        <v>34</v>
      </c>
      <c r="L44" s="31" t="s">
        <v>35</v>
      </c>
      <c r="M44" s="19" t="s">
        <v>36</v>
      </c>
      <c r="N44" s="31" t="s">
        <v>459</v>
      </c>
      <c r="O44" s="12"/>
      <c r="P44" s="12" t="s">
        <v>77</v>
      </c>
      <c r="Q44" s="38" t="n">
        <f aca="false">P44/1.5</f>
        <v>68.6</v>
      </c>
      <c r="R44" s="38"/>
      <c r="S44" s="38" t="n">
        <f aca="false">(Q44+R44)*0.6</f>
        <v>41.16</v>
      </c>
      <c r="T44" s="23" t="n">
        <v>94</v>
      </c>
      <c r="U44" s="23" t="n">
        <f aca="false">T44*0.4</f>
        <v>37.6</v>
      </c>
      <c r="V44" s="23" t="n">
        <f aca="false">S44+U44</f>
        <v>78.76</v>
      </c>
      <c r="W44" s="10" t="n">
        <v>7</v>
      </c>
      <c r="X44" s="11" t="s">
        <v>112</v>
      </c>
      <c r="Y44" s="20" t="s">
        <v>40</v>
      </c>
    </row>
    <row r="45" s="39" customFormat="true" ht="24" hidden="false" customHeight="false" outlineLevel="0" collapsed="false">
      <c r="A45" s="10" t="n">
        <v>8</v>
      </c>
      <c r="B45" s="11" t="s">
        <v>527</v>
      </c>
      <c r="C45" s="20" t="s">
        <v>29</v>
      </c>
      <c r="D45" s="37" t="s">
        <v>528</v>
      </c>
      <c r="E45" s="37"/>
      <c r="F45" s="37"/>
      <c r="G45" s="37"/>
      <c r="H45" s="31" t="s">
        <v>529</v>
      </c>
      <c r="I45" s="37" t="s">
        <v>210</v>
      </c>
      <c r="J45" s="31" t="s">
        <v>33</v>
      </c>
      <c r="K45" s="31" t="s">
        <v>34</v>
      </c>
      <c r="L45" s="31" t="s">
        <v>35</v>
      </c>
      <c r="M45" s="19" t="s">
        <v>36</v>
      </c>
      <c r="N45" s="31" t="s">
        <v>383</v>
      </c>
      <c r="O45" s="12"/>
      <c r="P45" s="12" t="s">
        <v>530</v>
      </c>
      <c r="Q45" s="38" t="n">
        <f aca="false">P45/1.5</f>
        <v>73.8</v>
      </c>
      <c r="R45" s="38"/>
      <c r="S45" s="38" t="n">
        <f aca="false">(Q45+R45)*0.6</f>
        <v>44.28</v>
      </c>
      <c r="T45" s="23" t="n">
        <v>86</v>
      </c>
      <c r="U45" s="23" t="n">
        <f aca="false">T45*0.4</f>
        <v>34.4</v>
      </c>
      <c r="V45" s="23" t="n">
        <f aca="false">S45+U45</f>
        <v>78.68</v>
      </c>
      <c r="W45" s="10" t="n">
        <v>8</v>
      </c>
      <c r="X45" s="11" t="s">
        <v>112</v>
      </c>
      <c r="Y45" s="20" t="s">
        <v>40</v>
      </c>
    </row>
    <row r="46" s="39" customFormat="true" ht="24" hidden="false" customHeight="false" outlineLevel="0" collapsed="false">
      <c r="A46" s="10" t="n">
        <v>9</v>
      </c>
      <c r="B46" s="11" t="s">
        <v>531</v>
      </c>
      <c r="C46" s="20" t="s">
        <v>29</v>
      </c>
      <c r="D46" s="37" t="s">
        <v>532</v>
      </c>
      <c r="E46" s="37"/>
      <c r="F46" s="37"/>
      <c r="G46" s="37"/>
      <c r="H46" s="31" t="s">
        <v>533</v>
      </c>
      <c r="I46" s="37" t="s">
        <v>110</v>
      </c>
      <c r="J46" s="31" t="s">
        <v>33</v>
      </c>
      <c r="K46" s="31" t="s">
        <v>34</v>
      </c>
      <c r="L46" s="31" t="s">
        <v>534</v>
      </c>
      <c r="M46" s="19" t="s">
        <v>36</v>
      </c>
      <c r="N46" s="31" t="s">
        <v>383</v>
      </c>
      <c r="O46" s="12"/>
      <c r="P46" s="12" t="s">
        <v>535</v>
      </c>
      <c r="Q46" s="38" t="n">
        <f aca="false">P46/1.5</f>
        <v>73.4</v>
      </c>
      <c r="R46" s="38"/>
      <c r="S46" s="38" t="n">
        <f aca="false">(Q46+R46)*0.6</f>
        <v>44.04</v>
      </c>
      <c r="T46" s="23" t="n">
        <v>86</v>
      </c>
      <c r="U46" s="23" t="n">
        <f aca="false">T46*0.4</f>
        <v>34.4</v>
      </c>
      <c r="V46" s="23" t="n">
        <f aca="false">S46+U46</f>
        <v>78.44</v>
      </c>
      <c r="W46" s="10" t="n">
        <v>9</v>
      </c>
      <c r="X46" s="11" t="s">
        <v>112</v>
      </c>
      <c r="Y46" s="20" t="s">
        <v>40</v>
      </c>
    </row>
    <row r="47" s="39" customFormat="true" ht="33.75" hidden="false" customHeight="false" outlineLevel="0" collapsed="false">
      <c r="A47" s="10" t="n">
        <v>10</v>
      </c>
      <c r="B47" s="11" t="s">
        <v>536</v>
      </c>
      <c r="C47" s="20" t="s">
        <v>29</v>
      </c>
      <c r="D47" s="37" t="s">
        <v>537</v>
      </c>
      <c r="E47" s="37"/>
      <c r="F47" s="37"/>
      <c r="G47" s="37"/>
      <c r="H47" s="31" t="s">
        <v>538</v>
      </c>
      <c r="I47" s="37" t="s">
        <v>90</v>
      </c>
      <c r="J47" s="31" t="s">
        <v>33</v>
      </c>
      <c r="K47" s="37"/>
      <c r="L47" s="31" t="s">
        <v>534</v>
      </c>
      <c r="M47" s="19" t="s">
        <v>36</v>
      </c>
      <c r="N47" s="31" t="s">
        <v>459</v>
      </c>
      <c r="O47" s="12"/>
      <c r="P47" s="12" t="s">
        <v>539</v>
      </c>
      <c r="Q47" s="38" t="n">
        <f aca="false">P47/1.5</f>
        <v>75.4</v>
      </c>
      <c r="R47" s="38"/>
      <c r="S47" s="38" t="n">
        <f aca="false">(Q47+R47)*0.6</f>
        <v>45.24</v>
      </c>
      <c r="T47" s="23" t="n">
        <v>82.33</v>
      </c>
      <c r="U47" s="23" t="n">
        <f aca="false">T47*0.4</f>
        <v>32.932</v>
      </c>
      <c r="V47" s="23" t="n">
        <f aca="false">S47+U47</f>
        <v>78.172</v>
      </c>
      <c r="W47" s="10" t="n">
        <v>10</v>
      </c>
      <c r="X47" s="11" t="s">
        <v>112</v>
      </c>
      <c r="Y47" s="20" t="s">
        <v>40</v>
      </c>
    </row>
    <row r="48" s="39" customFormat="true" ht="24" hidden="false" customHeight="false" outlineLevel="0" collapsed="false">
      <c r="A48" s="10" t="n">
        <v>11</v>
      </c>
      <c r="B48" s="11" t="s">
        <v>540</v>
      </c>
      <c r="C48" s="20" t="s">
        <v>29</v>
      </c>
      <c r="D48" s="37" t="s">
        <v>541</v>
      </c>
      <c r="E48" s="37"/>
      <c r="F48" s="37"/>
      <c r="G48" s="37"/>
      <c r="H48" s="31" t="s">
        <v>542</v>
      </c>
      <c r="I48" s="37" t="s">
        <v>32</v>
      </c>
      <c r="J48" s="31" t="s">
        <v>33</v>
      </c>
      <c r="K48" s="31" t="s">
        <v>34</v>
      </c>
      <c r="L48" s="31" t="s">
        <v>35</v>
      </c>
      <c r="M48" s="19" t="s">
        <v>36</v>
      </c>
      <c r="N48" s="31" t="s">
        <v>383</v>
      </c>
      <c r="O48" s="12"/>
      <c r="P48" s="12" t="s">
        <v>543</v>
      </c>
      <c r="Q48" s="38" t="n">
        <f aca="false">P48/1.5</f>
        <v>74.4666666666667</v>
      </c>
      <c r="R48" s="38"/>
      <c r="S48" s="38" t="n">
        <f aca="false">(Q48+R48)*0.6</f>
        <v>44.68</v>
      </c>
      <c r="T48" s="23" t="n">
        <v>83.67</v>
      </c>
      <c r="U48" s="23" t="n">
        <f aca="false">T48*0.4</f>
        <v>33.468</v>
      </c>
      <c r="V48" s="23" t="n">
        <f aca="false">S48+U48</f>
        <v>78.148</v>
      </c>
      <c r="W48" s="10" t="n">
        <v>11</v>
      </c>
      <c r="X48" s="11" t="s">
        <v>112</v>
      </c>
      <c r="Y48" s="20" t="s">
        <v>40</v>
      </c>
    </row>
    <row r="49" s="39" customFormat="true" ht="24" hidden="false" customHeight="false" outlineLevel="0" collapsed="false">
      <c r="A49" s="10" t="n">
        <v>12</v>
      </c>
      <c r="B49" s="11" t="s">
        <v>544</v>
      </c>
      <c r="C49" s="20" t="s">
        <v>29</v>
      </c>
      <c r="D49" s="37" t="s">
        <v>146</v>
      </c>
      <c r="E49" s="37"/>
      <c r="F49" s="37"/>
      <c r="G49" s="37"/>
      <c r="H49" s="31" t="s">
        <v>545</v>
      </c>
      <c r="I49" s="37" t="s">
        <v>255</v>
      </c>
      <c r="J49" s="31" t="s">
        <v>33</v>
      </c>
      <c r="K49" s="37"/>
      <c r="L49" s="31" t="s">
        <v>35</v>
      </c>
      <c r="M49" s="19" t="s">
        <v>36</v>
      </c>
      <c r="N49" s="31" t="s">
        <v>459</v>
      </c>
      <c r="O49" s="12"/>
      <c r="P49" s="12" t="s">
        <v>546</v>
      </c>
      <c r="Q49" s="38" t="n">
        <f aca="false">P49/1.5</f>
        <v>70.8666666666667</v>
      </c>
      <c r="R49" s="38"/>
      <c r="S49" s="38" t="n">
        <f aca="false">(Q49+R49)*0.6</f>
        <v>42.52</v>
      </c>
      <c r="T49" s="23" t="n">
        <v>87.67</v>
      </c>
      <c r="U49" s="23" t="n">
        <f aca="false">T49*0.4</f>
        <v>35.068</v>
      </c>
      <c r="V49" s="23" t="n">
        <f aca="false">S49+U49</f>
        <v>77.588</v>
      </c>
      <c r="W49" s="10" t="n">
        <v>12</v>
      </c>
      <c r="X49" s="11" t="s">
        <v>112</v>
      </c>
      <c r="Y49" s="20" t="s">
        <v>40</v>
      </c>
    </row>
    <row r="50" s="39" customFormat="true" ht="24" hidden="false" customHeight="false" outlineLevel="0" collapsed="false">
      <c r="A50" s="10" t="n">
        <v>13</v>
      </c>
      <c r="B50" s="11" t="s">
        <v>547</v>
      </c>
      <c r="C50" s="20" t="s">
        <v>29</v>
      </c>
      <c r="D50" s="37" t="s">
        <v>548</v>
      </c>
      <c r="E50" s="37"/>
      <c r="F50" s="37"/>
      <c r="G50" s="37"/>
      <c r="H50" s="31" t="s">
        <v>549</v>
      </c>
      <c r="I50" s="37" t="s">
        <v>32</v>
      </c>
      <c r="J50" s="31" t="s">
        <v>33</v>
      </c>
      <c r="K50" s="37"/>
      <c r="L50" s="31" t="s">
        <v>35</v>
      </c>
      <c r="M50" s="19" t="s">
        <v>36</v>
      </c>
      <c r="N50" s="31" t="s">
        <v>459</v>
      </c>
      <c r="O50" s="12"/>
      <c r="P50" s="12" t="s">
        <v>550</v>
      </c>
      <c r="Q50" s="38" t="n">
        <f aca="false">P50/1.5</f>
        <v>68.7333333333333</v>
      </c>
      <c r="R50" s="38"/>
      <c r="S50" s="38" t="n">
        <f aca="false">(Q50+R50)*0.6</f>
        <v>41.24</v>
      </c>
      <c r="T50" s="23" t="n">
        <v>87</v>
      </c>
      <c r="U50" s="23" t="n">
        <f aca="false">T50*0.4</f>
        <v>34.8</v>
      </c>
      <c r="V50" s="23" t="n">
        <f aca="false">S50+U50</f>
        <v>76.04</v>
      </c>
      <c r="W50" s="10" t="n">
        <v>13</v>
      </c>
      <c r="X50" s="11" t="s">
        <v>112</v>
      </c>
      <c r="Y50" s="20" t="s">
        <v>40</v>
      </c>
    </row>
    <row r="51" s="39" customFormat="true" ht="24" hidden="false" customHeight="false" outlineLevel="0" collapsed="false">
      <c r="A51" s="10" t="n">
        <v>14</v>
      </c>
      <c r="B51" s="11" t="s">
        <v>551</v>
      </c>
      <c r="C51" s="20" t="s">
        <v>29</v>
      </c>
      <c r="D51" s="37" t="s">
        <v>552</v>
      </c>
      <c r="E51" s="37"/>
      <c r="F51" s="37"/>
      <c r="G51" s="37"/>
      <c r="H51" s="31" t="s">
        <v>553</v>
      </c>
      <c r="I51" s="37" t="s">
        <v>32</v>
      </c>
      <c r="J51" s="31" t="s">
        <v>33</v>
      </c>
      <c r="K51" s="31" t="s">
        <v>34</v>
      </c>
      <c r="L51" s="31" t="s">
        <v>35</v>
      </c>
      <c r="M51" s="19" t="s">
        <v>36</v>
      </c>
      <c r="N51" s="31" t="s">
        <v>383</v>
      </c>
      <c r="O51" s="12"/>
      <c r="P51" s="12" t="s">
        <v>156</v>
      </c>
      <c r="Q51" s="38" t="n">
        <f aca="false">P51/1.5</f>
        <v>72.0666666666667</v>
      </c>
      <c r="R51" s="38"/>
      <c r="S51" s="38" t="n">
        <f aca="false">(Q51+R51)*0.6</f>
        <v>43.24</v>
      </c>
      <c r="T51" s="23" t="n">
        <v>82</v>
      </c>
      <c r="U51" s="23" t="n">
        <f aca="false">T51*0.4</f>
        <v>32.8</v>
      </c>
      <c r="V51" s="23" t="n">
        <f aca="false">S51+U51</f>
        <v>76.04</v>
      </c>
      <c r="W51" s="10" t="n">
        <v>14</v>
      </c>
      <c r="X51" s="11" t="s">
        <v>112</v>
      </c>
      <c r="Y51" s="20" t="s">
        <v>40</v>
      </c>
    </row>
    <row r="52" s="39" customFormat="true" ht="24" hidden="false" customHeight="false" outlineLevel="0" collapsed="false">
      <c r="A52" s="10" t="n">
        <v>15</v>
      </c>
      <c r="B52" s="11" t="s">
        <v>554</v>
      </c>
      <c r="C52" s="20" t="s">
        <v>29</v>
      </c>
      <c r="D52" s="37" t="s">
        <v>555</v>
      </c>
      <c r="E52" s="37"/>
      <c r="F52" s="37"/>
      <c r="G52" s="37"/>
      <c r="H52" s="31" t="s">
        <v>556</v>
      </c>
      <c r="I52" s="37" t="s">
        <v>251</v>
      </c>
      <c r="J52" s="31" t="s">
        <v>33</v>
      </c>
      <c r="K52" s="31" t="s">
        <v>34</v>
      </c>
      <c r="L52" s="31" t="s">
        <v>330</v>
      </c>
      <c r="M52" s="19" t="s">
        <v>67</v>
      </c>
      <c r="N52" s="31" t="s">
        <v>433</v>
      </c>
      <c r="O52" s="12"/>
      <c r="P52" s="12" t="s">
        <v>557</v>
      </c>
      <c r="Q52" s="38" t="n">
        <f aca="false">P52/1.5</f>
        <v>72.8666666666667</v>
      </c>
      <c r="R52" s="38"/>
      <c r="S52" s="38" t="n">
        <f aca="false">(Q52+R52)*0.6</f>
        <v>43.72</v>
      </c>
      <c r="T52" s="23" t="n">
        <v>80.67</v>
      </c>
      <c r="U52" s="23" t="n">
        <f aca="false">T52*0.4</f>
        <v>32.268</v>
      </c>
      <c r="V52" s="23" t="n">
        <f aca="false">S52+U52</f>
        <v>75.988</v>
      </c>
      <c r="W52" s="10" t="n">
        <v>15</v>
      </c>
      <c r="X52" s="11" t="s">
        <v>39</v>
      </c>
      <c r="Y52" s="20"/>
    </row>
    <row r="53" s="39" customFormat="true" ht="24" hidden="false" customHeight="false" outlineLevel="0" collapsed="false">
      <c r="A53" s="10" t="n">
        <v>16</v>
      </c>
      <c r="B53" s="11" t="s">
        <v>558</v>
      </c>
      <c r="C53" s="20" t="s">
        <v>29</v>
      </c>
      <c r="D53" s="37" t="s">
        <v>559</v>
      </c>
      <c r="E53" s="37"/>
      <c r="F53" s="37"/>
      <c r="G53" s="37"/>
      <c r="H53" s="31" t="s">
        <v>542</v>
      </c>
      <c r="I53" s="37" t="s">
        <v>255</v>
      </c>
      <c r="J53" s="31" t="s">
        <v>33</v>
      </c>
      <c r="K53" s="31" t="s">
        <v>34</v>
      </c>
      <c r="L53" s="31" t="s">
        <v>138</v>
      </c>
      <c r="M53" s="19" t="s">
        <v>36</v>
      </c>
      <c r="N53" s="31" t="s">
        <v>383</v>
      </c>
      <c r="O53" s="12"/>
      <c r="P53" s="12" t="s">
        <v>384</v>
      </c>
      <c r="Q53" s="38" t="n">
        <f aca="false">P53/1.5</f>
        <v>71.3333333333333</v>
      </c>
      <c r="R53" s="38"/>
      <c r="S53" s="38" t="n">
        <f aca="false">(Q53+R53)*0.6</f>
        <v>42.8</v>
      </c>
      <c r="T53" s="23" t="n">
        <v>81.67</v>
      </c>
      <c r="U53" s="23" t="n">
        <f aca="false">T53*0.4</f>
        <v>32.668</v>
      </c>
      <c r="V53" s="23" t="n">
        <f aca="false">S53+U53</f>
        <v>75.468</v>
      </c>
      <c r="W53" s="10" t="n">
        <v>16</v>
      </c>
      <c r="X53" s="11" t="s">
        <v>112</v>
      </c>
      <c r="Y53" s="20"/>
    </row>
    <row r="54" s="39" customFormat="true" ht="24" hidden="false" customHeight="false" outlineLevel="0" collapsed="false">
      <c r="A54" s="10" t="n">
        <v>17</v>
      </c>
      <c r="B54" s="11" t="s">
        <v>560</v>
      </c>
      <c r="C54" s="20" t="s">
        <v>29</v>
      </c>
      <c r="D54" s="37" t="s">
        <v>88</v>
      </c>
      <c r="E54" s="37"/>
      <c r="F54" s="37"/>
      <c r="G54" s="37"/>
      <c r="H54" s="31" t="s">
        <v>561</v>
      </c>
      <c r="I54" s="37" t="s">
        <v>255</v>
      </c>
      <c r="J54" s="31" t="s">
        <v>33</v>
      </c>
      <c r="K54" s="31" t="s">
        <v>34</v>
      </c>
      <c r="L54" s="31" t="s">
        <v>35</v>
      </c>
      <c r="M54" s="19" t="s">
        <v>53</v>
      </c>
      <c r="N54" s="31" t="s">
        <v>562</v>
      </c>
      <c r="O54" s="12"/>
      <c r="P54" s="12" t="s">
        <v>563</v>
      </c>
      <c r="Q54" s="38" t="n">
        <f aca="false">P54/1.5</f>
        <v>74.7333333333333</v>
      </c>
      <c r="R54" s="38"/>
      <c r="S54" s="38" t="n">
        <f aca="false">(Q54+R54)*0.6</f>
        <v>44.84</v>
      </c>
      <c r="T54" s="23" t="n">
        <v>75.67</v>
      </c>
      <c r="U54" s="23" t="n">
        <f aca="false">T54*0.4</f>
        <v>30.268</v>
      </c>
      <c r="V54" s="23" t="n">
        <f aca="false">S54+U54</f>
        <v>75.108</v>
      </c>
      <c r="W54" s="10" t="n">
        <v>17</v>
      </c>
      <c r="X54" s="11" t="s">
        <v>112</v>
      </c>
      <c r="Y54" s="20"/>
    </row>
    <row r="55" s="39" customFormat="true" ht="24" hidden="false" customHeight="false" outlineLevel="0" collapsed="false">
      <c r="A55" s="10" t="n">
        <v>18</v>
      </c>
      <c r="B55" s="11" t="s">
        <v>564</v>
      </c>
      <c r="C55" s="20" t="s">
        <v>29</v>
      </c>
      <c r="D55" s="37" t="s">
        <v>47</v>
      </c>
      <c r="E55" s="37"/>
      <c r="F55" s="37"/>
      <c r="G55" s="37"/>
      <c r="H55" s="31" t="s">
        <v>565</v>
      </c>
      <c r="I55" s="37" t="s">
        <v>72</v>
      </c>
      <c r="J55" s="31" t="s">
        <v>33</v>
      </c>
      <c r="K55" s="31" t="s">
        <v>34</v>
      </c>
      <c r="L55" s="31" t="s">
        <v>35</v>
      </c>
      <c r="M55" s="19" t="s">
        <v>53</v>
      </c>
      <c r="N55" s="31" t="s">
        <v>566</v>
      </c>
      <c r="O55" s="12"/>
      <c r="P55" s="12" t="s">
        <v>256</v>
      </c>
      <c r="Q55" s="38" t="n">
        <f aca="false">P55/1.5</f>
        <v>63.0666666666667</v>
      </c>
      <c r="R55" s="38"/>
      <c r="S55" s="38" t="n">
        <f aca="false">(Q55+R55)*0.6</f>
        <v>37.84</v>
      </c>
      <c r="T55" s="23" t="n">
        <v>91</v>
      </c>
      <c r="U55" s="23" t="n">
        <f aca="false">T55*0.4</f>
        <v>36.4</v>
      </c>
      <c r="V55" s="23" t="n">
        <f aca="false">S55+U55</f>
        <v>74.24</v>
      </c>
      <c r="W55" s="10" t="n">
        <v>18</v>
      </c>
      <c r="X55" s="11" t="s">
        <v>112</v>
      </c>
      <c r="Y55" s="20"/>
    </row>
    <row r="56" s="39" customFormat="true" ht="24" hidden="false" customHeight="false" outlineLevel="0" collapsed="false">
      <c r="A56" s="10" t="n">
        <v>19</v>
      </c>
      <c r="B56" s="11" t="s">
        <v>567</v>
      </c>
      <c r="C56" s="20" t="s">
        <v>29</v>
      </c>
      <c r="D56" s="37" t="s">
        <v>568</v>
      </c>
      <c r="E56" s="37"/>
      <c r="F56" s="37"/>
      <c r="G56" s="37"/>
      <c r="H56" s="31" t="s">
        <v>569</v>
      </c>
      <c r="I56" s="37" t="s">
        <v>143</v>
      </c>
      <c r="J56" s="31" t="s">
        <v>33</v>
      </c>
      <c r="K56" s="37"/>
      <c r="L56" s="31" t="s">
        <v>35</v>
      </c>
      <c r="M56" s="19" t="s">
        <v>36</v>
      </c>
      <c r="N56" s="31" t="s">
        <v>459</v>
      </c>
      <c r="O56" s="12"/>
      <c r="P56" s="12" t="s">
        <v>570</v>
      </c>
      <c r="Q56" s="38" t="n">
        <f aca="false">P56/1.5</f>
        <v>69.2666666666667</v>
      </c>
      <c r="R56" s="38"/>
      <c r="S56" s="38" t="n">
        <f aca="false">(Q56+R56)*0.6</f>
        <v>41.56</v>
      </c>
      <c r="T56" s="23" t="n">
        <v>81.33</v>
      </c>
      <c r="U56" s="23" t="n">
        <f aca="false">T56*0.4</f>
        <v>32.532</v>
      </c>
      <c r="V56" s="23" t="n">
        <f aca="false">S56+U56</f>
        <v>74.092</v>
      </c>
      <c r="W56" s="10" t="n">
        <v>19</v>
      </c>
      <c r="X56" s="11" t="s">
        <v>112</v>
      </c>
      <c r="Y56" s="20"/>
    </row>
    <row r="57" s="39" customFormat="true" ht="24" hidden="false" customHeight="false" outlineLevel="0" collapsed="false">
      <c r="A57" s="10" t="n">
        <v>20</v>
      </c>
      <c r="B57" s="11" t="s">
        <v>571</v>
      </c>
      <c r="C57" s="20" t="s">
        <v>29</v>
      </c>
      <c r="D57" s="37" t="s">
        <v>572</v>
      </c>
      <c r="E57" s="37"/>
      <c r="F57" s="37"/>
      <c r="G57" s="37"/>
      <c r="H57" s="31" t="s">
        <v>573</v>
      </c>
      <c r="I57" s="37" t="s">
        <v>255</v>
      </c>
      <c r="J57" s="31" t="s">
        <v>33</v>
      </c>
      <c r="K57" s="31" t="s">
        <v>34</v>
      </c>
      <c r="L57" s="31" t="s">
        <v>138</v>
      </c>
      <c r="M57" s="19" t="s">
        <v>36</v>
      </c>
      <c r="N57" s="31" t="s">
        <v>459</v>
      </c>
      <c r="O57" s="12"/>
      <c r="P57" s="12" t="s">
        <v>574</v>
      </c>
      <c r="Q57" s="38" t="n">
        <f aca="false">P57/1.5</f>
        <v>69.6</v>
      </c>
      <c r="R57" s="38"/>
      <c r="S57" s="38" t="n">
        <f aca="false">(Q57+R57)*0.6</f>
        <v>41.76</v>
      </c>
      <c r="T57" s="23" t="n">
        <v>79.33</v>
      </c>
      <c r="U57" s="23" t="n">
        <f aca="false">T57*0.4</f>
        <v>31.732</v>
      </c>
      <c r="V57" s="23" t="n">
        <f aca="false">S57+U57</f>
        <v>73.492</v>
      </c>
      <c r="W57" s="10" t="n">
        <v>20</v>
      </c>
      <c r="X57" s="11" t="s">
        <v>112</v>
      </c>
      <c r="Y57" s="20"/>
    </row>
    <row r="58" s="39" customFormat="true" ht="24" hidden="false" customHeight="false" outlineLevel="0" collapsed="false">
      <c r="A58" s="10" t="n">
        <v>21</v>
      </c>
      <c r="B58" s="11" t="s">
        <v>575</v>
      </c>
      <c r="C58" s="20" t="s">
        <v>29</v>
      </c>
      <c r="D58" s="37" t="s">
        <v>576</v>
      </c>
      <c r="E58" s="37"/>
      <c r="F58" s="37"/>
      <c r="G58" s="37"/>
      <c r="H58" s="31" t="s">
        <v>577</v>
      </c>
      <c r="I58" s="37" t="s">
        <v>137</v>
      </c>
      <c r="J58" s="31" t="s">
        <v>33</v>
      </c>
      <c r="K58" s="31" t="s">
        <v>34</v>
      </c>
      <c r="L58" s="31" t="s">
        <v>35</v>
      </c>
      <c r="M58" s="19" t="s">
        <v>36</v>
      </c>
      <c r="N58" s="31" t="s">
        <v>383</v>
      </c>
      <c r="O58" s="12"/>
      <c r="P58" s="12" t="s">
        <v>578</v>
      </c>
      <c r="Q58" s="38" t="n">
        <f aca="false">P58/1.5</f>
        <v>66.8</v>
      </c>
      <c r="R58" s="38"/>
      <c r="S58" s="38" t="n">
        <f aca="false">(Q58+R58)*0.6</f>
        <v>40.08</v>
      </c>
      <c r="T58" s="23" t="n">
        <v>83.33</v>
      </c>
      <c r="U58" s="23" t="n">
        <f aca="false">T58*0.4</f>
        <v>33.332</v>
      </c>
      <c r="V58" s="23" t="n">
        <f aca="false">S58+U58</f>
        <v>73.412</v>
      </c>
      <c r="W58" s="10" t="n">
        <v>21</v>
      </c>
      <c r="X58" s="11" t="s">
        <v>112</v>
      </c>
      <c r="Y58" s="20"/>
    </row>
    <row r="59" s="39" customFormat="true" ht="24" hidden="false" customHeight="false" outlineLevel="0" collapsed="false">
      <c r="A59" s="10" t="n">
        <v>22</v>
      </c>
      <c r="B59" s="11" t="s">
        <v>579</v>
      </c>
      <c r="C59" s="20" t="s">
        <v>29</v>
      </c>
      <c r="D59" s="37" t="s">
        <v>580</v>
      </c>
      <c r="E59" s="37"/>
      <c r="F59" s="37"/>
      <c r="G59" s="37"/>
      <c r="H59" s="31" t="s">
        <v>581</v>
      </c>
      <c r="I59" s="37" t="s">
        <v>110</v>
      </c>
      <c r="J59" s="31" t="s">
        <v>33</v>
      </c>
      <c r="K59" s="31" t="s">
        <v>34</v>
      </c>
      <c r="L59" s="31" t="s">
        <v>35</v>
      </c>
      <c r="M59" s="19" t="s">
        <v>36</v>
      </c>
      <c r="N59" s="31" t="s">
        <v>383</v>
      </c>
      <c r="O59" s="12"/>
      <c r="P59" s="12" t="s">
        <v>410</v>
      </c>
      <c r="Q59" s="38" t="n">
        <f aca="false">P59/1.5</f>
        <v>61.4666666666667</v>
      </c>
      <c r="R59" s="38"/>
      <c r="S59" s="38" t="n">
        <f aca="false">(Q59+R59)*0.6</f>
        <v>36.88</v>
      </c>
      <c r="T59" s="23" t="n">
        <v>90.33</v>
      </c>
      <c r="U59" s="23" t="n">
        <f aca="false">T59*0.4</f>
        <v>36.132</v>
      </c>
      <c r="V59" s="23" t="n">
        <f aca="false">S59+U59</f>
        <v>73.012</v>
      </c>
      <c r="W59" s="10" t="n">
        <v>22</v>
      </c>
      <c r="X59" s="11" t="s">
        <v>112</v>
      </c>
      <c r="Y59" s="20"/>
    </row>
    <row r="60" s="39" customFormat="true" ht="24" hidden="false" customHeight="false" outlineLevel="0" collapsed="false">
      <c r="A60" s="10" t="n">
        <v>23</v>
      </c>
      <c r="B60" s="11" t="s">
        <v>582</v>
      </c>
      <c r="C60" s="20" t="s">
        <v>29</v>
      </c>
      <c r="D60" s="37" t="s">
        <v>583</v>
      </c>
      <c r="E60" s="37"/>
      <c r="F60" s="37"/>
      <c r="G60" s="37"/>
      <c r="H60" s="31" t="s">
        <v>584</v>
      </c>
      <c r="I60" s="37" t="s">
        <v>116</v>
      </c>
      <c r="J60" s="31" t="s">
        <v>33</v>
      </c>
      <c r="K60" s="31" t="s">
        <v>34</v>
      </c>
      <c r="L60" s="31" t="s">
        <v>35</v>
      </c>
      <c r="M60" s="19" t="s">
        <v>53</v>
      </c>
      <c r="N60" s="31" t="s">
        <v>383</v>
      </c>
      <c r="O60" s="12"/>
      <c r="P60" s="12" t="s">
        <v>585</v>
      </c>
      <c r="Q60" s="38" t="n">
        <f aca="false">P60/1.5</f>
        <v>63</v>
      </c>
      <c r="R60" s="38" t="n">
        <v>5</v>
      </c>
      <c r="S60" s="38" t="n">
        <f aca="false">(Q60+R60)*0.6</f>
        <v>40.8</v>
      </c>
      <c r="T60" s="23" t="n">
        <v>80.33</v>
      </c>
      <c r="U60" s="23" t="n">
        <f aca="false">T60*0.4</f>
        <v>32.132</v>
      </c>
      <c r="V60" s="23" t="n">
        <f aca="false">S60+U60</f>
        <v>72.932</v>
      </c>
      <c r="W60" s="10" t="n">
        <v>23</v>
      </c>
      <c r="X60" s="11" t="s">
        <v>112</v>
      </c>
      <c r="Y60" s="20"/>
    </row>
    <row r="61" s="39" customFormat="true" ht="24" hidden="false" customHeight="false" outlineLevel="0" collapsed="false">
      <c r="A61" s="10" t="n">
        <v>24</v>
      </c>
      <c r="B61" s="11" t="s">
        <v>586</v>
      </c>
      <c r="C61" s="20" t="s">
        <v>29</v>
      </c>
      <c r="D61" s="37" t="s">
        <v>587</v>
      </c>
      <c r="E61" s="37"/>
      <c r="F61" s="37"/>
      <c r="G61" s="37"/>
      <c r="H61" s="31" t="s">
        <v>588</v>
      </c>
      <c r="I61" s="37" t="s">
        <v>589</v>
      </c>
      <c r="J61" s="31" t="s">
        <v>33</v>
      </c>
      <c r="K61" s="31" t="s">
        <v>34</v>
      </c>
      <c r="L61" s="31" t="s">
        <v>35</v>
      </c>
      <c r="M61" s="19" t="s">
        <v>53</v>
      </c>
      <c r="N61" s="31" t="s">
        <v>433</v>
      </c>
      <c r="O61" s="12"/>
      <c r="P61" s="12" t="s">
        <v>99</v>
      </c>
      <c r="Q61" s="38" t="n">
        <f aca="false">P61/1.5</f>
        <v>63.1333333333333</v>
      </c>
      <c r="R61" s="38"/>
      <c r="S61" s="38" t="n">
        <f aca="false">(Q61+R61)*0.6</f>
        <v>37.88</v>
      </c>
      <c r="T61" s="23" t="n">
        <v>84</v>
      </c>
      <c r="U61" s="23" t="n">
        <f aca="false">T61*0.4</f>
        <v>33.6</v>
      </c>
      <c r="V61" s="23" t="n">
        <f aca="false">S61+U61</f>
        <v>71.48</v>
      </c>
      <c r="W61" s="10" t="n">
        <v>24</v>
      </c>
      <c r="X61" s="11" t="s">
        <v>112</v>
      </c>
      <c r="Y61" s="20"/>
    </row>
    <row r="62" s="39" customFormat="true" ht="24" hidden="false" customHeight="false" outlineLevel="0" collapsed="false">
      <c r="A62" s="10" t="n">
        <v>25</v>
      </c>
      <c r="B62" s="11" t="s">
        <v>590</v>
      </c>
      <c r="C62" s="20" t="s">
        <v>29</v>
      </c>
      <c r="D62" s="37" t="s">
        <v>523</v>
      </c>
      <c r="E62" s="37"/>
      <c r="F62" s="37"/>
      <c r="G62" s="37"/>
      <c r="H62" s="31" t="s">
        <v>591</v>
      </c>
      <c r="I62" s="37" t="s">
        <v>255</v>
      </c>
      <c r="J62" s="31" t="s">
        <v>33</v>
      </c>
      <c r="K62" s="31" t="s">
        <v>34</v>
      </c>
      <c r="L62" s="31" t="s">
        <v>35</v>
      </c>
      <c r="M62" s="19" t="s">
        <v>36</v>
      </c>
      <c r="N62" s="31" t="s">
        <v>459</v>
      </c>
      <c r="O62" s="12"/>
      <c r="P62" s="12" t="s">
        <v>592</v>
      </c>
      <c r="Q62" s="38" t="n">
        <f aca="false">P62/1.5</f>
        <v>71.2666666666667</v>
      </c>
      <c r="R62" s="38"/>
      <c r="S62" s="38" t="n">
        <f aca="false">(Q62+R62)*0.6</f>
        <v>42.76</v>
      </c>
      <c r="T62" s="23" t="n">
        <v>71</v>
      </c>
      <c r="U62" s="23" t="n">
        <f aca="false">T62*0.4</f>
        <v>28.4</v>
      </c>
      <c r="V62" s="23" t="n">
        <f aca="false">S62+U62</f>
        <v>71.16</v>
      </c>
      <c r="W62" s="10" t="n">
        <v>25</v>
      </c>
      <c r="X62" s="11" t="s">
        <v>112</v>
      </c>
      <c r="Y62" s="20"/>
    </row>
    <row r="63" s="39" customFormat="true" ht="24" hidden="false" customHeight="false" outlineLevel="0" collapsed="false">
      <c r="A63" s="10" t="n">
        <v>26</v>
      </c>
      <c r="B63" s="11" t="s">
        <v>593</v>
      </c>
      <c r="C63" s="20" t="s">
        <v>29</v>
      </c>
      <c r="D63" s="37" t="s">
        <v>594</v>
      </c>
      <c r="E63" s="37"/>
      <c r="F63" s="37"/>
      <c r="G63" s="37"/>
      <c r="H63" s="31" t="s">
        <v>595</v>
      </c>
      <c r="I63" s="37" t="s">
        <v>57</v>
      </c>
      <c r="J63" s="31" t="s">
        <v>33</v>
      </c>
      <c r="K63" s="31" t="s">
        <v>34</v>
      </c>
      <c r="L63" s="31" t="s">
        <v>138</v>
      </c>
      <c r="M63" s="19" t="s">
        <v>36</v>
      </c>
      <c r="N63" s="31" t="s">
        <v>459</v>
      </c>
      <c r="O63" s="12"/>
      <c r="P63" s="12" t="s">
        <v>596</v>
      </c>
      <c r="Q63" s="38" t="n">
        <f aca="false">P63/1.5</f>
        <v>67.8</v>
      </c>
      <c r="R63" s="38"/>
      <c r="S63" s="38" t="n">
        <f aca="false">(Q63+R63)*0.6</f>
        <v>40.68</v>
      </c>
      <c r="T63" s="23" t="n">
        <v>75.67</v>
      </c>
      <c r="U63" s="23" t="n">
        <f aca="false">T63*0.4</f>
        <v>30.268</v>
      </c>
      <c r="V63" s="23" t="n">
        <f aca="false">S63+U63</f>
        <v>70.948</v>
      </c>
      <c r="W63" s="10" t="n">
        <v>26</v>
      </c>
      <c r="X63" s="11" t="s">
        <v>112</v>
      </c>
      <c r="Y63" s="20"/>
    </row>
    <row r="64" s="39" customFormat="true" ht="24" hidden="false" customHeight="false" outlineLevel="0" collapsed="false">
      <c r="A64" s="10" t="n">
        <v>27</v>
      </c>
      <c r="B64" s="11" t="s">
        <v>597</v>
      </c>
      <c r="C64" s="20" t="s">
        <v>29</v>
      </c>
      <c r="D64" s="37" t="s">
        <v>217</v>
      </c>
      <c r="E64" s="37"/>
      <c r="F64" s="37"/>
      <c r="G64" s="37"/>
      <c r="H64" s="31" t="s">
        <v>598</v>
      </c>
      <c r="I64" s="37" t="s">
        <v>72</v>
      </c>
      <c r="J64" s="31" t="s">
        <v>33</v>
      </c>
      <c r="K64" s="37"/>
      <c r="L64" s="31" t="s">
        <v>35</v>
      </c>
      <c r="M64" s="19" t="s">
        <v>36</v>
      </c>
      <c r="N64" s="31" t="s">
        <v>383</v>
      </c>
      <c r="O64" s="12"/>
      <c r="P64" s="12" t="s">
        <v>480</v>
      </c>
      <c r="Q64" s="38" t="n">
        <f aca="false">P64/1.5</f>
        <v>60.6</v>
      </c>
      <c r="R64" s="38"/>
      <c r="S64" s="38" t="n">
        <f aca="false">(Q64+R64)*0.6</f>
        <v>36.36</v>
      </c>
      <c r="T64" s="23" t="n">
        <v>86</v>
      </c>
      <c r="U64" s="23" t="n">
        <f aca="false">T64*0.4</f>
        <v>34.4</v>
      </c>
      <c r="V64" s="23" t="n">
        <f aca="false">S64+U64</f>
        <v>70.76</v>
      </c>
      <c r="W64" s="10" t="n">
        <v>27</v>
      </c>
      <c r="X64" s="11" t="s">
        <v>112</v>
      </c>
      <c r="Y64" s="20"/>
    </row>
    <row r="65" s="39" customFormat="true" ht="24" hidden="false" customHeight="false" outlineLevel="0" collapsed="false">
      <c r="A65" s="10" t="n">
        <v>28</v>
      </c>
      <c r="B65" s="11" t="s">
        <v>599</v>
      </c>
      <c r="C65" s="20" t="s">
        <v>29</v>
      </c>
      <c r="D65" s="37" t="s">
        <v>319</v>
      </c>
      <c r="E65" s="37"/>
      <c r="F65" s="37"/>
      <c r="G65" s="37"/>
      <c r="H65" s="31" t="s">
        <v>600</v>
      </c>
      <c r="I65" s="37" t="s">
        <v>90</v>
      </c>
      <c r="J65" s="31" t="s">
        <v>33</v>
      </c>
      <c r="K65" s="31" t="s">
        <v>34</v>
      </c>
      <c r="L65" s="31" t="s">
        <v>35</v>
      </c>
      <c r="M65" s="19" t="s">
        <v>36</v>
      </c>
      <c r="N65" s="31" t="s">
        <v>459</v>
      </c>
      <c r="O65" s="12"/>
      <c r="P65" s="12" t="s">
        <v>451</v>
      </c>
      <c r="Q65" s="38" t="n">
        <f aca="false">P65/1.5</f>
        <v>66.6</v>
      </c>
      <c r="R65" s="38"/>
      <c r="S65" s="38" t="n">
        <f aca="false">(Q65+R65)*0.6</f>
        <v>39.96</v>
      </c>
      <c r="T65" s="23" t="n">
        <v>75.67</v>
      </c>
      <c r="U65" s="23" t="n">
        <f aca="false">T65*0.4</f>
        <v>30.268</v>
      </c>
      <c r="V65" s="23" t="n">
        <f aca="false">S65+U65</f>
        <v>70.228</v>
      </c>
      <c r="W65" s="10" t="n">
        <v>28</v>
      </c>
      <c r="X65" s="11" t="s">
        <v>112</v>
      </c>
      <c r="Y65" s="20"/>
    </row>
    <row r="66" s="39" customFormat="true" ht="24" hidden="false" customHeight="false" outlineLevel="0" collapsed="false">
      <c r="A66" s="10" t="n">
        <v>29</v>
      </c>
      <c r="B66" s="11" t="s">
        <v>601</v>
      </c>
      <c r="C66" s="20" t="s">
        <v>29</v>
      </c>
      <c r="D66" s="37" t="s">
        <v>602</v>
      </c>
      <c r="E66" s="37"/>
      <c r="F66" s="37"/>
      <c r="G66" s="37"/>
      <c r="H66" s="31" t="s">
        <v>603</v>
      </c>
      <c r="I66" s="37" t="s">
        <v>72</v>
      </c>
      <c r="J66" s="31" t="s">
        <v>33</v>
      </c>
      <c r="K66" s="31" t="s">
        <v>34</v>
      </c>
      <c r="L66" s="31" t="s">
        <v>35</v>
      </c>
      <c r="M66" s="19" t="s">
        <v>36</v>
      </c>
      <c r="N66" s="31" t="s">
        <v>459</v>
      </c>
      <c r="O66" s="12"/>
      <c r="P66" s="12" t="s">
        <v>604</v>
      </c>
      <c r="Q66" s="38" t="n">
        <f aca="false">P66/1.5</f>
        <v>67</v>
      </c>
      <c r="R66" s="38"/>
      <c r="S66" s="38" t="n">
        <f aca="false">(Q66+R66)*0.6</f>
        <v>40.2</v>
      </c>
      <c r="T66" s="23" t="n">
        <v>74.33</v>
      </c>
      <c r="U66" s="23" t="n">
        <f aca="false">T66*0.4</f>
        <v>29.732</v>
      </c>
      <c r="V66" s="23" t="n">
        <f aca="false">S66+U66</f>
        <v>69.932</v>
      </c>
      <c r="W66" s="10" t="n">
        <v>29</v>
      </c>
      <c r="X66" s="11" t="s">
        <v>112</v>
      </c>
      <c r="Y66" s="20"/>
    </row>
    <row r="67" s="39" customFormat="true" ht="24" hidden="false" customHeight="false" outlineLevel="0" collapsed="false">
      <c r="A67" s="10" t="n">
        <v>30</v>
      </c>
      <c r="B67" s="11" t="s">
        <v>605</v>
      </c>
      <c r="C67" s="20" t="s">
        <v>29</v>
      </c>
      <c r="D67" s="37" t="s">
        <v>423</v>
      </c>
      <c r="E67" s="37"/>
      <c r="F67" s="37"/>
      <c r="G67" s="37"/>
      <c r="H67" s="31" t="s">
        <v>606</v>
      </c>
      <c r="I67" s="37" t="s">
        <v>143</v>
      </c>
      <c r="J67" s="31" t="s">
        <v>33</v>
      </c>
      <c r="K67" s="31" t="s">
        <v>34</v>
      </c>
      <c r="L67" s="31" t="s">
        <v>35</v>
      </c>
      <c r="M67" s="19" t="s">
        <v>53</v>
      </c>
      <c r="N67" s="31" t="s">
        <v>433</v>
      </c>
      <c r="O67" s="12"/>
      <c r="P67" s="12" t="s">
        <v>607</v>
      </c>
      <c r="Q67" s="38" t="n">
        <f aca="false">P67/1.5</f>
        <v>67.8666666666667</v>
      </c>
      <c r="R67" s="38"/>
      <c r="S67" s="38" t="n">
        <f aca="false">(Q67+R67)*0.6</f>
        <v>40.72</v>
      </c>
      <c r="T67" s="23" t="n">
        <v>73</v>
      </c>
      <c r="U67" s="23" t="n">
        <f aca="false">T67*0.4</f>
        <v>29.2</v>
      </c>
      <c r="V67" s="23" t="n">
        <f aca="false">S67+U67</f>
        <v>69.92</v>
      </c>
      <c r="W67" s="10" t="n">
        <v>30</v>
      </c>
      <c r="X67" s="11" t="s">
        <v>112</v>
      </c>
      <c r="Y67" s="20"/>
    </row>
    <row r="68" s="39" customFormat="true" ht="24" hidden="false" customHeight="false" outlineLevel="0" collapsed="false">
      <c r="A68" s="10" t="n">
        <v>31</v>
      </c>
      <c r="B68" s="11" t="s">
        <v>608</v>
      </c>
      <c r="C68" s="20" t="s">
        <v>29</v>
      </c>
      <c r="D68" s="37" t="s">
        <v>609</v>
      </c>
      <c r="E68" s="37"/>
      <c r="F68" s="37"/>
      <c r="G68" s="37"/>
      <c r="H68" s="31" t="s">
        <v>610</v>
      </c>
      <c r="I68" s="37" t="s">
        <v>143</v>
      </c>
      <c r="J68" s="31" t="s">
        <v>33</v>
      </c>
      <c r="K68" s="31" t="s">
        <v>34</v>
      </c>
      <c r="L68" s="31" t="s">
        <v>35</v>
      </c>
      <c r="M68" s="19" t="s">
        <v>36</v>
      </c>
      <c r="N68" s="31" t="s">
        <v>383</v>
      </c>
      <c r="O68" s="12"/>
      <c r="P68" s="12" t="s">
        <v>611</v>
      </c>
      <c r="Q68" s="38" t="n">
        <f aca="false">P68/1.5</f>
        <v>67.2</v>
      </c>
      <c r="R68" s="38"/>
      <c r="S68" s="38" t="n">
        <f aca="false">(Q68+R68)*0.6</f>
        <v>40.32</v>
      </c>
      <c r="T68" s="23" t="n">
        <v>73.67</v>
      </c>
      <c r="U68" s="23" t="n">
        <f aca="false">T68*0.4</f>
        <v>29.468</v>
      </c>
      <c r="V68" s="23" t="n">
        <f aca="false">S68+U68</f>
        <v>69.788</v>
      </c>
      <c r="W68" s="10" t="n">
        <v>31</v>
      </c>
      <c r="X68" s="11" t="s">
        <v>112</v>
      </c>
      <c r="Y68" s="20"/>
    </row>
    <row r="69" s="39" customFormat="true" ht="24" hidden="false" customHeight="false" outlineLevel="0" collapsed="false">
      <c r="A69" s="10" t="n">
        <v>32</v>
      </c>
      <c r="B69" s="11" t="s">
        <v>612</v>
      </c>
      <c r="C69" s="20" t="s">
        <v>29</v>
      </c>
      <c r="D69" s="37" t="s">
        <v>552</v>
      </c>
      <c r="E69" s="37"/>
      <c r="F69" s="37"/>
      <c r="G69" s="37"/>
      <c r="H69" s="31" t="s">
        <v>613</v>
      </c>
      <c r="I69" s="37" t="s">
        <v>32</v>
      </c>
      <c r="J69" s="31" t="s">
        <v>33</v>
      </c>
      <c r="K69" s="31" t="s">
        <v>34</v>
      </c>
      <c r="L69" s="31" t="s">
        <v>35</v>
      </c>
      <c r="M69" s="19" t="s">
        <v>53</v>
      </c>
      <c r="N69" s="31" t="s">
        <v>395</v>
      </c>
      <c r="O69" s="12"/>
      <c r="P69" s="12" t="s">
        <v>614</v>
      </c>
      <c r="Q69" s="38" t="n">
        <f aca="false">P69/1.5</f>
        <v>63.8</v>
      </c>
      <c r="R69" s="38"/>
      <c r="S69" s="38" t="n">
        <f aca="false">(Q69+R69)*0.6</f>
        <v>38.28</v>
      </c>
      <c r="T69" s="23" t="n">
        <v>78.67</v>
      </c>
      <c r="U69" s="23" t="n">
        <f aca="false">T69*0.4</f>
        <v>31.468</v>
      </c>
      <c r="V69" s="23" t="n">
        <f aca="false">S69+U69</f>
        <v>69.748</v>
      </c>
      <c r="W69" s="10" t="n">
        <v>32</v>
      </c>
      <c r="X69" s="11" t="s">
        <v>112</v>
      </c>
      <c r="Y69" s="20"/>
    </row>
    <row r="70" s="39" customFormat="true" ht="24" hidden="false" customHeight="false" outlineLevel="0" collapsed="false">
      <c r="A70" s="10" t="n">
        <v>33</v>
      </c>
      <c r="B70" s="11" t="s">
        <v>615</v>
      </c>
      <c r="C70" s="20" t="s">
        <v>29</v>
      </c>
      <c r="D70" s="37" t="s">
        <v>616</v>
      </c>
      <c r="E70" s="37"/>
      <c r="F70" s="37"/>
      <c r="G70" s="37"/>
      <c r="H70" s="31" t="s">
        <v>617</v>
      </c>
      <c r="I70" s="37" t="s">
        <v>143</v>
      </c>
      <c r="J70" s="31" t="s">
        <v>33</v>
      </c>
      <c r="K70" s="37"/>
      <c r="L70" s="31" t="s">
        <v>138</v>
      </c>
      <c r="M70" s="19" t="s">
        <v>36</v>
      </c>
      <c r="N70" s="31" t="s">
        <v>459</v>
      </c>
      <c r="O70" s="12"/>
      <c r="P70" s="12" t="s">
        <v>618</v>
      </c>
      <c r="Q70" s="38" t="n">
        <f aca="false">P70/1.5</f>
        <v>63.6</v>
      </c>
      <c r="R70" s="38"/>
      <c r="S70" s="38" t="n">
        <f aca="false">(Q70+R70)*0.6</f>
        <v>38.16</v>
      </c>
      <c r="T70" s="23" t="n">
        <v>78.33</v>
      </c>
      <c r="U70" s="23" t="n">
        <f aca="false">T70*0.4</f>
        <v>31.332</v>
      </c>
      <c r="V70" s="23" t="n">
        <f aca="false">S70+U70</f>
        <v>69.492</v>
      </c>
      <c r="W70" s="10" t="n">
        <v>33</v>
      </c>
      <c r="X70" s="11" t="s">
        <v>112</v>
      </c>
      <c r="Y70" s="20"/>
    </row>
    <row r="71" s="39" customFormat="true" ht="24" hidden="false" customHeight="false" outlineLevel="0" collapsed="false">
      <c r="A71" s="10" t="n">
        <v>34</v>
      </c>
      <c r="B71" s="11" t="s">
        <v>619</v>
      </c>
      <c r="C71" s="20" t="s">
        <v>29</v>
      </c>
      <c r="D71" s="37" t="s">
        <v>620</v>
      </c>
      <c r="E71" s="37"/>
      <c r="F71" s="37"/>
      <c r="G71" s="37"/>
      <c r="H71" s="31" t="s">
        <v>621</v>
      </c>
      <c r="I71" s="37" t="s">
        <v>32</v>
      </c>
      <c r="J71" s="31" t="s">
        <v>33</v>
      </c>
      <c r="K71" s="37"/>
      <c r="L71" s="31" t="s">
        <v>35</v>
      </c>
      <c r="M71" s="19" t="s">
        <v>36</v>
      </c>
      <c r="N71" s="31" t="s">
        <v>459</v>
      </c>
      <c r="O71" s="12"/>
      <c r="P71" s="12" t="s">
        <v>82</v>
      </c>
      <c r="Q71" s="38" t="n">
        <f aca="false">P71/1.5</f>
        <v>64.4666666666667</v>
      </c>
      <c r="R71" s="38"/>
      <c r="S71" s="38" t="n">
        <f aca="false">(Q71+R71)*0.6</f>
        <v>38.68</v>
      </c>
      <c r="T71" s="23" t="n">
        <v>76</v>
      </c>
      <c r="U71" s="23" t="n">
        <f aca="false">T71*0.4</f>
        <v>30.4</v>
      </c>
      <c r="V71" s="23" t="n">
        <f aca="false">S71+U71</f>
        <v>69.08</v>
      </c>
      <c r="W71" s="10" t="n">
        <v>34</v>
      </c>
      <c r="X71" s="11" t="s">
        <v>112</v>
      </c>
      <c r="Y71" s="20"/>
    </row>
    <row r="72" s="39" customFormat="true" ht="24" hidden="false" customHeight="false" outlineLevel="0" collapsed="false">
      <c r="A72" s="10" t="n">
        <v>35</v>
      </c>
      <c r="B72" s="11" t="s">
        <v>622</v>
      </c>
      <c r="C72" s="20" t="s">
        <v>29</v>
      </c>
      <c r="D72" s="37" t="s">
        <v>623</v>
      </c>
      <c r="E72" s="37"/>
      <c r="F72" s="37"/>
      <c r="G72" s="37"/>
      <c r="H72" s="31" t="s">
        <v>624</v>
      </c>
      <c r="I72" s="37" t="s">
        <v>72</v>
      </c>
      <c r="J72" s="31" t="s">
        <v>33</v>
      </c>
      <c r="K72" s="31" t="s">
        <v>34</v>
      </c>
      <c r="L72" s="31" t="s">
        <v>35</v>
      </c>
      <c r="M72" s="19" t="s">
        <v>36</v>
      </c>
      <c r="N72" s="31" t="s">
        <v>459</v>
      </c>
      <c r="O72" s="12"/>
      <c r="P72" s="12" t="s">
        <v>95</v>
      </c>
      <c r="Q72" s="38" t="n">
        <f aca="false">P72/1.5</f>
        <v>62.3333333333333</v>
      </c>
      <c r="R72" s="38"/>
      <c r="S72" s="38" t="n">
        <f aca="false">(Q72+R72)*0.6</f>
        <v>37.4</v>
      </c>
      <c r="T72" s="23" t="n">
        <v>78</v>
      </c>
      <c r="U72" s="23" t="n">
        <f aca="false">T72*0.4</f>
        <v>31.2</v>
      </c>
      <c r="V72" s="23" t="n">
        <f aca="false">S72+U72</f>
        <v>68.6</v>
      </c>
      <c r="W72" s="10" t="n">
        <v>35</v>
      </c>
      <c r="X72" s="11" t="s">
        <v>112</v>
      </c>
      <c r="Y72" s="20"/>
    </row>
    <row r="73" s="39" customFormat="true" ht="24" hidden="false" customHeight="false" outlineLevel="0" collapsed="false">
      <c r="A73" s="10" t="n">
        <v>36</v>
      </c>
      <c r="B73" s="11" t="s">
        <v>625</v>
      </c>
      <c r="C73" s="20" t="s">
        <v>29</v>
      </c>
      <c r="D73" s="37" t="s">
        <v>523</v>
      </c>
      <c r="E73" s="37"/>
      <c r="F73" s="37"/>
      <c r="G73" s="37"/>
      <c r="H73" s="31" t="s">
        <v>626</v>
      </c>
      <c r="I73" s="37" t="s">
        <v>32</v>
      </c>
      <c r="J73" s="31" t="s">
        <v>33</v>
      </c>
      <c r="K73" s="31" t="s">
        <v>34</v>
      </c>
      <c r="L73" s="31" t="s">
        <v>35</v>
      </c>
      <c r="M73" s="19" t="s">
        <v>53</v>
      </c>
      <c r="N73" s="31" t="s">
        <v>383</v>
      </c>
      <c r="O73" s="12"/>
      <c r="P73" s="12" t="s">
        <v>627</v>
      </c>
      <c r="Q73" s="38" t="n">
        <f aca="false">P73/1.5</f>
        <v>65.1333333333333</v>
      </c>
      <c r="R73" s="38"/>
      <c r="S73" s="38" t="n">
        <f aca="false">(Q73+R73)*0.6</f>
        <v>39.08</v>
      </c>
      <c r="T73" s="23" t="n">
        <v>73</v>
      </c>
      <c r="U73" s="23" t="n">
        <f aca="false">T73*0.4</f>
        <v>29.2</v>
      </c>
      <c r="V73" s="23" t="n">
        <f aca="false">S73+U73</f>
        <v>68.28</v>
      </c>
      <c r="W73" s="10" t="n">
        <v>36</v>
      </c>
      <c r="X73" s="11" t="s">
        <v>112</v>
      </c>
      <c r="Y73" s="20"/>
    </row>
    <row r="74" s="39" customFormat="true" ht="24" hidden="false" customHeight="false" outlineLevel="0" collapsed="false">
      <c r="A74" s="10" t="n">
        <v>37</v>
      </c>
      <c r="B74" s="11" t="s">
        <v>628</v>
      </c>
      <c r="C74" s="20" t="s">
        <v>29</v>
      </c>
      <c r="D74" s="37" t="s">
        <v>629</v>
      </c>
      <c r="E74" s="37"/>
      <c r="F74" s="37"/>
      <c r="G74" s="37"/>
      <c r="H74" s="31" t="s">
        <v>630</v>
      </c>
      <c r="I74" s="37" t="s">
        <v>340</v>
      </c>
      <c r="J74" s="31" t="s">
        <v>33</v>
      </c>
      <c r="K74" s="31" t="s">
        <v>34</v>
      </c>
      <c r="L74" s="31" t="s">
        <v>35</v>
      </c>
      <c r="M74" s="19" t="s">
        <v>36</v>
      </c>
      <c r="N74" s="31" t="s">
        <v>383</v>
      </c>
      <c r="O74" s="12"/>
      <c r="P74" s="12" t="s">
        <v>631</v>
      </c>
      <c r="Q74" s="38" t="n">
        <f aca="false">P74/1.5</f>
        <v>65.2666666666667</v>
      </c>
      <c r="R74" s="38"/>
      <c r="S74" s="38" t="n">
        <f aca="false">(Q74+R74)*0.6</f>
        <v>39.16</v>
      </c>
      <c r="T74" s="23" t="n">
        <v>71.33</v>
      </c>
      <c r="U74" s="23" t="n">
        <f aca="false">T74*0.4</f>
        <v>28.532</v>
      </c>
      <c r="V74" s="23" t="n">
        <f aca="false">S74+U74</f>
        <v>67.692</v>
      </c>
      <c r="W74" s="10" t="n">
        <v>37</v>
      </c>
      <c r="X74" s="11" t="s">
        <v>112</v>
      </c>
      <c r="Y74" s="20"/>
    </row>
    <row r="75" s="39" customFormat="true" ht="24" hidden="false" customHeight="false" outlineLevel="0" collapsed="false">
      <c r="A75" s="10" t="n">
        <v>38</v>
      </c>
      <c r="B75" s="11" t="s">
        <v>632</v>
      </c>
      <c r="C75" s="20" t="s">
        <v>29</v>
      </c>
      <c r="D75" s="37" t="s">
        <v>552</v>
      </c>
      <c r="E75" s="37"/>
      <c r="F75" s="37"/>
      <c r="G75" s="37"/>
      <c r="H75" s="31" t="s">
        <v>633</v>
      </c>
      <c r="I75" s="37" t="s">
        <v>32</v>
      </c>
      <c r="J75" s="31" t="s">
        <v>33</v>
      </c>
      <c r="K75" s="37"/>
      <c r="L75" s="31" t="s">
        <v>35</v>
      </c>
      <c r="M75" s="19" t="s">
        <v>53</v>
      </c>
      <c r="N75" s="31" t="s">
        <v>383</v>
      </c>
      <c r="O75" s="12"/>
      <c r="P75" s="12" t="s">
        <v>634</v>
      </c>
      <c r="Q75" s="38" t="n">
        <f aca="false">P75/1.5</f>
        <v>64.6</v>
      </c>
      <c r="R75" s="38"/>
      <c r="S75" s="38" t="n">
        <f aca="false">(Q75+R75)*0.6</f>
        <v>38.76</v>
      </c>
      <c r="T75" s="23" t="n">
        <v>71</v>
      </c>
      <c r="U75" s="23" t="n">
        <f aca="false">T75*0.4</f>
        <v>28.4</v>
      </c>
      <c r="V75" s="23" t="n">
        <f aca="false">S75+U75</f>
        <v>67.16</v>
      </c>
      <c r="W75" s="10" t="n">
        <v>38</v>
      </c>
      <c r="X75" s="11" t="s">
        <v>112</v>
      </c>
      <c r="Y75" s="20"/>
    </row>
    <row r="76" s="39" customFormat="true" ht="24" hidden="false" customHeight="false" outlineLevel="0" collapsed="false">
      <c r="A76" s="10" t="n">
        <v>39</v>
      </c>
      <c r="B76" s="11" t="s">
        <v>635</v>
      </c>
      <c r="C76" s="20" t="s">
        <v>29</v>
      </c>
      <c r="D76" s="37" t="s">
        <v>636</v>
      </c>
      <c r="E76" s="37"/>
      <c r="F76" s="37"/>
      <c r="G76" s="37"/>
      <c r="H76" s="31" t="s">
        <v>637</v>
      </c>
      <c r="I76" s="37" t="s">
        <v>57</v>
      </c>
      <c r="J76" s="31" t="s">
        <v>33</v>
      </c>
      <c r="K76" s="31" t="s">
        <v>34</v>
      </c>
      <c r="L76" s="31" t="s">
        <v>35</v>
      </c>
      <c r="M76" s="19" t="s">
        <v>53</v>
      </c>
      <c r="N76" s="31" t="s">
        <v>383</v>
      </c>
      <c r="O76" s="12"/>
      <c r="P76" s="12" t="s">
        <v>614</v>
      </c>
      <c r="Q76" s="38" t="n">
        <f aca="false">P76/1.5</f>
        <v>63.8</v>
      </c>
      <c r="R76" s="38"/>
      <c r="S76" s="38" t="n">
        <f aca="false">(Q76+R76)*0.6</f>
        <v>38.28</v>
      </c>
      <c r="T76" s="23" t="n">
        <v>70.67</v>
      </c>
      <c r="U76" s="23" t="n">
        <f aca="false">T76*0.4</f>
        <v>28.268</v>
      </c>
      <c r="V76" s="23" t="n">
        <f aca="false">S76+U76</f>
        <v>66.548</v>
      </c>
      <c r="W76" s="10" t="n">
        <v>39</v>
      </c>
      <c r="X76" s="11" t="s">
        <v>112</v>
      </c>
      <c r="Y76" s="20"/>
    </row>
    <row r="77" s="39" customFormat="true" ht="24" hidden="false" customHeight="false" outlineLevel="0" collapsed="false">
      <c r="A77" s="10" t="n">
        <v>40</v>
      </c>
      <c r="B77" s="11" t="s">
        <v>638</v>
      </c>
      <c r="C77" s="20" t="s">
        <v>29</v>
      </c>
      <c r="D77" s="37" t="s">
        <v>639</v>
      </c>
      <c r="E77" s="37"/>
      <c r="F77" s="37"/>
      <c r="G77" s="37"/>
      <c r="H77" s="31" t="s">
        <v>640</v>
      </c>
      <c r="I77" s="37" t="s">
        <v>81</v>
      </c>
      <c r="J77" s="31" t="s">
        <v>33</v>
      </c>
      <c r="K77" s="31" t="s">
        <v>34</v>
      </c>
      <c r="L77" s="31" t="s">
        <v>330</v>
      </c>
      <c r="M77" s="19" t="s">
        <v>36</v>
      </c>
      <c r="N77" s="31" t="s">
        <v>383</v>
      </c>
      <c r="O77" s="12"/>
      <c r="P77" s="12" t="s">
        <v>219</v>
      </c>
      <c r="Q77" s="38" t="n">
        <f aca="false">P77/1.5</f>
        <v>62.9333333333333</v>
      </c>
      <c r="R77" s="38" t="n">
        <v>5</v>
      </c>
      <c r="S77" s="38" t="n">
        <f aca="false">(Q77+R77)*0.6</f>
        <v>40.76</v>
      </c>
      <c r="T77" s="27" t="s">
        <v>357</v>
      </c>
      <c r="U77" s="23"/>
      <c r="V77" s="23" t="n">
        <f aca="false">S77+U77</f>
        <v>40.76</v>
      </c>
      <c r="W77" s="10" t="n">
        <v>40</v>
      </c>
      <c r="X77" s="11" t="s">
        <v>112</v>
      </c>
      <c r="Y77" s="20"/>
    </row>
    <row r="78" s="39" customFormat="true" ht="24" hidden="false" customHeight="false" outlineLevel="0" collapsed="false">
      <c r="A78" s="10" t="n">
        <v>41</v>
      </c>
      <c r="B78" s="11" t="s">
        <v>641</v>
      </c>
      <c r="C78" s="20" t="s">
        <v>29</v>
      </c>
      <c r="D78" s="37" t="s">
        <v>642</v>
      </c>
      <c r="E78" s="37"/>
      <c r="F78" s="37"/>
      <c r="G78" s="37"/>
      <c r="H78" s="31" t="s">
        <v>643</v>
      </c>
      <c r="I78" s="37" t="s">
        <v>137</v>
      </c>
      <c r="J78" s="31" t="s">
        <v>33</v>
      </c>
      <c r="K78" s="31" t="s">
        <v>34</v>
      </c>
      <c r="L78" s="31" t="s">
        <v>330</v>
      </c>
      <c r="M78" s="19" t="s">
        <v>36</v>
      </c>
      <c r="N78" s="31" t="s">
        <v>383</v>
      </c>
      <c r="O78" s="12"/>
      <c r="P78" s="12" t="s">
        <v>82</v>
      </c>
      <c r="Q78" s="38" t="n">
        <f aca="false">P78/1.5</f>
        <v>64.4666666666667</v>
      </c>
      <c r="R78" s="38"/>
      <c r="S78" s="38" t="n">
        <f aca="false">(Q78+R78)*0.6</f>
        <v>38.68</v>
      </c>
      <c r="T78" s="27" t="s">
        <v>357</v>
      </c>
      <c r="U78" s="23"/>
      <c r="V78" s="23" t="n">
        <f aca="false">S78+U78</f>
        <v>38.68</v>
      </c>
      <c r="W78" s="10" t="n">
        <v>41</v>
      </c>
      <c r="X78" s="11" t="s">
        <v>112</v>
      </c>
      <c r="Y78" s="20"/>
    </row>
    <row r="79" s="48" customFormat="true" ht="24" hidden="false" customHeight="false" outlineLevel="0" collapsed="false">
      <c r="A79" s="10" t="n">
        <v>42</v>
      </c>
      <c r="B79" s="40" t="s">
        <v>644</v>
      </c>
      <c r="C79" s="41" t="s">
        <v>29</v>
      </c>
      <c r="D79" s="37" t="s">
        <v>645</v>
      </c>
      <c r="E79" s="42"/>
      <c r="F79" s="42"/>
      <c r="G79" s="42"/>
      <c r="H79" s="43" t="s">
        <v>646</v>
      </c>
      <c r="I79" s="42" t="s">
        <v>116</v>
      </c>
      <c r="J79" s="43" t="s">
        <v>33</v>
      </c>
      <c r="K79" s="43" t="s">
        <v>34</v>
      </c>
      <c r="L79" s="43" t="s">
        <v>35</v>
      </c>
      <c r="M79" s="44" t="s">
        <v>36</v>
      </c>
      <c r="N79" s="43" t="s">
        <v>383</v>
      </c>
      <c r="O79" s="41"/>
      <c r="P79" s="45" t="s">
        <v>647</v>
      </c>
      <c r="Q79" s="46" t="n">
        <f aca="false">P79/1.5</f>
        <v>60.3333333333333</v>
      </c>
      <c r="R79" s="46"/>
      <c r="S79" s="46" t="n">
        <f aca="false">(Q79+R79)*0.6</f>
        <v>36.2</v>
      </c>
      <c r="T79" s="27" t="s">
        <v>357</v>
      </c>
      <c r="U79" s="23"/>
      <c r="V79" s="23" t="n">
        <f aca="false">S79+U79</f>
        <v>36.2</v>
      </c>
      <c r="W79" s="10" t="n">
        <v>42</v>
      </c>
      <c r="X79" s="40" t="s">
        <v>112</v>
      </c>
      <c r="Y79" s="47"/>
    </row>
    <row r="80" s="36" customFormat="true" ht="21" hidden="false" customHeight="true" outlineLevel="0" collapsed="false">
      <c r="A80" s="35" t="s">
        <v>648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</row>
    <row r="81" s="39" customFormat="true" ht="33.75" hidden="false" customHeight="false" outlineLevel="0" collapsed="false">
      <c r="A81" s="10" t="n">
        <v>1</v>
      </c>
      <c r="B81" s="11" t="s">
        <v>649</v>
      </c>
      <c r="C81" s="20" t="s">
        <v>107</v>
      </c>
      <c r="D81" s="37" t="s">
        <v>650</v>
      </c>
      <c r="E81" s="37"/>
      <c r="F81" s="37"/>
      <c r="G81" s="37"/>
      <c r="H81" s="31" t="s">
        <v>651</v>
      </c>
      <c r="I81" s="37" t="s">
        <v>32</v>
      </c>
      <c r="J81" s="31" t="s">
        <v>33</v>
      </c>
      <c r="K81" s="31" t="s">
        <v>34</v>
      </c>
      <c r="L81" s="31" t="s">
        <v>35</v>
      </c>
      <c r="M81" s="19" t="s">
        <v>36</v>
      </c>
      <c r="N81" s="31" t="s">
        <v>383</v>
      </c>
      <c r="O81" s="12"/>
      <c r="P81" s="12" t="s">
        <v>652</v>
      </c>
      <c r="Q81" s="38" t="n">
        <f aca="false">P81/1.5</f>
        <v>65.8</v>
      </c>
      <c r="R81" s="38"/>
      <c r="S81" s="38" t="n">
        <f aca="false">(Q81+R81)*0.6</f>
        <v>39.48</v>
      </c>
      <c r="T81" s="23" t="n">
        <v>78</v>
      </c>
      <c r="U81" s="23" t="n">
        <f aca="false">T81*0.4</f>
        <v>31.2</v>
      </c>
      <c r="V81" s="23" t="n">
        <f aca="false">S81+U81</f>
        <v>70.68</v>
      </c>
      <c r="W81" s="10" t="n">
        <v>1</v>
      </c>
      <c r="X81" s="11" t="s">
        <v>39</v>
      </c>
      <c r="Y81" s="20" t="s">
        <v>40</v>
      </c>
    </row>
    <row r="82" s="39" customFormat="true" ht="24" hidden="false" customHeight="false" outlineLevel="0" collapsed="false">
      <c r="A82" s="10" t="n">
        <v>2</v>
      </c>
      <c r="B82" s="11" t="s">
        <v>653</v>
      </c>
      <c r="C82" s="20" t="s">
        <v>107</v>
      </c>
      <c r="D82" s="37" t="s">
        <v>654</v>
      </c>
      <c r="E82" s="37"/>
      <c r="F82" s="37"/>
      <c r="G82" s="37"/>
      <c r="H82" s="31" t="s">
        <v>655</v>
      </c>
      <c r="I82" s="37" t="s">
        <v>255</v>
      </c>
      <c r="J82" s="31" t="s">
        <v>33</v>
      </c>
      <c r="K82" s="31" t="s">
        <v>34</v>
      </c>
      <c r="L82" s="31" t="s">
        <v>35</v>
      </c>
      <c r="M82" s="19" t="s">
        <v>36</v>
      </c>
      <c r="N82" s="31" t="s">
        <v>383</v>
      </c>
      <c r="O82" s="12"/>
      <c r="P82" s="12" t="s">
        <v>656</v>
      </c>
      <c r="Q82" s="38" t="n">
        <f aca="false">P82/1.5</f>
        <v>52.8666666666667</v>
      </c>
      <c r="R82" s="38"/>
      <c r="S82" s="38" t="n">
        <f aca="false">(Q82+R82)*0.6</f>
        <v>31.72</v>
      </c>
      <c r="T82" s="23" t="n">
        <v>83</v>
      </c>
      <c r="U82" s="23" t="n">
        <f aca="false">T82*0.4</f>
        <v>33.2</v>
      </c>
      <c r="V82" s="23" t="n">
        <f aca="false">S82+U82</f>
        <v>64.92</v>
      </c>
      <c r="W82" s="10" t="n">
        <v>2</v>
      </c>
      <c r="X82" s="11" t="s">
        <v>39</v>
      </c>
      <c r="Y82" s="20" t="s">
        <v>40</v>
      </c>
    </row>
    <row r="83" s="39" customFormat="true" ht="24" hidden="false" customHeight="false" outlineLevel="0" collapsed="false">
      <c r="A83" s="10" t="n">
        <v>3</v>
      </c>
      <c r="B83" s="11" t="s">
        <v>657</v>
      </c>
      <c r="C83" s="20" t="s">
        <v>107</v>
      </c>
      <c r="D83" s="37" t="s">
        <v>658</v>
      </c>
      <c r="E83" s="37"/>
      <c r="F83" s="37"/>
      <c r="G83" s="37"/>
      <c r="H83" s="31" t="s">
        <v>659</v>
      </c>
      <c r="I83" s="37" t="s">
        <v>32</v>
      </c>
      <c r="J83" s="31" t="s">
        <v>164</v>
      </c>
      <c r="K83" s="37"/>
      <c r="L83" s="31" t="s">
        <v>35</v>
      </c>
      <c r="M83" s="19" t="s">
        <v>36</v>
      </c>
      <c r="N83" s="31" t="s">
        <v>383</v>
      </c>
      <c r="O83" s="12"/>
      <c r="P83" s="12" t="s">
        <v>660</v>
      </c>
      <c r="Q83" s="38" t="n">
        <f aca="false">P83/1.5</f>
        <v>52.1333333333333</v>
      </c>
      <c r="R83" s="38"/>
      <c r="S83" s="38" t="n">
        <f aca="false">(Q83+R83)*0.6</f>
        <v>31.28</v>
      </c>
      <c r="T83" s="23" t="n">
        <v>83.33</v>
      </c>
      <c r="U83" s="23" t="n">
        <f aca="false">T83*0.4</f>
        <v>33.332</v>
      </c>
      <c r="V83" s="23" t="n">
        <f aca="false">S83+U83</f>
        <v>64.612</v>
      </c>
      <c r="W83" s="10" t="n">
        <v>3</v>
      </c>
      <c r="X83" s="11" t="s">
        <v>39</v>
      </c>
      <c r="Y83" s="20" t="s">
        <v>40</v>
      </c>
    </row>
    <row r="84" s="39" customFormat="true" ht="33.75" hidden="false" customHeight="false" outlineLevel="0" collapsed="false">
      <c r="A84" s="10" t="n">
        <v>4</v>
      </c>
      <c r="B84" s="11" t="s">
        <v>661</v>
      </c>
      <c r="C84" s="20" t="s">
        <v>107</v>
      </c>
      <c r="D84" s="37" t="s">
        <v>662</v>
      </c>
      <c r="E84" s="37"/>
      <c r="F84" s="37"/>
      <c r="G84" s="37"/>
      <c r="H84" s="31" t="s">
        <v>663</v>
      </c>
      <c r="I84" s="37" t="s">
        <v>32</v>
      </c>
      <c r="J84" s="31" t="s">
        <v>164</v>
      </c>
      <c r="K84" s="37"/>
      <c r="L84" s="31" t="s">
        <v>35</v>
      </c>
      <c r="M84" s="19" t="s">
        <v>36</v>
      </c>
      <c r="N84" s="31" t="s">
        <v>459</v>
      </c>
      <c r="O84" s="12"/>
      <c r="P84" s="12" t="s">
        <v>664</v>
      </c>
      <c r="Q84" s="38" t="n">
        <f aca="false">P84/1.5</f>
        <v>47.5333333333333</v>
      </c>
      <c r="R84" s="38"/>
      <c r="S84" s="38" t="n">
        <f aca="false">(Q84+R84)*0.6</f>
        <v>28.52</v>
      </c>
      <c r="T84" s="23" t="n">
        <v>89</v>
      </c>
      <c r="U84" s="23" t="n">
        <f aca="false">T84*0.4</f>
        <v>35.6</v>
      </c>
      <c r="V84" s="23" t="n">
        <f aca="false">S84+U84</f>
        <v>64.12</v>
      </c>
      <c r="W84" s="10" t="n">
        <v>4</v>
      </c>
      <c r="X84" s="11" t="s">
        <v>39</v>
      </c>
      <c r="Y84" s="20" t="s">
        <v>40</v>
      </c>
    </row>
  </sheetData>
  <mergeCells count="28">
    <mergeCell ref="A1:Y1"/>
    <mergeCell ref="A2:A4"/>
    <mergeCell ref="B2:B4"/>
    <mergeCell ref="C2:C4"/>
    <mergeCell ref="D2:D4"/>
    <mergeCell ref="E2:E4"/>
    <mergeCell ref="F2:G2"/>
    <mergeCell ref="H2:H4"/>
    <mergeCell ref="I2:I4"/>
    <mergeCell ref="J2:J4"/>
    <mergeCell ref="K2:K4"/>
    <mergeCell ref="L2:L4"/>
    <mergeCell ref="M2:M4"/>
    <mergeCell ref="N2:N4"/>
    <mergeCell ref="O2:O4"/>
    <mergeCell ref="P2:U2"/>
    <mergeCell ref="V2:V4"/>
    <mergeCell ref="W2:W4"/>
    <mergeCell ref="X2:X4"/>
    <mergeCell ref="Y2:Y4"/>
    <mergeCell ref="F3:F4"/>
    <mergeCell ref="G3:G4"/>
    <mergeCell ref="P3:S3"/>
    <mergeCell ref="T3:U3"/>
    <mergeCell ref="A5:Y5"/>
    <mergeCell ref="A22:Y22"/>
    <mergeCell ref="A37:Y37"/>
    <mergeCell ref="A80:Y80"/>
  </mergeCells>
  <printOptions headings="false" gridLines="false" gridLinesSet="true" horizontalCentered="true" verticalCentered="false"/>
  <pageMargins left="0.469444444444444" right="0.459722222222222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.56"/>
    <col collapsed="false" customWidth="true" hidden="false" outlineLevel="0" max="3" min="3" style="1" width="2.7"/>
    <col collapsed="false" customWidth="true" hidden="false" outlineLevel="0" max="4" min="4" style="1" width="17.28"/>
    <col collapsed="false" customWidth="true" hidden="false" outlineLevel="0" max="5" min="5" style="0" width="3.14"/>
    <col collapsed="false" customWidth="true" hidden="false" outlineLevel="0" max="6" min="6" style="0" width="3.28"/>
    <col collapsed="false" customWidth="true" hidden="false" outlineLevel="0" max="7" min="7" style="0" width="2.99"/>
    <col collapsed="false" customWidth="true" hidden="false" outlineLevel="0" max="8" min="8" style="0" width="13.14"/>
    <col collapsed="false" customWidth="true" hidden="false" outlineLevel="0" max="9" min="9" style="0" width="7.99"/>
    <col collapsed="false" customWidth="true" hidden="false" outlineLevel="0" max="10" min="10" style="0" width="5.13"/>
    <col collapsed="false" customWidth="true" hidden="false" outlineLevel="0" max="11" min="11" style="0" width="4.14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3.7"/>
    <col collapsed="false" customWidth="true" hidden="false" outlineLevel="0" max="19" min="19" style="0" width="6.13"/>
    <col collapsed="false" customWidth="true" hidden="false" outlineLevel="0" max="22" min="20" style="0" width="5.99"/>
    <col collapsed="false" customWidth="true" hidden="false" outlineLevel="0" max="23" min="23" style="1" width="3.28"/>
    <col collapsed="false" customWidth="true" hidden="false" outlineLevel="0" max="24" min="24" style="1" width="2.42"/>
    <col collapsed="false" customWidth="true" hidden="false" outlineLevel="0" max="25" min="25" style="1" width="12.99"/>
  </cols>
  <sheetData>
    <row r="1" customFormat="false" ht="51" hidden="false" customHeight="true" outlineLevel="0" collapsed="false">
      <c r="A1" s="30" t="s">
        <v>3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26.25" hidden="false" customHeight="true" outlineLevel="0" collapsed="false">
      <c r="A2" s="49" t="s">
        <v>66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7" customFormat="true" ht="27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66</v>
      </c>
      <c r="G3" s="19"/>
      <c r="H3" s="19" t="s">
        <v>7</v>
      </c>
      <c r="I3" s="19" t="s">
        <v>667</v>
      </c>
      <c r="J3" s="19" t="s">
        <v>9</v>
      </c>
      <c r="K3" s="19" t="s">
        <v>10</v>
      </c>
      <c r="L3" s="19" t="s">
        <v>11</v>
      </c>
      <c r="M3" s="19" t="s">
        <v>12</v>
      </c>
      <c r="N3" s="19" t="s">
        <v>13</v>
      </c>
      <c r="O3" s="19" t="s">
        <v>14</v>
      </c>
      <c r="P3" s="19" t="s">
        <v>15</v>
      </c>
      <c r="Q3" s="19"/>
      <c r="R3" s="19"/>
      <c r="S3" s="19"/>
      <c r="T3" s="19"/>
      <c r="U3" s="19"/>
      <c r="V3" s="32" t="s">
        <v>16</v>
      </c>
      <c r="W3" s="19" t="s">
        <v>17</v>
      </c>
      <c r="X3" s="19" t="s">
        <v>18</v>
      </c>
      <c r="Y3" s="19" t="s">
        <v>668</v>
      </c>
    </row>
    <row r="4" s="7" customFormat="true" ht="14.25" hidden="false" customHeight="true" outlineLevel="0" collapsed="false">
      <c r="A4" s="19"/>
      <c r="B4" s="19"/>
      <c r="C4" s="19"/>
      <c r="D4" s="19"/>
      <c r="E4" s="19"/>
      <c r="F4" s="19" t="s">
        <v>20</v>
      </c>
      <c r="G4" s="19" t="s">
        <v>21</v>
      </c>
      <c r="H4" s="19"/>
      <c r="I4" s="19"/>
      <c r="J4" s="19"/>
      <c r="K4" s="19"/>
      <c r="L4" s="19"/>
      <c r="M4" s="19"/>
      <c r="N4" s="19"/>
      <c r="O4" s="19"/>
      <c r="P4" s="19" t="s">
        <v>22</v>
      </c>
      <c r="Q4" s="19"/>
      <c r="R4" s="19"/>
      <c r="S4" s="19"/>
      <c r="T4" s="19" t="s">
        <v>23</v>
      </c>
      <c r="U4" s="19"/>
      <c r="V4" s="32"/>
      <c r="W4" s="19"/>
      <c r="X4" s="19"/>
      <c r="Y4" s="19"/>
    </row>
    <row r="5" s="7" customFormat="true" ht="30.6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 t="s">
        <v>24</v>
      </c>
      <c r="Q5" s="19" t="s">
        <v>669</v>
      </c>
      <c r="R5" s="15" t="s">
        <v>26</v>
      </c>
      <c r="S5" s="50" t="n">
        <v>0.6</v>
      </c>
      <c r="T5" s="19" t="s">
        <v>24</v>
      </c>
      <c r="U5" s="50" t="n">
        <v>0.4</v>
      </c>
      <c r="V5" s="32"/>
      <c r="W5" s="19"/>
      <c r="X5" s="19"/>
      <c r="Y5" s="19"/>
    </row>
    <row r="6" customFormat="false" ht="36" hidden="false" customHeight="false" outlineLevel="0" collapsed="false">
      <c r="A6" s="10" t="n">
        <v>1</v>
      </c>
      <c r="B6" s="20" t="s">
        <v>670</v>
      </c>
      <c r="C6" s="20" t="s">
        <v>29</v>
      </c>
      <c r="D6" s="12" t="s">
        <v>671</v>
      </c>
      <c r="E6" s="12"/>
      <c r="F6" s="12"/>
      <c r="G6" s="12"/>
      <c r="H6" s="20" t="s">
        <v>672</v>
      </c>
      <c r="I6" s="12" t="s">
        <v>143</v>
      </c>
      <c r="J6" s="20" t="s">
        <v>33</v>
      </c>
      <c r="K6" s="11" t="s">
        <v>34</v>
      </c>
      <c r="L6" s="20" t="s">
        <v>330</v>
      </c>
      <c r="M6" s="20" t="s">
        <v>53</v>
      </c>
      <c r="N6" s="11" t="s">
        <v>673</v>
      </c>
      <c r="O6" s="12"/>
      <c r="P6" s="12" t="s">
        <v>674</v>
      </c>
      <c r="Q6" s="51" t="n">
        <f aca="false">P6/1.5</f>
        <v>72.2</v>
      </c>
      <c r="R6" s="51"/>
      <c r="S6" s="51" t="n">
        <f aca="false">(Q6+R6)*0.6</f>
        <v>43.32</v>
      </c>
      <c r="T6" s="23" t="n">
        <v>90</v>
      </c>
      <c r="U6" s="23" t="n">
        <f aca="false">T6*0.4</f>
        <v>36</v>
      </c>
      <c r="V6" s="23" t="n">
        <f aca="false">S6+U6</f>
        <v>79.32</v>
      </c>
      <c r="W6" s="10" t="n">
        <v>1</v>
      </c>
      <c r="X6" s="20" t="s">
        <v>112</v>
      </c>
      <c r="Y6" s="11" t="s">
        <v>40</v>
      </c>
    </row>
    <row r="7" customFormat="false" ht="36" hidden="false" customHeight="false" outlineLevel="0" collapsed="false">
      <c r="A7" s="10" t="n">
        <v>2</v>
      </c>
      <c r="B7" s="20" t="s">
        <v>675</v>
      </c>
      <c r="C7" s="20" t="s">
        <v>29</v>
      </c>
      <c r="D7" s="12" t="s">
        <v>676</v>
      </c>
      <c r="E7" s="12"/>
      <c r="F7" s="12"/>
      <c r="G7" s="12"/>
      <c r="H7" s="20" t="s">
        <v>677</v>
      </c>
      <c r="I7" s="12" t="s">
        <v>210</v>
      </c>
      <c r="J7" s="20" t="s">
        <v>33</v>
      </c>
      <c r="K7" s="11" t="s">
        <v>34</v>
      </c>
      <c r="L7" s="20" t="s">
        <v>678</v>
      </c>
      <c r="M7" s="20" t="s">
        <v>53</v>
      </c>
      <c r="N7" s="11" t="s">
        <v>673</v>
      </c>
      <c r="O7" s="12"/>
      <c r="P7" s="12" t="s">
        <v>679</v>
      </c>
      <c r="Q7" s="51" t="n">
        <f aca="false">P7/1.5</f>
        <v>69.8666666666667</v>
      </c>
      <c r="R7" s="51"/>
      <c r="S7" s="51" t="n">
        <f aca="false">(Q7+R7)*0.6</f>
        <v>41.92</v>
      </c>
      <c r="T7" s="23" t="n">
        <v>87.43</v>
      </c>
      <c r="U7" s="23" t="n">
        <f aca="false">T7*0.4</f>
        <v>34.972</v>
      </c>
      <c r="V7" s="23" t="n">
        <f aca="false">S7+U7</f>
        <v>76.892</v>
      </c>
      <c r="W7" s="10" t="n">
        <v>2</v>
      </c>
      <c r="X7" s="20" t="s">
        <v>112</v>
      </c>
      <c r="Y7" s="11" t="s">
        <v>40</v>
      </c>
    </row>
    <row r="8" customFormat="false" ht="36" hidden="false" customHeight="false" outlineLevel="0" collapsed="false">
      <c r="A8" s="10" t="n">
        <v>3</v>
      </c>
      <c r="B8" s="20" t="s">
        <v>680</v>
      </c>
      <c r="C8" s="20" t="s">
        <v>29</v>
      </c>
      <c r="D8" s="12" t="s">
        <v>681</v>
      </c>
      <c r="E8" s="12"/>
      <c r="F8" s="12"/>
      <c r="G8" s="12"/>
      <c r="H8" s="20" t="s">
        <v>682</v>
      </c>
      <c r="I8" s="12" t="s">
        <v>251</v>
      </c>
      <c r="J8" s="20" t="s">
        <v>33</v>
      </c>
      <c r="K8" s="11" t="s">
        <v>34</v>
      </c>
      <c r="L8" s="20" t="s">
        <v>35</v>
      </c>
      <c r="M8" s="20" t="s">
        <v>53</v>
      </c>
      <c r="N8" s="11" t="s">
        <v>673</v>
      </c>
      <c r="O8" s="12"/>
      <c r="P8" s="12" t="s">
        <v>683</v>
      </c>
      <c r="Q8" s="51" t="n">
        <f aca="false">P8/1.5</f>
        <v>68.3333333333333</v>
      </c>
      <c r="R8" s="51"/>
      <c r="S8" s="51" t="n">
        <f aca="false">(Q8+R8)*0.6</f>
        <v>41</v>
      </c>
      <c r="T8" s="23" t="n">
        <v>89.07</v>
      </c>
      <c r="U8" s="23" t="n">
        <f aca="false">T8*0.4</f>
        <v>35.628</v>
      </c>
      <c r="V8" s="23" t="n">
        <f aca="false">S8+U8</f>
        <v>76.628</v>
      </c>
      <c r="W8" s="10" t="n">
        <v>3</v>
      </c>
      <c r="X8" s="20" t="s">
        <v>112</v>
      </c>
      <c r="Y8" s="11" t="s">
        <v>40</v>
      </c>
    </row>
    <row r="9" customFormat="false" ht="36" hidden="false" customHeight="false" outlineLevel="0" collapsed="false">
      <c r="A9" s="10" t="n">
        <v>4</v>
      </c>
      <c r="B9" s="20" t="s">
        <v>684</v>
      </c>
      <c r="C9" s="20" t="s">
        <v>29</v>
      </c>
      <c r="D9" s="12" t="s">
        <v>685</v>
      </c>
      <c r="E9" s="12"/>
      <c r="F9" s="12"/>
      <c r="G9" s="12"/>
      <c r="H9" s="20" t="s">
        <v>686</v>
      </c>
      <c r="I9" s="12" t="s">
        <v>143</v>
      </c>
      <c r="J9" s="20" t="s">
        <v>33</v>
      </c>
      <c r="K9" s="11" t="s">
        <v>34</v>
      </c>
      <c r="L9" s="20" t="s">
        <v>138</v>
      </c>
      <c r="M9" s="20" t="s">
        <v>53</v>
      </c>
      <c r="N9" s="11" t="s">
        <v>673</v>
      </c>
      <c r="O9" s="12"/>
      <c r="P9" s="12" t="s">
        <v>211</v>
      </c>
      <c r="Q9" s="51" t="n">
        <f aca="false">P9/1.5</f>
        <v>66.5333333333333</v>
      </c>
      <c r="R9" s="51"/>
      <c r="S9" s="51" t="n">
        <f aca="false">(Q9+R9)*0.6</f>
        <v>39.92</v>
      </c>
      <c r="T9" s="23" t="n">
        <v>90</v>
      </c>
      <c r="U9" s="23" t="n">
        <f aca="false">T9*0.4</f>
        <v>36</v>
      </c>
      <c r="V9" s="23" t="n">
        <f aca="false">S9+U9</f>
        <v>75.92</v>
      </c>
      <c r="W9" s="10" t="n">
        <v>4</v>
      </c>
      <c r="X9" s="20" t="s">
        <v>112</v>
      </c>
      <c r="Y9" s="11"/>
    </row>
    <row r="10" customFormat="false" ht="36" hidden="false" customHeight="false" outlineLevel="0" collapsed="false">
      <c r="A10" s="10" t="n">
        <v>5</v>
      </c>
      <c r="B10" s="20" t="s">
        <v>687</v>
      </c>
      <c r="C10" s="20" t="s">
        <v>29</v>
      </c>
      <c r="D10" s="12" t="s">
        <v>423</v>
      </c>
      <c r="E10" s="12"/>
      <c r="F10" s="12"/>
      <c r="G10" s="12"/>
      <c r="H10" s="20" t="s">
        <v>688</v>
      </c>
      <c r="I10" s="12" t="s">
        <v>110</v>
      </c>
      <c r="J10" s="20" t="s">
        <v>33</v>
      </c>
      <c r="K10" s="11" t="s">
        <v>34</v>
      </c>
      <c r="L10" s="20" t="s">
        <v>35</v>
      </c>
      <c r="M10" s="20" t="s">
        <v>53</v>
      </c>
      <c r="N10" s="11" t="s">
        <v>673</v>
      </c>
      <c r="O10" s="12"/>
      <c r="P10" s="12" t="s">
        <v>689</v>
      </c>
      <c r="Q10" s="51" t="n">
        <f aca="false">P10/1.5</f>
        <v>66.4666666666667</v>
      </c>
      <c r="R10" s="51"/>
      <c r="S10" s="51" t="n">
        <f aca="false">(Q10+R10)*0.6</f>
        <v>39.88</v>
      </c>
      <c r="T10" s="23" t="n">
        <v>90</v>
      </c>
      <c r="U10" s="23" t="n">
        <f aca="false">T10*0.4</f>
        <v>36</v>
      </c>
      <c r="V10" s="23" t="n">
        <f aca="false">S10+U10</f>
        <v>75.88</v>
      </c>
      <c r="W10" s="10" t="n">
        <v>5</v>
      </c>
      <c r="X10" s="20" t="s">
        <v>112</v>
      </c>
      <c r="Y10" s="11"/>
    </row>
    <row r="11" customFormat="false" ht="36" hidden="false" customHeight="false" outlineLevel="0" collapsed="false">
      <c r="A11" s="10" t="n">
        <v>6</v>
      </c>
      <c r="B11" s="20" t="s">
        <v>690</v>
      </c>
      <c r="C11" s="20" t="s">
        <v>29</v>
      </c>
      <c r="D11" s="12" t="s">
        <v>691</v>
      </c>
      <c r="E11" s="12"/>
      <c r="F11" s="12"/>
      <c r="G11" s="12"/>
      <c r="H11" s="20" t="s">
        <v>692</v>
      </c>
      <c r="I11" s="12" t="s">
        <v>137</v>
      </c>
      <c r="J11" s="20" t="s">
        <v>33</v>
      </c>
      <c r="K11" s="11" t="s">
        <v>34</v>
      </c>
      <c r="L11" s="20" t="s">
        <v>35</v>
      </c>
      <c r="M11" s="20" t="s">
        <v>53</v>
      </c>
      <c r="N11" s="11" t="s">
        <v>673</v>
      </c>
      <c r="O11" s="12"/>
      <c r="P11" s="12" t="s">
        <v>193</v>
      </c>
      <c r="Q11" s="51" t="n">
        <f aca="false">P11/1.5</f>
        <v>67.5333333333333</v>
      </c>
      <c r="R11" s="51"/>
      <c r="S11" s="51" t="n">
        <f aca="false">(Q11+R11)*0.6</f>
        <v>40.52</v>
      </c>
      <c r="T11" s="23" t="n">
        <v>88</v>
      </c>
      <c r="U11" s="23" t="n">
        <f aca="false">T11*0.4</f>
        <v>35.2</v>
      </c>
      <c r="V11" s="23" t="n">
        <f aca="false">S11+U11</f>
        <v>75.72</v>
      </c>
      <c r="W11" s="10" t="n">
        <v>6</v>
      </c>
      <c r="X11" s="20" t="s">
        <v>39</v>
      </c>
      <c r="Y11" s="11"/>
    </row>
    <row r="12" customFormat="false" ht="36" hidden="false" customHeight="false" outlineLevel="0" collapsed="false">
      <c r="A12" s="10" t="n">
        <v>7</v>
      </c>
      <c r="B12" s="20" t="s">
        <v>693</v>
      </c>
      <c r="C12" s="20" t="s">
        <v>29</v>
      </c>
      <c r="D12" s="12" t="s">
        <v>694</v>
      </c>
      <c r="E12" s="12"/>
      <c r="F12" s="12"/>
      <c r="G12" s="12"/>
      <c r="H12" s="20" t="s">
        <v>695</v>
      </c>
      <c r="I12" s="12" t="s">
        <v>137</v>
      </c>
      <c r="J12" s="20" t="s">
        <v>33</v>
      </c>
      <c r="K12" s="11" t="s">
        <v>34</v>
      </c>
      <c r="L12" s="20" t="s">
        <v>35</v>
      </c>
      <c r="M12" s="20" t="s">
        <v>53</v>
      </c>
      <c r="N12" s="11" t="s">
        <v>696</v>
      </c>
      <c r="O12" s="12"/>
      <c r="P12" s="12" t="s">
        <v>697</v>
      </c>
      <c r="Q12" s="51" t="n">
        <f aca="false">P12/1.5</f>
        <v>63.7333333333333</v>
      </c>
      <c r="R12" s="51"/>
      <c r="S12" s="51" t="n">
        <f aca="false">(Q12+R12)*0.6</f>
        <v>38.24</v>
      </c>
      <c r="T12" s="23" t="n">
        <v>92.5</v>
      </c>
      <c r="U12" s="23" t="n">
        <f aca="false">T12*0.4</f>
        <v>37</v>
      </c>
      <c r="V12" s="23" t="n">
        <f aca="false">S12+U12</f>
        <v>75.24</v>
      </c>
      <c r="W12" s="10" t="n">
        <v>7</v>
      </c>
      <c r="X12" s="20" t="s">
        <v>112</v>
      </c>
      <c r="Y12" s="11"/>
    </row>
    <row r="13" customFormat="false" ht="36" hidden="false" customHeight="false" outlineLevel="0" collapsed="false">
      <c r="A13" s="10" t="n">
        <v>8</v>
      </c>
      <c r="B13" s="20" t="s">
        <v>698</v>
      </c>
      <c r="C13" s="20" t="s">
        <v>29</v>
      </c>
      <c r="D13" s="12" t="s">
        <v>699</v>
      </c>
      <c r="E13" s="12"/>
      <c r="F13" s="12"/>
      <c r="G13" s="12"/>
      <c r="H13" s="20" t="s">
        <v>700</v>
      </c>
      <c r="I13" s="12" t="s">
        <v>62</v>
      </c>
      <c r="J13" s="20" t="s">
        <v>33</v>
      </c>
      <c r="K13" s="11" t="s">
        <v>34</v>
      </c>
      <c r="L13" s="20" t="s">
        <v>35</v>
      </c>
      <c r="M13" s="20" t="s">
        <v>36</v>
      </c>
      <c r="N13" s="11" t="s">
        <v>701</v>
      </c>
      <c r="O13" s="12"/>
      <c r="P13" s="12" t="s">
        <v>401</v>
      </c>
      <c r="Q13" s="51" t="n">
        <f aca="false">P13/1.5</f>
        <v>64.5333333333333</v>
      </c>
      <c r="R13" s="51"/>
      <c r="S13" s="51" t="n">
        <f aca="false">(Q13+R13)*0.6</f>
        <v>38.72</v>
      </c>
      <c r="T13" s="23" t="n">
        <v>89.93</v>
      </c>
      <c r="U13" s="23" t="n">
        <f aca="false">T13*0.4</f>
        <v>35.972</v>
      </c>
      <c r="V13" s="23" t="n">
        <f aca="false">S13+U13</f>
        <v>74.692</v>
      </c>
      <c r="W13" s="10" t="n">
        <v>8</v>
      </c>
      <c r="X13" s="20" t="s">
        <v>112</v>
      </c>
      <c r="Y13" s="11"/>
    </row>
    <row r="14" customFormat="false" ht="36" hidden="false" customHeight="false" outlineLevel="0" collapsed="false">
      <c r="A14" s="10" t="n">
        <v>9</v>
      </c>
      <c r="B14" s="20" t="s">
        <v>702</v>
      </c>
      <c r="C14" s="20" t="s">
        <v>29</v>
      </c>
      <c r="D14" s="12" t="s">
        <v>703</v>
      </c>
      <c r="E14" s="12"/>
      <c r="F14" s="12"/>
      <c r="G14" s="12"/>
      <c r="H14" s="20" t="s">
        <v>704</v>
      </c>
      <c r="I14" s="12" t="s">
        <v>72</v>
      </c>
      <c r="J14" s="20" t="s">
        <v>33</v>
      </c>
      <c r="K14" s="11" t="s">
        <v>34</v>
      </c>
      <c r="L14" s="20" t="s">
        <v>35</v>
      </c>
      <c r="M14" s="20" t="s">
        <v>67</v>
      </c>
      <c r="N14" s="11" t="s">
        <v>673</v>
      </c>
      <c r="O14" s="12"/>
      <c r="P14" s="12" t="s">
        <v>260</v>
      </c>
      <c r="Q14" s="51" t="n">
        <f aca="false">P14/1.5</f>
        <v>63.8666666666667</v>
      </c>
      <c r="R14" s="51"/>
      <c r="S14" s="51" t="n">
        <f aca="false">(Q14+R14)*0.6</f>
        <v>38.32</v>
      </c>
      <c r="T14" s="23" t="n">
        <v>85.23</v>
      </c>
      <c r="U14" s="23" t="n">
        <f aca="false">T14*0.4</f>
        <v>34.092</v>
      </c>
      <c r="V14" s="23" t="n">
        <f aca="false">S14+U14</f>
        <v>72.412</v>
      </c>
      <c r="W14" s="10" t="n">
        <v>9</v>
      </c>
      <c r="X14" s="20" t="s">
        <v>39</v>
      </c>
      <c r="Y14" s="11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true" verticalCentered="false"/>
  <pageMargins left="0.432638888888889" right="0.469444444444444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85"/>
    <col collapsed="false" customWidth="true" hidden="false" outlineLevel="0" max="3" min="3" style="0" width="3.28"/>
    <col collapsed="false" customWidth="true" hidden="false" outlineLevel="0" max="4" min="4" style="0" width="16.7"/>
    <col collapsed="false" customWidth="true" hidden="false" outlineLevel="0" max="7" min="5" style="0" width="2.28"/>
    <col collapsed="false" customWidth="true" hidden="false" outlineLevel="0" max="8" min="8" style="52" width="12.28"/>
    <col collapsed="false" customWidth="true" hidden="false" outlineLevel="0" max="9" min="9" style="0" width="6.7"/>
    <col collapsed="false" customWidth="true" hidden="false" outlineLevel="0" max="10" min="10" style="0" width="4.56"/>
    <col collapsed="false" customWidth="true" hidden="false" outlineLevel="0" max="11" min="11" style="0" width="2.84"/>
    <col collapsed="false" customWidth="true" hidden="false" outlineLevel="0" max="12" min="12" style="0" width="5.99"/>
    <col collapsed="false" customWidth="true" hidden="false" outlineLevel="0" max="13" min="13" style="0" width="7.7"/>
    <col collapsed="false" customWidth="true" hidden="false" outlineLevel="0" max="14" min="14" style="0" width="4.28"/>
    <col collapsed="false" customWidth="true" hidden="false" outlineLevel="0" max="15" min="15" style="0" width="2.99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3.99"/>
    <col collapsed="false" customWidth="true" hidden="false" outlineLevel="0" max="19" min="19" style="0" width="6.13"/>
    <col collapsed="false" customWidth="true" hidden="false" outlineLevel="0" max="22" min="20" style="0" width="5.99"/>
    <col collapsed="false" customWidth="true" hidden="false" outlineLevel="0" max="23" min="23" style="0" width="2.56"/>
    <col collapsed="false" customWidth="true" hidden="false" outlineLevel="0" max="24" min="24" style="1" width="2.7"/>
    <col collapsed="false" customWidth="true" hidden="false" outlineLevel="0" max="25" min="25" style="0" width="12.14"/>
  </cols>
  <sheetData>
    <row r="1" customFormat="false" ht="53.25" hidden="false" customHeight="true" outlineLevel="0" collapsed="false">
      <c r="A1" s="30" t="s">
        <v>3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28.5" hidden="false" customHeight="true" outlineLevel="0" collapsed="false">
      <c r="A2" s="49" t="s">
        <v>70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7" customFormat="true" ht="22.1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706</v>
      </c>
      <c r="G3" s="19"/>
      <c r="H3" s="19" t="s">
        <v>7</v>
      </c>
      <c r="I3" s="19" t="s">
        <v>667</v>
      </c>
      <c r="J3" s="19" t="s">
        <v>9</v>
      </c>
      <c r="K3" s="19" t="s">
        <v>10</v>
      </c>
      <c r="L3" s="19" t="s">
        <v>11</v>
      </c>
      <c r="M3" s="19" t="s">
        <v>12</v>
      </c>
      <c r="N3" s="19" t="s">
        <v>13</v>
      </c>
      <c r="O3" s="19" t="s">
        <v>14</v>
      </c>
      <c r="P3" s="19" t="s">
        <v>15</v>
      </c>
      <c r="Q3" s="19"/>
      <c r="R3" s="19"/>
      <c r="S3" s="19"/>
      <c r="T3" s="19"/>
      <c r="U3" s="19"/>
      <c r="V3" s="32" t="s">
        <v>16</v>
      </c>
      <c r="W3" s="19" t="s">
        <v>17</v>
      </c>
      <c r="X3" s="19" t="s">
        <v>18</v>
      </c>
      <c r="Y3" s="19" t="s">
        <v>19</v>
      </c>
    </row>
    <row r="4" s="7" customFormat="true" ht="14.25" hidden="false" customHeight="true" outlineLevel="0" collapsed="false">
      <c r="A4" s="19"/>
      <c r="B4" s="19"/>
      <c r="C4" s="19"/>
      <c r="D4" s="19"/>
      <c r="E4" s="19"/>
      <c r="F4" s="19" t="s">
        <v>20</v>
      </c>
      <c r="G4" s="19" t="s">
        <v>21</v>
      </c>
      <c r="H4" s="19"/>
      <c r="I4" s="19"/>
      <c r="J4" s="19"/>
      <c r="K4" s="19"/>
      <c r="L4" s="19"/>
      <c r="M4" s="19"/>
      <c r="N4" s="19"/>
      <c r="O4" s="19"/>
      <c r="P4" s="19" t="s">
        <v>22</v>
      </c>
      <c r="Q4" s="19"/>
      <c r="R4" s="19"/>
      <c r="S4" s="19"/>
      <c r="T4" s="19" t="s">
        <v>23</v>
      </c>
      <c r="U4" s="19"/>
      <c r="V4" s="32"/>
      <c r="W4" s="19"/>
      <c r="X4" s="19"/>
      <c r="Y4" s="19"/>
    </row>
    <row r="5" s="7" customFormat="true" ht="2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5" t="s">
        <v>24</v>
      </c>
      <c r="Q5" s="15" t="s">
        <v>373</v>
      </c>
      <c r="R5" s="15" t="s">
        <v>26</v>
      </c>
      <c r="S5" s="34" t="n">
        <v>0.6</v>
      </c>
      <c r="T5" s="15" t="s">
        <v>24</v>
      </c>
      <c r="U5" s="34" t="n">
        <v>0.4</v>
      </c>
      <c r="V5" s="32"/>
      <c r="W5" s="19"/>
      <c r="X5" s="19"/>
      <c r="Y5" s="19"/>
    </row>
    <row r="6" customFormat="false" ht="31.9" hidden="false" customHeight="true" outlineLevel="0" collapsed="false">
      <c r="A6" s="10" t="n">
        <v>1</v>
      </c>
      <c r="B6" s="11" t="s">
        <v>707</v>
      </c>
      <c r="C6" s="20" t="s">
        <v>29</v>
      </c>
      <c r="D6" s="37" t="s">
        <v>708</v>
      </c>
      <c r="E6" s="37"/>
      <c r="F6" s="37"/>
      <c r="G6" s="37"/>
      <c r="H6" s="31" t="s">
        <v>709</v>
      </c>
      <c r="I6" s="37" t="s">
        <v>143</v>
      </c>
      <c r="J6" s="31" t="s">
        <v>33</v>
      </c>
      <c r="K6" s="31" t="s">
        <v>34</v>
      </c>
      <c r="L6" s="31" t="s">
        <v>35</v>
      </c>
      <c r="M6" s="31" t="s">
        <v>67</v>
      </c>
      <c r="N6" s="31" t="s">
        <v>710</v>
      </c>
      <c r="O6" s="12"/>
      <c r="P6" s="12" t="s">
        <v>711</v>
      </c>
      <c r="Q6" s="51" t="n">
        <f aca="false">P6/1.5</f>
        <v>70.4</v>
      </c>
      <c r="R6" s="51"/>
      <c r="S6" s="51" t="n">
        <f aca="false">(Q6+R6)*0.6</f>
        <v>42.24</v>
      </c>
      <c r="T6" s="23" t="n">
        <v>90.33</v>
      </c>
      <c r="U6" s="23" t="n">
        <f aca="false">T6*0.4</f>
        <v>36.132</v>
      </c>
      <c r="V6" s="23" t="n">
        <f aca="false">S6+U6</f>
        <v>78.372</v>
      </c>
      <c r="W6" s="12" t="n">
        <v>1</v>
      </c>
      <c r="X6" s="20" t="s">
        <v>39</v>
      </c>
      <c r="Y6" s="20" t="s">
        <v>40</v>
      </c>
    </row>
    <row r="7" customFormat="false" ht="31.9" hidden="false" customHeight="true" outlineLevel="0" collapsed="false">
      <c r="A7" s="10" t="n">
        <v>2</v>
      </c>
      <c r="B7" s="11" t="s">
        <v>712</v>
      </c>
      <c r="C7" s="20" t="s">
        <v>29</v>
      </c>
      <c r="D7" s="37" t="s">
        <v>713</v>
      </c>
      <c r="E7" s="37"/>
      <c r="F7" s="37"/>
      <c r="G7" s="37"/>
      <c r="H7" s="31" t="s">
        <v>714</v>
      </c>
      <c r="I7" s="37" t="s">
        <v>62</v>
      </c>
      <c r="J7" s="31" t="s">
        <v>33</v>
      </c>
      <c r="K7" s="31" t="s">
        <v>34</v>
      </c>
      <c r="L7" s="31" t="s">
        <v>35</v>
      </c>
      <c r="M7" s="31" t="s">
        <v>67</v>
      </c>
      <c r="N7" s="31" t="s">
        <v>395</v>
      </c>
      <c r="O7" s="12"/>
      <c r="P7" s="12" t="s">
        <v>715</v>
      </c>
      <c r="Q7" s="51" t="n">
        <f aca="false">P7/1.5</f>
        <v>70.9333333333333</v>
      </c>
      <c r="R7" s="51"/>
      <c r="S7" s="51" t="n">
        <f aca="false">(Q7+R7)*0.6</f>
        <v>42.56</v>
      </c>
      <c r="T7" s="23" t="n">
        <v>82.33</v>
      </c>
      <c r="U7" s="23" t="n">
        <f aca="false">T7*0.4</f>
        <v>32.932</v>
      </c>
      <c r="V7" s="23" t="n">
        <f aca="false">S7+U7</f>
        <v>75.492</v>
      </c>
      <c r="W7" s="12" t="n">
        <v>2</v>
      </c>
      <c r="X7" s="20" t="s">
        <v>39</v>
      </c>
      <c r="Y7" s="20" t="s">
        <v>40</v>
      </c>
    </row>
    <row r="8" customFormat="false" ht="31.9" hidden="false" customHeight="true" outlineLevel="0" collapsed="false">
      <c r="A8" s="10" t="n">
        <v>3</v>
      </c>
      <c r="B8" s="11" t="s">
        <v>716</v>
      </c>
      <c r="C8" s="20" t="s">
        <v>29</v>
      </c>
      <c r="D8" s="37" t="s">
        <v>717</v>
      </c>
      <c r="E8" s="37"/>
      <c r="F8" s="37"/>
      <c r="G8" s="37"/>
      <c r="H8" s="31" t="s">
        <v>718</v>
      </c>
      <c r="I8" s="37" t="s">
        <v>116</v>
      </c>
      <c r="J8" s="31" t="s">
        <v>33</v>
      </c>
      <c r="K8" s="31" t="s">
        <v>34</v>
      </c>
      <c r="L8" s="31" t="s">
        <v>35</v>
      </c>
      <c r="M8" s="31" t="s">
        <v>67</v>
      </c>
      <c r="N8" s="31" t="s">
        <v>719</v>
      </c>
      <c r="O8" s="12"/>
      <c r="P8" s="12" t="s">
        <v>607</v>
      </c>
      <c r="Q8" s="51" t="n">
        <f aca="false">P8/1.5</f>
        <v>67.8666666666667</v>
      </c>
      <c r="R8" s="51"/>
      <c r="S8" s="51" t="n">
        <f aca="false">(Q8+R8)*0.6</f>
        <v>40.72</v>
      </c>
      <c r="T8" s="23" t="n">
        <v>83.33</v>
      </c>
      <c r="U8" s="23" t="n">
        <f aca="false">T8*0.4</f>
        <v>33.332</v>
      </c>
      <c r="V8" s="23" t="n">
        <f aca="false">S8+U8</f>
        <v>74.052</v>
      </c>
      <c r="W8" s="12" t="n">
        <v>3</v>
      </c>
      <c r="X8" s="20" t="s">
        <v>39</v>
      </c>
      <c r="Y8" s="20"/>
    </row>
    <row r="9" customFormat="false" ht="31.9" hidden="false" customHeight="true" outlineLevel="0" collapsed="false">
      <c r="A9" s="10" t="n">
        <v>4</v>
      </c>
      <c r="B9" s="11" t="s">
        <v>720</v>
      </c>
      <c r="C9" s="20" t="s">
        <v>29</v>
      </c>
      <c r="D9" s="37" t="s">
        <v>721</v>
      </c>
      <c r="E9" s="37"/>
      <c r="F9" s="37"/>
      <c r="G9" s="37"/>
      <c r="H9" s="31" t="s">
        <v>722</v>
      </c>
      <c r="I9" s="37" t="s">
        <v>723</v>
      </c>
      <c r="J9" s="31" t="s">
        <v>33</v>
      </c>
      <c r="K9" s="31" t="s">
        <v>34</v>
      </c>
      <c r="L9" s="31" t="s">
        <v>35</v>
      </c>
      <c r="M9" s="31" t="s">
        <v>53</v>
      </c>
      <c r="N9" s="31" t="s">
        <v>400</v>
      </c>
      <c r="O9" s="12"/>
      <c r="P9" s="12" t="s">
        <v>724</v>
      </c>
      <c r="Q9" s="51" t="n">
        <f aca="false">P9/1.5</f>
        <v>62.2666666666667</v>
      </c>
      <c r="R9" s="51"/>
      <c r="S9" s="51" t="n">
        <f aca="false">(Q9+R9)*0.6</f>
        <v>37.36</v>
      </c>
      <c r="T9" s="23" t="n">
        <v>87.33</v>
      </c>
      <c r="U9" s="23" t="n">
        <f aca="false">T9*0.4</f>
        <v>34.932</v>
      </c>
      <c r="V9" s="23" t="n">
        <f aca="false">S9+U9</f>
        <v>72.292</v>
      </c>
      <c r="W9" s="12" t="n">
        <v>4</v>
      </c>
      <c r="X9" s="20" t="s">
        <v>112</v>
      </c>
      <c r="Y9" s="20"/>
    </row>
    <row r="10" customFormat="false" ht="31.9" hidden="false" customHeight="true" outlineLevel="0" collapsed="false">
      <c r="A10" s="10" t="n">
        <v>5</v>
      </c>
      <c r="B10" s="11" t="s">
        <v>725</v>
      </c>
      <c r="C10" s="20" t="s">
        <v>29</v>
      </c>
      <c r="D10" s="37" t="s">
        <v>726</v>
      </c>
      <c r="E10" s="37"/>
      <c r="F10" s="37"/>
      <c r="G10" s="37"/>
      <c r="H10" s="31" t="s">
        <v>727</v>
      </c>
      <c r="I10" s="37" t="s">
        <v>72</v>
      </c>
      <c r="J10" s="31" t="s">
        <v>33</v>
      </c>
      <c r="K10" s="31" t="s">
        <v>34</v>
      </c>
      <c r="L10" s="31" t="s">
        <v>138</v>
      </c>
      <c r="M10" s="31" t="s">
        <v>53</v>
      </c>
      <c r="N10" s="31" t="s">
        <v>728</v>
      </c>
      <c r="O10" s="12"/>
      <c r="P10" s="12" t="s">
        <v>68</v>
      </c>
      <c r="Q10" s="51" t="n">
        <f aca="false">P10/1.5</f>
        <v>59.9333333333333</v>
      </c>
      <c r="R10" s="51"/>
      <c r="S10" s="51" t="n">
        <f aca="false">(Q10+R10)*0.6</f>
        <v>35.96</v>
      </c>
      <c r="T10" s="23" t="n">
        <v>83</v>
      </c>
      <c r="U10" s="23" t="n">
        <f aca="false">T10*0.4</f>
        <v>33.2</v>
      </c>
      <c r="V10" s="23" t="n">
        <f aca="false">S10+U10</f>
        <v>69.16</v>
      </c>
      <c r="W10" s="12" t="n">
        <v>5</v>
      </c>
      <c r="X10" s="20" t="s">
        <v>112</v>
      </c>
      <c r="Y10" s="20"/>
    </row>
    <row r="11" customFormat="false" ht="31.9" hidden="false" customHeight="true" outlineLevel="0" collapsed="false">
      <c r="A11" s="10" t="n">
        <v>6</v>
      </c>
      <c r="B11" s="11" t="s">
        <v>729</v>
      </c>
      <c r="C11" s="20" t="s">
        <v>29</v>
      </c>
      <c r="D11" s="37" t="s">
        <v>730</v>
      </c>
      <c r="E11" s="37"/>
      <c r="F11" s="37"/>
      <c r="G11" s="37"/>
      <c r="H11" s="31" t="s">
        <v>731</v>
      </c>
      <c r="I11" s="37" t="s">
        <v>116</v>
      </c>
      <c r="J11" s="31" t="s">
        <v>33</v>
      </c>
      <c r="K11" s="31" t="s">
        <v>34</v>
      </c>
      <c r="L11" s="31" t="s">
        <v>35</v>
      </c>
      <c r="M11" s="31" t="s">
        <v>53</v>
      </c>
      <c r="N11" s="31" t="s">
        <v>728</v>
      </c>
      <c r="O11" s="12"/>
      <c r="P11" s="12" t="s">
        <v>281</v>
      </c>
      <c r="Q11" s="51" t="n">
        <f aca="false">P11/1.5</f>
        <v>59.5333333333333</v>
      </c>
      <c r="R11" s="51"/>
      <c r="S11" s="51" t="n">
        <f aca="false">(Q11+R11)*0.6</f>
        <v>35.72</v>
      </c>
      <c r="T11" s="23" t="n">
        <v>80.33</v>
      </c>
      <c r="U11" s="23" t="n">
        <f aca="false">T11*0.4</f>
        <v>32.132</v>
      </c>
      <c r="V11" s="23" t="n">
        <f aca="false">S11+U11</f>
        <v>67.852</v>
      </c>
      <c r="W11" s="12" t="n">
        <v>6</v>
      </c>
      <c r="X11" s="20" t="s">
        <v>112</v>
      </c>
      <c r="Y11" s="20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true" verticalCentered="false"/>
  <pageMargins left="0.393055555555556" right="0.3597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.84"/>
    <col collapsed="false" customWidth="true" hidden="false" outlineLevel="0" max="4" min="4" style="0" width="16.42"/>
    <col collapsed="false" customWidth="true" hidden="false" outlineLevel="0" max="7" min="5" style="0" width="2.7"/>
    <col collapsed="false" customWidth="true" hidden="false" outlineLevel="0" max="8" min="8" style="0" width="15.7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0" width="2.42"/>
    <col collapsed="false" customWidth="true" hidden="false" outlineLevel="0" max="12" min="12" style="0" width="5.13"/>
    <col collapsed="false" customWidth="true" hidden="false" outlineLevel="0" max="13" min="13" style="0" width="7.56"/>
    <col collapsed="false" customWidth="true" hidden="false" outlineLevel="0" max="14" min="14" style="0" width="4.7"/>
    <col collapsed="false" customWidth="true" hidden="false" outlineLevel="0" max="15" min="15" style="0" width="2.84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3.42"/>
    <col collapsed="false" customWidth="true" hidden="false" outlineLevel="0" max="19" min="19" style="0" width="6.13"/>
    <col collapsed="false" customWidth="true" hidden="false" outlineLevel="0" max="22" min="20" style="0" width="5.41"/>
    <col collapsed="false" customWidth="true" hidden="false" outlineLevel="0" max="23" min="23" style="1" width="2.84"/>
    <col collapsed="false" customWidth="true" hidden="false" outlineLevel="0" max="24" min="24" style="0" width="2.7"/>
    <col collapsed="false" customWidth="true" hidden="false" outlineLevel="0" max="25" min="25" style="1" width="11.99"/>
  </cols>
  <sheetData>
    <row r="1" customFormat="false" ht="48" hidden="false" customHeight="true" outlineLevel="0" collapsed="false">
      <c r="A1" s="30" t="s">
        <v>3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30" hidden="false" customHeight="true" outlineLevel="0" collapsed="false">
      <c r="A2" s="53" t="s">
        <v>7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s="7" customFormat="true" ht="24.6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/>
      <c r="H3" s="19" t="s">
        <v>7</v>
      </c>
      <c r="I3" s="19" t="s">
        <v>667</v>
      </c>
      <c r="J3" s="19" t="s">
        <v>9</v>
      </c>
      <c r="K3" s="19" t="s">
        <v>10</v>
      </c>
      <c r="L3" s="19" t="s">
        <v>11</v>
      </c>
      <c r="M3" s="19" t="s">
        <v>12</v>
      </c>
      <c r="N3" s="19" t="s">
        <v>13</v>
      </c>
      <c r="O3" s="19" t="s">
        <v>14</v>
      </c>
      <c r="P3" s="19" t="s">
        <v>15</v>
      </c>
      <c r="Q3" s="19"/>
      <c r="R3" s="19"/>
      <c r="S3" s="19"/>
      <c r="T3" s="19"/>
      <c r="U3" s="19"/>
      <c r="V3" s="32" t="s">
        <v>16</v>
      </c>
      <c r="W3" s="19" t="s">
        <v>17</v>
      </c>
      <c r="X3" s="19" t="s">
        <v>18</v>
      </c>
      <c r="Y3" s="19" t="s">
        <v>733</v>
      </c>
    </row>
    <row r="4" s="7" customFormat="true" ht="18.6" hidden="false" customHeight="true" outlineLevel="0" collapsed="false">
      <c r="A4" s="19"/>
      <c r="B4" s="19"/>
      <c r="C4" s="19"/>
      <c r="D4" s="19"/>
      <c r="E4" s="19"/>
      <c r="F4" s="19" t="s">
        <v>20</v>
      </c>
      <c r="G4" s="19" t="s">
        <v>21</v>
      </c>
      <c r="H4" s="19"/>
      <c r="I4" s="19"/>
      <c r="J4" s="19"/>
      <c r="K4" s="19"/>
      <c r="L4" s="19"/>
      <c r="M4" s="19"/>
      <c r="N4" s="19"/>
      <c r="O4" s="19"/>
      <c r="P4" s="19" t="s">
        <v>22</v>
      </c>
      <c r="Q4" s="19"/>
      <c r="R4" s="19"/>
      <c r="S4" s="19"/>
      <c r="T4" s="19" t="s">
        <v>23</v>
      </c>
      <c r="U4" s="19"/>
      <c r="V4" s="32"/>
      <c r="W4" s="19"/>
      <c r="X4" s="19"/>
      <c r="Y4" s="19"/>
    </row>
    <row r="5" s="7" customFormat="true" ht="2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5" t="s">
        <v>24</v>
      </c>
      <c r="Q5" s="15" t="s">
        <v>373</v>
      </c>
      <c r="R5" s="15" t="s">
        <v>26</v>
      </c>
      <c r="S5" s="34" t="n">
        <v>0.6</v>
      </c>
      <c r="T5" s="15" t="s">
        <v>24</v>
      </c>
      <c r="U5" s="34" t="n">
        <v>0.4</v>
      </c>
      <c r="V5" s="32"/>
      <c r="W5" s="19"/>
      <c r="X5" s="19"/>
      <c r="Y5" s="19"/>
    </row>
    <row r="6" s="39" customFormat="true" ht="40.5" hidden="false" customHeight="true" outlineLevel="0" collapsed="false">
      <c r="A6" s="10" t="n">
        <v>1</v>
      </c>
      <c r="B6" s="20" t="s">
        <v>734</v>
      </c>
      <c r="C6" s="20" t="s">
        <v>29</v>
      </c>
      <c r="D6" s="12" t="s">
        <v>735</v>
      </c>
      <c r="E6" s="12"/>
      <c r="F6" s="12"/>
      <c r="G6" s="12"/>
      <c r="H6" s="31" t="s">
        <v>736</v>
      </c>
      <c r="I6" s="37" t="s">
        <v>72</v>
      </c>
      <c r="J6" s="31" t="s">
        <v>33</v>
      </c>
      <c r="K6" s="31" t="s">
        <v>34</v>
      </c>
      <c r="L6" s="31" t="s">
        <v>35</v>
      </c>
      <c r="M6" s="31" t="s">
        <v>67</v>
      </c>
      <c r="N6" s="31" t="s">
        <v>737</v>
      </c>
      <c r="O6" s="12"/>
      <c r="P6" s="12" t="s">
        <v>738</v>
      </c>
      <c r="Q6" s="51" t="n">
        <f aca="false">P6/1.5</f>
        <v>76.3333333333333</v>
      </c>
      <c r="R6" s="51"/>
      <c r="S6" s="51" t="n">
        <f aca="false">(Q6+R6)*0.6</f>
        <v>45.8</v>
      </c>
      <c r="T6" s="23" t="n">
        <v>88.06</v>
      </c>
      <c r="U6" s="23" t="n">
        <f aca="false">T6*0.4</f>
        <v>35.224</v>
      </c>
      <c r="V6" s="23" t="n">
        <f aca="false">S6+U6</f>
        <v>81.024</v>
      </c>
      <c r="W6" s="10" t="n">
        <v>1</v>
      </c>
      <c r="X6" s="20" t="s">
        <v>39</v>
      </c>
      <c r="Y6" s="11" t="s">
        <v>40</v>
      </c>
    </row>
    <row r="7" s="7" customFormat="true" ht="40.5" hidden="false" customHeight="true" outlineLevel="0" collapsed="false">
      <c r="A7" s="19" t="n">
        <v>2</v>
      </c>
      <c r="B7" s="20" t="s">
        <v>739</v>
      </c>
      <c r="C7" s="20" t="s">
        <v>107</v>
      </c>
      <c r="D7" s="12" t="s">
        <v>740</v>
      </c>
      <c r="E7" s="37"/>
      <c r="F7" s="37"/>
      <c r="G7" s="37"/>
      <c r="H7" s="31" t="s">
        <v>741</v>
      </c>
      <c r="I7" s="37" t="s">
        <v>197</v>
      </c>
      <c r="J7" s="31" t="s">
        <v>33</v>
      </c>
      <c r="K7" s="31" t="s">
        <v>34</v>
      </c>
      <c r="L7" s="31" t="s">
        <v>35</v>
      </c>
      <c r="M7" s="31" t="s">
        <v>67</v>
      </c>
      <c r="N7" s="31" t="s">
        <v>742</v>
      </c>
      <c r="O7" s="37"/>
      <c r="P7" s="12" t="s">
        <v>396</v>
      </c>
      <c r="Q7" s="51" t="n">
        <f aca="false">P7/1.5</f>
        <v>69.2</v>
      </c>
      <c r="R7" s="51"/>
      <c r="S7" s="51" t="n">
        <f aca="false">(Q7+R7)*0.6</f>
        <v>41.52</v>
      </c>
      <c r="T7" s="54" t="n">
        <v>90.5</v>
      </c>
      <c r="U7" s="23" t="n">
        <f aca="false">T7*0.4</f>
        <v>36.2</v>
      </c>
      <c r="V7" s="23" t="n">
        <f aca="false">S7+U7</f>
        <v>77.72</v>
      </c>
      <c r="W7" s="10" t="n">
        <v>2</v>
      </c>
      <c r="X7" s="20" t="s">
        <v>39</v>
      </c>
      <c r="Y7" s="11" t="s">
        <v>40</v>
      </c>
    </row>
    <row r="8" s="7" customFormat="true" ht="40.5" hidden="false" customHeight="true" outlineLevel="0" collapsed="false">
      <c r="A8" s="10" t="n">
        <v>3</v>
      </c>
      <c r="B8" s="20" t="s">
        <v>743</v>
      </c>
      <c r="C8" s="20" t="s">
        <v>107</v>
      </c>
      <c r="D8" s="12" t="s">
        <v>744</v>
      </c>
      <c r="E8" s="37"/>
      <c r="F8" s="37"/>
      <c r="G8" s="37"/>
      <c r="H8" s="31" t="s">
        <v>745</v>
      </c>
      <c r="I8" s="37" t="s">
        <v>746</v>
      </c>
      <c r="J8" s="31" t="s">
        <v>33</v>
      </c>
      <c r="K8" s="31" t="s">
        <v>34</v>
      </c>
      <c r="L8" s="31" t="s">
        <v>35</v>
      </c>
      <c r="M8" s="31" t="s">
        <v>67</v>
      </c>
      <c r="N8" s="31" t="s">
        <v>742</v>
      </c>
      <c r="O8" s="37"/>
      <c r="P8" s="12" t="s">
        <v>227</v>
      </c>
      <c r="Q8" s="51" t="n">
        <f aca="false">P8/1.5</f>
        <v>66</v>
      </c>
      <c r="R8" s="51"/>
      <c r="S8" s="51" t="n">
        <f aca="false">(Q8+R8)*0.6</f>
        <v>39.6</v>
      </c>
      <c r="T8" s="54" t="n">
        <v>92.66</v>
      </c>
      <c r="U8" s="23" t="n">
        <f aca="false">T8*0.4</f>
        <v>37.064</v>
      </c>
      <c r="V8" s="23" t="n">
        <f aca="false">S8+U8</f>
        <v>76.664</v>
      </c>
      <c r="W8" s="10" t="n">
        <v>3</v>
      </c>
      <c r="X8" s="20" t="s">
        <v>39</v>
      </c>
      <c r="Y8" s="11"/>
    </row>
    <row r="9" s="39" customFormat="true" ht="40.5" hidden="false" customHeight="true" outlineLevel="0" collapsed="false">
      <c r="A9" s="19" t="n">
        <v>4</v>
      </c>
      <c r="B9" s="20" t="s">
        <v>747</v>
      </c>
      <c r="C9" s="20" t="s">
        <v>29</v>
      </c>
      <c r="D9" s="12" t="s">
        <v>748</v>
      </c>
      <c r="E9" s="12"/>
      <c r="F9" s="12"/>
      <c r="G9" s="12"/>
      <c r="H9" s="31" t="s">
        <v>749</v>
      </c>
      <c r="I9" s="37" t="s">
        <v>746</v>
      </c>
      <c r="J9" s="31" t="s">
        <v>164</v>
      </c>
      <c r="K9" s="37"/>
      <c r="L9" s="31" t="s">
        <v>35</v>
      </c>
      <c r="M9" s="31" t="s">
        <v>36</v>
      </c>
      <c r="N9" s="31" t="s">
        <v>750</v>
      </c>
      <c r="O9" s="12"/>
      <c r="P9" s="12" t="s">
        <v>260</v>
      </c>
      <c r="Q9" s="51" t="n">
        <f aca="false">P9/1.5</f>
        <v>63.8666666666667</v>
      </c>
      <c r="R9" s="51"/>
      <c r="S9" s="51" t="n">
        <f aca="false">(Q9+R9)*0.6</f>
        <v>38.32</v>
      </c>
      <c r="T9" s="23" t="n">
        <v>80.29</v>
      </c>
      <c r="U9" s="23" t="n">
        <f aca="false">T9*0.4</f>
        <v>32.116</v>
      </c>
      <c r="V9" s="23" t="n">
        <f aca="false">S9+U9</f>
        <v>70.436</v>
      </c>
      <c r="W9" s="10" t="n">
        <v>4</v>
      </c>
      <c r="X9" s="20" t="s">
        <v>112</v>
      </c>
      <c r="Y9" s="11"/>
    </row>
    <row r="10" s="39" customFormat="true" ht="40.5" hidden="false" customHeight="true" outlineLevel="0" collapsed="false">
      <c r="A10" s="10" t="n">
        <v>5</v>
      </c>
      <c r="B10" s="20" t="s">
        <v>751</v>
      </c>
      <c r="C10" s="20" t="s">
        <v>29</v>
      </c>
      <c r="D10" s="12" t="s">
        <v>752</v>
      </c>
      <c r="E10" s="12"/>
      <c r="F10" s="12"/>
      <c r="G10" s="12"/>
      <c r="H10" s="31" t="s">
        <v>753</v>
      </c>
      <c r="I10" s="37" t="s">
        <v>255</v>
      </c>
      <c r="J10" s="31" t="s">
        <v>33</v>
      </c>
      <c r="K10" s="31" t="s">
        <v>34</v>
      </c>
      <c r="L10" s="31" t="s">
        <v>35</v>
      </c>
      <c r="M10" s="31" t="s">
        <v>67</v>
      </c>
      <c r="N10" s="31" t="s">
        <v>742</v>
      </c>
      <c r="O10" s="12"/>
      <c r="P10" s="12" t="s">
        <v>754</v>
      </c>
      <c r="Q10" s="51" t="n">
        <f aca="false">P10/1.5</f>
        <v>63.9333333333333</v>
      </c>
      <c r="R10" s="51"/>
      <c r="S10" s="51" t="n">
        <f aca="false">(Q10+R10)*0.6</f>
        <v>38.36</v>
      </c>
      <c r="T10" s="27" t="s">
        <v>357</v>
      </c>
      <c r="U10" s="23"/>
      <c r="V10" s="23" t="n">
        <f aca="false">S10</f>
        <v>38.36</v>
      </c>
      <c r="W10" s="10" t="n">
        <v>5</v>
      </c>
      <c r="X10" s="20" t="s">
        <v>39</v>
      </c>
      <c r="Y10" s="11"/>
    </row>
    <row r="11" s="39" customFormat="true" ht="40.5" hidden="false" customHeight="true" outlineLevel="0" collapsed="false">
      <c r="A11" s="19" t="n">
        <v>6</v>
      </c>
      <c r="B11" s="20" t="s">
        <v>755</v>
      </c>
      <c r="C11" s="20" t="s">
        <v>107</v>
      </c>
      <c r="D11" s="12" t="s">
        <v>756</v>
      </c>
      <c r="E11" s="12"/>
      <c r="F11" s="12"/>
      <c r="G11" s="12"/>
      <c r="H11" s="31" t="s">
        <v>757</v>
      </c>
      <c r="I11" s="37" t="s">
        <v>143</v>
      </c>
      <c r="J11" s="31" t="s">
        <v>33</v>
      </c>
      <c r="K11" s="31" t="s">
        <v>34</v>
      </c>
      <c r="L11" s="31" t="s">
        <v>35</v>
      </c>
      <c r="M11" s="31" t="s">
        <v>67</v>
      </c>
      <c r="N11" s="31" t="s">
        <v>742</v>
      </c>
      <c r="O11" s="12"/>
      <c r="P11" s="12" t="s">
        <v>758</v>
      </c>
      <c r="Q11" s="51" t="n">
        <f aca="false">P11/1.5</f>
        <v>60.4</v>
      </c>
      <c r="R11" s="51"/>
      <c r="S11" s="51" t="n">
        <f aca="false">(Q11+R11)*0.6</f>
        <v>36.24</v>
      </c>
      <c r="T11" s="27" t="s">
        <v>357</v>
      </c>
      <c r="U11" s="23"/>
      <c r="V11" s="23" t="n">
        <f aca="false">S11+U11</f>
        <v>36.24</v>
      </c>
      <c r="W11" s="10" t="n">
        <v>6</v>
      </c>
      <c r="X11" s="20" t="s">
        <v>112</v>
      </c>
      <c r="Y11" s="11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true" verticalCentered="false"/>
  <pageMargins left="0.393055555555556" right="0.37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"/>
    <col collapsed="false" customWidth="true" hidden="false" outlineLevel="0" max="3" min="3" style="1" width="3.28"/>
    <col collapsed="false" customWidth="true" hidden="false" outlineLevel="0" max="4" min="4" style="0" width="17.56"/>
    <col collapsed="false" customWidth="true" hidden="false" outlineLevel="0" max="5" min="5" style="0" width="2.99"/>
    <col collapsed="false" customWidth="true" hidden="false" outlineLevel="0" max="6" min="6" style="0" width="2.56"/>
    <col collapsed="false" customWidth="true" hidden="false" outlineLevel="0" max="7" min="7" style="0" width="2.7"/>
    <col collapsed="false" customWidth="true" hidden="false" outlineLevel="0" max="8" min="8" style="0" width="12.56"/>
    <col collapsed="false" customWidth="true" hidden="false" outlineLevel="0" max="10" min="9" style="1" width="5.13"/>
    <col collapsed="false" customWidth="true" hidden="false" outlineLevel="0" max="11" min="11" style="1" width="3.56"/>
    <col collapsed="false" customWidth="true" hidden="false" outlineLevel="0" max="12" min="12" style="1" width="3.28"/>
    <col collapsed="false" customWidth="true" hidden="false" outlineLevel="0" max="13" min="13" style="1" width="6.41"/>
    <col collapsed="false" customWidth="true" hidden="false" outlineLevel="0" max="14" min="14" style="1" width="3.99"/>
    <col collapsed="false" customWidth="true" hidden="false" outlineLevel="0" max="15" min="15" style="0" width="2.56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3.28"/>
    <col collapsed="false" customWidth="true" hidden="false" outlineLevel="0" max="19" min="19" style="0" width="5.99"/>
    <col collapsed="false" customWidth="true" hidden="false" outlineLevel="0" max="22" min="20" style="0" width="6.28"/>
    <col collapsed="false" customWidth="true" hidden="false" outlineLevel="0" max="23" min="23" style="1" width="2.99"/>
    <col collapsed="false" customWidth="true" hidden="false" outlineLevel="0" max="24" min="24" style="1" width="3.7"/>
    <col collapsed="false" customWidth="true" hidden="false" outlineLevel="0" max="25" min="25" style="0" width="11.99"/>
  </cols>
  <sheetData>
    <row r="1" customFormat="false" ht="55.5" hidden="false" customHeight="true" outlineLevel="0" collapsed="false">
      <c r="A1" s="30" t="s">
        <v>3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27" hidden="false" customHeight="true" outlineLevel="0" collapsed="false">
      <c r="A2" s="49" t="s">
        <v>7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7" customFormat="true" ht="24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/>
      <c r="H3" s="19" t="s">
        <v>7</v>
      </c>
      <c r="I3" s="19" t="s">
        <v>667</v>
      </c>
      <c r="J3" s="19" t="s">
        <v>9</v>
      </c>
      <c r="K3" s="19" t="s">
        <v>10</v>
      </c>
      <c r="L3" s="19" t="s">
        <v>11</v>
      </c>
      <c r="M3" s="19" t="s">
        <v>12</v>
      </c>
      <c r="N3" s="19" t="s">
        <v>13</v>
      </c>
      <c r="O3" s="19" t="s">
        <v>14</v>
      </c>
      <c r="P3" s="19" t="s">
        <v>15</v>
      </c>
      <c r="Q3" s="19"/>
      <c r="R3" s="19"/>
      <c r="S3" s="19"/>
      <c r="T3" s="19"/>
      <c r="U3" s="19"/>
      <c r="V3" s="32" t="s">
        <v>16</v>
      </c>
      <c r="W3" s="19" t="s">
        <v>17</v>
      </c>
      <c r="X3" s="19" t="s">
        <v>18</v>
      </c>
      <c r="Y3" s="19" t="s">
        <v>733</v>
      </c>
    </row>
    <row r="4" s="7" customFormat="true" ht="17.45" hidden="false" customHeight="true" outlineLevel="0" collapsed="false">
      <c r="A4" s="19"/>
      <c r="B4" s="19"/>
      <c r="C4" s="19"/>
      <c r="D4" s="19"/>
      <c r="E4" s="19"/>
      <c r="F4" s="19" t="s">
        <v>20</v>
      </c>
      <c r="G4" s="19" t="s">
        <v>21</v>
      </c>
      <c r="H4" s="19"/>
      <c r="I4" s="19"/>
      <c r="J4" s="19"/>
      <c r="K4" s="19"/>
      <c r="L4" s="19"/>
      <c r="M4" s="19"/>
      <c r="N4" s="19"/>
      <c r="O4" s="19"/>
      <c r="P4" s="19" t="s">
        <v>760</v>
      </c>
      <c r="Q4" s="19"/>
      <c r="R4" s="19"/>
      <c r="S4" s="19"/>
      <c r="T4" s="19" t="s">
        <v>761</v>
      </c>
      <c r="U4" s="19"/>
      <c r="V4" s="32"/>
      <c r="W4" s="19"/>
      <c r="X4" s="19"/>
      <c r="Y4" s="19"/>
    </row>
    <row r="5" s="7" customFormat="true" ht="28.9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5" t="s">
        <v>24</v>
      </c>
      <c r="Q5" s="15" t="s">
        <v>373</v>
      </c>
      <c r="R5" s="15" t="s">
        <v>26</v>
      </c>
      <c r="S5" s="34" t="n">
        <v>0.6</v>
      </c>
      <c r="T5" s="15" t="s">
        <v>24</v>
      </c>
      <c r="U5" s="34" t="n">
        <v>0.4</v>
      </c>
      <c r="V5" s="32"/>
      <c r="W5" s="19"/>
      <c r="X5" s="19"/>
      <c r="Y5" s="19"/>
    </row>
    <row r="6" customFormat="false" ht="37.5" hidden="false" customHeight="true" outlineLevel="0" collapsed="false">
      <c r="A6" s="10" t="n">
        <v>1</v>
      </c>
      <c r="B6" s="11" t="s">
        <v>762</v>
      </c>
      <c r="C6" s="11" t="s">
        <v>29</v>
      </c>
      <c r="D6" s="12" t="s">
        <v>763</v>
      </c>
      <c r="E6" s="12"/>
      <c r="F6" s="12"/>
      <c r="G6" s="12"/>
      <c r="H6" s="20" t="s">
        <v>764</v>
      </c>
      <c r="I6" s="12" t="s">
        <v>32</v>
      </c>
      <c r="J6" s="11" t="s">
        <v>33</v>
      </c>
      <c r="K6" s="11" t="s">
        <v>34</v>
      </c>
      <c r="L6" s="20" t="s">
        <v>35</v>
      </c>
      <c r="M6" s="20" t="s">
        <v>53</v>
      </c>
      <c r="N6" s="11" t="s">
        <v>765</v>
      </c>
      <c r="O6" s="12"/>
      <c r="P6" s="12" t="s">
        <v>260</v>
      </c>
      <c r="Q6" s="51" t="n">
        <f aca="false">P6/1.5</f>
        <v>63.8666666666667</v>
      </c>
      <c r="R6" s="51"/>
      <c r="S6" s="23" t="n">
        <f aca="false">(Q6+R6)*0.6</f>
        <v>38.32</v>
      </c>
      <c r="T6" s="23" t="n">
        <v>78.53</v>
      </c>
      <c r="U6" s="23" t="n">
        <f aca="false">T6*0.4</f>
        <v>31.412</v>
      </c>
      <c r="V6" s="23" t="n">
        <f aca="false">S6+U6</f>
        <v>69.732</v>
      </c>
      <c r="W6" s="10" t="n">
        <v>1</v>
      </c>
      <c r="X6" s="11" t="s">
        <v>39</v>
      </c>
      <c r="Y6" s="20" t="s">
        <v>40</v>
      </c>
    </row>
    <row r="7" customFormat="false" ht="37.5" hidden="false" customHeight="true" outlineLevel="0" collapsed="false">
      <c r="A7" s="10" t="n">
        <v>2</v>
      </c>
      <c r="B7" s="11" t="s">
        <v>766</v>
      </c>
      <c r="C7" s="11" t="s">
        <v>29</v>
      </c>
      <c r="D7" s="12" t="s">
        <v>767</v>
      </c>
      <c r="E7" s="12"/>
      <c r="F7" s="12"/>
      <c r="G7" s="12"/>
      <c r="H7" s="20" t="s">
        <v>768</v>
      </c>
      <c r="I7" s="12" t="s">
        <v>72</v>
      </c>
      <c r="J7" s="11" t="s">
        <v>33</v>
      </c>
      <c r="K7" s="11" t="s">
        <v>34</v>
      </c>
      <c r="L7" s="20" t="s">
        <v>330</v>
      </c>
      <c r="M7" s="20" t="s">
        <v>53</v>
      </c>
      <c r="N7" s="11" t="s">
        <v>765</v>
      </c>
      <c r="O7" s="12"/>
      <c r="P7" s="12" t="s">
        <v>260</v>
      </c>
      <c r="Q7" s="51" t="n">
        <f aca="false">P7/1.5</f>
        <v>63.8666666666667</v>
      </c>
      <c r="R7" s="51"/>
      <c r="S7" s="23" t="n">
        <f aca="false">(Q7+R7)*0.6</f>
        <v>38.32</v>
      </c>
      <c r="T7" s="23" t="n">
        <v>77.83</v>
      </c>
      <c r="U7" s="23" t="n">
        <f aca="false">T7*0.4</f>
        <v>31.132</v>
      </c>
      <c r="V7" s="23" t="n">
        <f aca="false">S7+U7</f>
        <v>69.452</v>
      </c>
      <c r="W7" s="10" t="n">
        <v>2</v>
      </c>
      <c r="X7" s="11" t="s">
        <v>112</v>
      </c>
      <c r="Y7" s="20" t="s">
        <v>40</v>
      </c>
    </row>
    <row r="8" customFormat="false" ht="37.5" hidden="false" customHeight="true" outlineLevel="0" collapsed="false">
      <c r="A8" s="10" t="n">
        <v>3</v>
      </c>
      <c r="B8" s="11" t="s">
        <v>769</v>
      </c>
      <c r="C8" s="11" t="s">
        <v>29</v>
      </c>
      <c r="D8" s="12" t="s">
        <v>770</v>
      </c>
      <c r="E8" s="12"/>
      <c r="F8" s="12"/>
      <c r="G8" s="12"/>
      <c r="H8" s="20" t="s">
        <v>771</v>
      </c>
      <c r="I8" s="12" t="s">
        <v>32</v>
      </c>
      <c r="J8" s="11" t="s">
        <v>33</v>
      </c>
      <c r="K8" s="11" t="s">
        <v>34</v>
      </c>
      <c r="L8" s="20" t="s">
        <v>35</v>
      </c>
      <c r="M8" s="20" t="s">
        <v>67</v>
      </c>
      <c r="N8" s="11" t="s">
        <v>765</v>
      </c>
      <c r="O8" s="12"/>
      <c r="P8" s="12" t="s">
        <v>772</v>
      </c>
      <c r="Q8" s="51" t="n">
        <f aca="false">P8/1.5</f>
        <v>58.6</v>
      </c>
      <c r="R8" s="51"/>
      <c r="S8" s="23" t="n">
        <f aca="false">(Q8+R8)*0.6</f>
        <v>35.16</v>
      </c>
      <c r="T8" s="23" t="n">
        <v>79.47</v>
      </c>
      <c r="U8" s="23" t="n">
        <f aca="false">T8*0.4</f>
        <v>31.788</v>
      </c>
      <c r="V8" s="23" t="n">
        <f aca="false">S8+U8</f>
        <v>66.948</v>
      </c>
      <c r="W8" s="10" t="n">
        <v>3</v>
      </c>
      <c r="X8" s="11" t="s">
        <v>39</v>
      </c>
      <c r="Y8" s="20"/>
    </row>
    <row r="9" customFormat="false" ht="37.5" hidden="false" customHeight="true" outlineLevel="0" collapsed="false">
      <c r="A9" s="10" t="n">
        <v>4</v>
      </c>
      <c r="B9" s="11" t="s">
        <v>773</v>
      </c>
      <c r="C9" s="11" t="s">
        <v>29</v>
      </c>
      <c r="D9" s="12" t="s">
        <v>774</v>
      </c>
      <c r="E9" s="12"/>
      <c r="F9" s="12"/>
      <c r="G9" s="12"/>
      <c r="H9" s="20" t="s">
        <v>775</v>
      </c>
      <c r="I9" s="12" t="s">
        <v>57</v>
      </c>
      <c r="J9" s="11" t="s">
        <v>33</v>
      </c>
      <c r="K9" s="11" t="s">
        <v>34</v>
      </c>
      <c r="L9" s="20" t="s">
        <v>35</v>
      </c>
      <c r="M9" s="20" t="s">
        <v>53</v>
      </c>
      <c r="N9" s="11" t="s">
        <v>776</v>
      </c>
      <c r="O9" s="12"/>
      <c r="P9" s="12" t="s">
        <v>777</v>
      </c>
      <c r="Q9" s="51" t="n">
        <f aca="false">P9/1.5</f>
        <v>52.5333333333333</v>
      </c>
      <c r="R9" s="51"/>
      <c r="S9" s="23" t="n">
        <f aca="false">(Q9+R9)*0.6</f>
        <v>31.52</v>
      </c>
      <c r="T9" s="23" t="n">
        <v>82</v>
      </c>
      <c r="U9" s="23" t="n">
        <f aca="false">T9*0.4</f>
        <v>32.8</v>
      </c>
      <c r="V9" s="23" t="n">
        <f aca="false">S9+U9</f>
        <v>64.32</v>
      </c>
      <c r="W9" s="10" t="n">
        <v>4</v>
      </c>
      <c r="X9" s="11" t="s">
        <v>112</v>
      </c>
      <c r="Y9" s="20"/>
    </row>
    <row r="10" customFormat="false" ht="37.5" hidden="false" customHeight="true" outlineLevel="0" collapsed="false">
      <c r="A10" s="10" t="n">
        <v>5</v>
      </c>
      <c r="B10" s="11" t="s">
        <v>778</v>
      </c>
      <c r="C10" s="11" t="s">
        <v>29</v>
      </c>
      <c r="D10" s="12" t="s">
        <v>576</v>
      </c>
      <c r="E10" s="12"/>
      <c r="F10" s="12"/>
      <c r="G10" s="12"/>
      <c r="H10" s="20" t="s">
        <v>779</v>
      </c>
      <c r="I10" s="12" t="s">
        <v>493</v>
      </c>
      <c r="J10" s="11" t="s">
        <v>33</v>
      </c>
      <c r="K10" s="11" t="s">
        <v>34</v>
      </c>
      <c r="L10" s="20" t="s">
        <v>35</v>
      </c>
      <c r="M10" s="20" t="s">
        <v>53</v>
      </c>
      <c r="N10" s="11" t="s">
        <v>765</v>
      </c>
      <c r="O10" s="12"/>
      <c r="P10" s="12" t="s">
        <v>780</v>
      </c>
      <c r="Q10" s="51" t="n">
        <f aca="false">P10/1.5</f>
        <v>53.8666666666667</v>
      </c>
      <c r="R10" s="51"/>
      <c r="S10" s="23" t="n">
        <f aca="false">(Q10+R10)*0.6</f>
        <v>32.32</v>
      </c>
      <c r="T10" s="23" t="n">
        <v>68.67</v>
      </c>
      <c r="U10" s="23" t="n">
        <f aca="false">T10*0.4</f>
        <v>27.468</v>
      </c>
      <c r="V10" s="23" t="n">
        <f aca="false">S10+U10</f>
        <v>59.788</v>
      </c>
      <c r="W10" s="10" t="n">
        <v>5</v>
      </c>
      <c r="X10" s="11" t="s">
        <v>112</v>
      </c>
      <c r="Y10" s="20"/>
    </row>
    <row r="11" customFormat="false" ht="37.5" hidden="false" customHeight="true" outlineLevel="0" collapsed="false">
      <c r="A11" s="10" t="n">
        <v>6</v>
      </c>
      <c r="B11" s="11" t="s">
        <v>781</v>
      </c>
      <c r="C11" s="11" t="s">
        <v>29</v>
      </c>
      <c r="D11" s="12" t="s">
        <v>782</v>
      </c>
      <c r="E11" s="12"/>
      <c r="F11" s="12"/>
      <c r="G11" s="12"/>
      <c r="H11" s="20" t="s">
        <v>783</v>
      </c>
      <c r="I11" s="12" t="s">
        <v>90</v>
      </c>
      <c r="J11" s="11" t="s">
        <v>33</v>
      </c>
      <c r="K11" s="11" t="s">
        <v>34</v>
      </c>
      <c r="L11" s="20" t="s">
        <v>35</v>
      </c>
      <c r="M11" s="20" t="s">
        <v>36</v>
      </c>
      <c r="N11" s="11" t="s">
        <v>765</v>
      </c>
      <c r="O11" s="12"/>
      <c r="P11" s="12" t="s">
        <v>331</v>
      </c>
      <c r="Q11" s="51" t="n">
        <f aca="false">P11/1.5</f>
        <v>52.2</v>
      </c>
      <c r="R11" s="51"/>
      <c r="S11" s="23" t="n">
        <f aca="false">(Q11+R11)*0.6</f>
        <v>31.32</v>
      </c>
      <c r="T11" s="27" t="s">
        <v>357</v>
      </c>
      <c r="U11" s="23"/>
      <c r="V11" s="23" t="n">
        <f aca="false">S11</f>
        <v>31.32</v>
      </c>
      <c r="W11" s="10" t="n">
        <v>6</v>
      </c>
      <c r="X11" s="11" t="s">
        <v>112</v>
      </c>
      <c r="Y11" s="20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true" verticalCentered="false"/>
  <pageMargins left="0.432638888888889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"/>
    <col collapsed="false" customWidth="true" hidden="false" outlineLevel="0" max="3" min="3" style="0" width="2.84"/>
    <col collapsed="false" customWidth="true" hidden="false" outlineLevel="0" max="4" min="4" style="0" width="16.99"/>
    <col collapsed="false" customWidth="true" hidden="false" outlineLevel="0" max="5" min="5" style="0" width="2.56"/>
    <col collapsed="false" customWidth="true" hidden="false" outlineLevel="0" max="6" min="6" style="0" width="3.14"/>
    <col collapsed="false" customWidth="true" hidden="false" outlineLevel="0" max="7" min="7" style="0" width="2.42"/>
    <col collapsed="false" customWidth="true" hidden="false" outlineLevel="0" max="8" min="8" style="0" width="15.56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2.84"/>
    <col collapsed="false" customWidth="true" hidden="false" outlineLevel="0" max="12" min="12" style="0" width="4.7"/>
    <col collapsed="false" customWidth="true" hidden="false" outlineLevel="0" max="13" min="13" style="1" width="7.42"/>
    <col collapsed="false" customWidth="true" hidden="false" outlineLevel="0" max="14" min="14" style="1" width="3.28"/>
    <col collapsed="false" customWidth="true" hidden="false" outlineLevel="0" max="15" min="15" style="0" width="2.84"/>
    <col collapsed="false" customWidth="true" hidden="false" outlineLevel="0" max="16" min="16" style="1" width="5.13"/>
    <col collapsed="false" customWidth="true" hidden="false" outlineLevel="0" max="17" min="17" style="0" width="5.56"/>
    <col collapsed="false" customWidth="true" hidden="false" outlineLevel="0" max="18" min="18" style="0" width="4.7"/>
    <col collapsed="false" customWidth="true" hidden="false" outlineLevel="0" max="19" min="19" style="0" width="5.85"/>
    <col collapsed="false" customWidth="true" hidden="false" outlineLevel="0" max="22" min="20" style="0" width="5.13"/>
    <col collapsed="false" customWidth="true" hidden="false" outlineLevel="0" max="23" min="23" style="1" width="2.84"/>
    <col collapsed="false" customWidth="true" hidden="false" outlineLevel="0" max="24" min="24" style="1" width="2.99"/>
    <col collapsed="false" customWidth="true" hidden="false" outlineLevel="0" max="25" min="25" style="1" width="12.14"/>
  </cols>
  <sheetData>
    <row r="1" customFormat="false" ht="42.75" hidden="false" customHeight="true" outlineLevel="0" collapsed="false">
      <c r="A1" s="30" t="s">
        <v>3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20.25" hidden="false" customHeight="true" outlineLevel="0" collapsed="false">
      <c r="A2" s="49" t="s">
        <v>78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7" customFormat="true" ht="24.6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785</v>
      </c>
      <c r="G3" s="19"/>
      <c r="H3" s="19" t="s">
        <v>7</v>
      </c>
      <c r="I3" s="19" t="s">
        <v>667</v>
      </c>
      <c r="J3" s="19" t="s">
        <v>9</v>
      </c>
      <c r="K3" s="19" t="s">
        <v>10</v>
      </c>
      <c r="L3" s="19" t="s">
        <v>11</v>
      </c>
      <c r="M3" s="19" t="s">
        <v>12</v>
      </c>
      <c r="N3" s="19" t="s">
        <v>13</v>
      </c>
      <c r="O3" s="15" t="s">
        <v>14</v>
      </c>
      <c r="P3" s="19" t="s">
        <v>15</v>
      </c>
      <c r="Q3" s="19"/>
      <c r="R3" s="19"/>
      <c r="S3" s="19"/>
      <c r="T3" s="19"/>
      <c r="U3" s="19"/>
      <c r="V3" s="32" t="s">
        <v>16</v>
      </c>
      <c r="W3" s="19" t="s">
        <v>17</v>
      </c>
      <c r="X3" s="19" t="s">
        <v>18</v>
      </c>
      <c r="Y3" s="19" t="s">
        <v>19</v>
      </c>
    </row>
    <row r="4" s="7" customFormat="true" ht="17.25" hidden="false" customHeight="true" outlineLevel="0" collapsed="false">
      <c r="A4" s="19"/>
      <c r="B4" s="19"/>
      <c r="C4" s="19"/>
      <c r="D4" s="19"/>
      <c r="E4" s="19"/>
      <c r="F4" s="19" t="s">
        <v>20</v>
      </c>
      <c r="G4" s="19" t="s">
        <v>21</v>
      </c>
      <c r="H4" s="19"/>
      <c r="I4" s="19"/>
      <c r="J4" s="19"/>
      <c r="K4" s="19"/>
      <c r="L4" s="19"/>
      <c r="M4" s="19"/>
      <c r="N4" s="19"/>
      <c r="O4" s="15"/>
      <c r="P4" s="19" t="s">
        <v>22</v>
      </c>
      <c r="Q4" s="19"/>
      <c r="R4" s="19"/>
      <c r="S4" s="19"/>
      <c r="T4" s="19" t="s">
        <v>23</v>
      </c>
      <c r="U4" s="19"/>
      <c r="V4" s="32"/>
      <c r="W4" s="19"/>
      <c r="X4" s="19"/>
      <c r="Y4" s="19"/>
    </row>
    <row r="5" s="7" customFormat="true" ht="21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5"/>
      <c r="P5" s="19" t="s">
        <v>24</v>
      </c>
      <c r="Q5" s="15" t="s">
        <v>373</v>
      </c>
      <c r="R5" s="15" t="s">
        <v>26</v>
      </c>
      <c r="S5" s="34" t="n">
        <v>0.6</v>
      </c>
      <c r="T5" s="15" t="s">
        <v>24</v>
      </c>
      <c r="U5" s="34" t="n">
        <v>0.4</v>
      </c>
      <c r="V5" s="32"/>
      <c r="W5" s="19"/>
      <c r="X5" s="19"/>
      <c r="Y5" s="19"/>
    </row>
    <row r="6" customFormat="false" ht="50.45" hidden="false" customHeight="true" outlineLevel="0" collapsed="false">
      <c r="A6" s="10" t="n">
        <v>1</v>
      </c>
      <c r="B6" s="11" t="s">
        <v>786</v>
      </c>
      <c r="C6" s="20" t="s">
        <v>29</v>
      </c>
      <c r="D6" s="37" t="s">
        <v>386</v>
      </c>
      <c r="E6" s="12"/>
      <c r="F6" s="12"/>
      <c r="G6" s="12"/>
      <c r="H6" s="31" t="s">
        <v>787</v>
      </c>
      <c r="I6" s="37" t="s">
        <v>137</v>
      </c>
      <c r="J6" s="31" t="s">
        <v>33</v>
      </c>
      <c r="K6" s="31" t="s">
        <v>34</v>
      </c>
      <c r="L6" s="31" t="s">
        <v>35</v>
      </c>
      <c r="M6" s="31" t="s">
        <v>36</v>
      </c>
      <c r="N6" s="19" t="s">
        <v>788</v>
      </c>
      <c r="O6" s="10"/>
      <c r="P6" s="55" t="s">
        <v>215</v>
      </c>
      <c r="Q6" s="56" t="n">
        <f aca="false">P6/1.5</f>
        <v>65.7333333333333</v>
      </c>
      <c r="R6" s="56" t="n">
        <v>5</v>
      </c>
      <c r="S6" s="56" t="n">
        <f aca="false">(Q6+R6)*0.6</f>
        <v>42.44</v>
      </c>
      <c r="T6" s="54" t="n">
        <v>90.23</v>
      </c>
      <c r="U6" s="54" t="n">
        <f aca="false">T6*0.4</f>
        <v>36.092</v>
      </c>
      <c r="V6" s="54" t="n">
        <f aca="false">S6+U6</f>
        <v>78.532</v>
      </c>
      <c r="W6" s="10" t="n">
        <v>1</v>
      </c>
      <c r="X6" s="11" t="s">
        <v>112</v>
      </c>
      <c r="Y6" s="20" t="s">
        <v>40</v>
      </c>
    </row>
    <row r="7" customFormat="false" ht="50.45" hidden="false" customHeight="true" outlineLevel="0" collapsed="false">
      <c r="A7" s="10" t="n">
        <v>2</v>
      </c>
      <c r="B7" s="11" t="s">
        <v>789</v>
      </c>
      <c r="C7" s="20" t="s">
        <v>29</v>
      </c>
      <c r="D7" s="37" t="s">
        <v>790</v>
      </c>
      <c r="E7" s="12"/>
      <c r="F7" s="12"/>
      <c r="G7" s="12"/>
      <c r="H7" s="31" t="s">
        <v>791</v>
      </c>
      <c r="I7" s="37" t="s">
        <v>197</v>
      </c>
      <c r="J7" s="31" t="s">
        <v>33</v>
      </c>
      <c r="K7" s="31" t="s">
        <v>34</v>
      </c>
      <c r="L7" s="31" t="s">
        <v>35</v>
      </c>
      <c r="M7" s="31" t="s">
        <v>67</v>
      </c>
      <c r="N7" s="19" t="s">
        <v>788</v>
      </c>
      <c r="O7" s="10"/>
      <c r="P7" s="55" t="s">
        <v>543</v>
      </c>
      <c r="Q7" s="56" t="n">
        <f aca="false">P7/1.5</f>
        <v>74.4666666666667</v>
      </c>
      <c r="R7" s="56"/>
      <c r="S7" s="56" t="n">
        <f aca="false">(Q7+R7)*0.6</f>
        <v>44.68</v>
      </c>
      <c r="T7" s="54" t="n">
        <v>83.7</v>
      </c>
      <c r="U7" s="54" t="n">
        <f aca="false">T7*0.4</f>
        <v>33.48</v>
      </c>
      <c r="V7" s="54" t="n">
        <f aca="false">S7+U7</f>
        <v>78.16</v>
      </c>
      <c r="W7" s="10" t="n">
        <v>2</v>
      </c>
      <c r="X7" s="11" t="s">
        <v>39</v>
      </c>
      <c r="Y7" s="20" t="s">
        <v>40</v>
      </c>
    </row>
    <row r="8" customFormat="false" ht="50.45" hidden="false" customHeight="true" outlineLevel="0" collapsed="false">
      <c r="A8" s="10" t="n">
        <v>3</v>
      </c>
      <c r="B8" s="11" t="s">
        <v>605</v>
      </c>
      <c r="C8" s="20" t="s">
        <v>29</v>
      </c>
      <c r="D8" s="37" t="s">
        <v>792</v>
      </c>
      <c r="E8" s="12"/>
      <c r="F8" s="12"/>
      <c r="G8" s="12"/>
      <c r="H8" s="31" t="s">
        <v>793</v>
      </c>
      <c r="I8" s="37" t="s">
        <v>179</v>
      </c>
      <c r="J8" s="31" t="s">
        <v>33</v>
      </c>
      <c r="K8" s="31" t="s">
        <v>34</v>
      </c>
      <c r="L8" s="31" t="s">
        <v>35</v>
      </c>
      <c r="M8" s="31" t="s">
        <v>409</v>
      </c>
      <c r="N8" s="19" t="s">
        <v>794</v>
      </c>
      <c r="O8" s="10"/>
      <c r="P8" s="55" t="s">
        <v>795</v>
      </c>
      <c r="Q8" s="56" t="n">
        <f aca="false">P8/1.5</f>
        <v>68.4</v>
      </c>
      <c r="R8" s="56"/>
      <c r="S8" s="56" t="n">
        <f aca="false">(Q8+R8)*0.6</f>
        <v>41.04</v>
      </c>
      <c r="T8" s="54" t="n">
        <v>89</v>
      </c>
      <c r="U8" s="54" t="n">
        <f aca="false">T8*0.4</f>
        <v>35.6</v>
      </c>
      <c r="V8" s="54" t="n">
        <f aca="false">S8+U8</f>
        <v>76.64</v>
      </c>
      <c r="W8" s="10" t="n">
        <v>3</v>
      </c>
      <c r="X8" s="11" t="s">
        <v>112</v>
      </c>
      <c r="Y8" s="20"/>
    </row>
    <row r="9" customFormat="false" ht="50.45" hidden="false" customHeight="true" outlineLevel="0" collapsed="false">
      <c r="A9" s="10" t="n">
        <v>4</v>
      </c>
      <c r="B9" s="11" t="s">
        <v>796</v>
      </c>
      <c r="C9" s="20" t="s">
        <v>29</v>
      </c>
      <c r="D9" s="37" t="s">
        <v>797</v>
      </c>
      <c r="E9" s="12"/>
      <c r="F9" s="12"/>
      <c r="G9" s="12"/>
      <c r="H9" s="31" t="s">
        <v>798</v>
      </c>
      <c r="I9" s="37" t="s">
        <v>72</v>
      </c>
      <c r="J9" s="31" t="s">
        <v>33</v>
      </c>
      <c r="K9" s="31" t="s">
        <v>34</v>
      </c>
      <c r="L9" s="31" t="s">
        <v>35</v>
      </c>
      <c r="M9" s="31" t="s">
        <v>36</v>
      </c>
      <c r="N9" s="19" t="s">
        <v>788</v>
      </c>
      <c r="O9" s="10"/>
      <c r="P9" s="55" t="s">
        <v>396</v>
      </c>
      <c r="Q9" s="56" t="n">
        <f aca="false">P9/1.5</f>
        <v>69.2</v>
      </c>
      <c r="R9" s="56"/>
      <c r="S9" s="56" t="n">
        <f aca="false">(Q9+R9)*0.6</f>
        <v>41.52</v>
      </c>
      <c r="T9" s="54" t="n">
        <v>86.57</v>
      </c>
      <c r="U9" s="54" t="n">
        <f aca="false">T9*0.4</f>
        <v>34.628</v>
      </c>
      <c r="V9" s="54" t="n">
        <f aca="false">S9+U9</f>
        <v>76.148</v>
      </c>
      <c r="W9" s="10" t="n">
        <v>4</v>
      </c>
      <c r="X9" s="11" t="s">
        <v>112</v>
      </c>
      <c r="Y9" s="20"/>
    </row>
    <row r="10" customFormat="false" ht="50.45" hidden="false" customHeight="true" outlineLevel="0" collapsed="false">
      <c r="A10" s="10" t="n">
        <v>5</v>
      </c>
      <c r="B10" s="11" t="s">
        <v>799</v>
      </c>
      <c r="C10" s="20" t="s">
        <v>29</v>
      </c>
      <c r="D10" s="37" t="s">
        <v>800</v>
      </c>
      <c r="E10" s="12"/>
      <c r="F10" s="12"/>
      <c r="G10" s="12"/>
      <c r="H10" s="31" t="s">
        <v>801</v>
      </c>
      <c r="I10" s="37" t="s">
        <v>340</v>
      </c>
      <c r="J10" s="31" t="s">
        <v>164</v>
      </c>
      <c r="K10" s="37"/>
      <c r="L10" s="31" t="s">
        <v>138</v>
      </c>
      <c r="M10" s="31" t="s">
        <v>36</v>
      </c>
      <c r="N10" s="19" t="s">
        <v>788</v>
      </c>
      <c r="O10" s="10"/>
      <c r="P10" s="55" t="s">
        <v>802</v>
      </c>
      <c r="Q10" s="56" t="n">
        <f aca="false">P10/1.5</f>
        <v>59.8</v>
      </c>
      <c r="R10" s="56"/>
      <c r="S10" s="56" t="n">
        <f aca="false">(Q10+R10)*0.6</f>
        <v>35.88</v>
      </c>
      <c r="T10" s="54" t="n">
        <v>87</v>
      </c>
      <c r="U10" s="54" t="n">
        <f aca="false">T10*0.4</f>
        <v>34.8</v>
      </c>
      <c r="V10" s="54" t="n">
        <f aca="false">S10+U10</f>
        <v>70.68</v>
      </c>
      <c r="W10" s="10" t="n">
        <v>5</v>
      </c>
      <c r="X10" s="11" t="s">
        <v>112</v>
      </c>
      <c r="Y10" s="20"/>
    </row>
    <row r="11" customFormat="false" ht="50.45" hidden="false" customHeight="true" outlineLevel="0" collapsed="false">
      <c r="A11" s="10" t="n">
        <v>6</v>
      </c>
      <c r="B11" s="11" t="s">
        <v>803</v>
      </c>
      <c r="C11" s="20" t="s">
        <v>29</v>
      </c>
      <c r="D11" s="37" t="s">
        <v>804</v>
      </c>
      <c r="E11" s="12"/>
      <c r="F11" s="12"/>
      <c r="G11" s="12"/>
      <c r="H11" s="31" t="s">
        <v>805</v>
      </c>
      <c r="I11" s="37" t="s">
        <v>72</v>
      </c>
      <c r="J11" s="31" t="s">
        <v>33</v>
      </c>
      <c r="K11" s="31" t="s">
        <v>34</v>
      </c>
      <c r="L11" s="31" t="s">
        <v>35</v>
      </c>
      <c r="M11" s="31" t="s">
        <v>67</v>
      </c>
      <c r="N11" s="19" t="s">
        <v>788</v>
      </c>
      <c r="O11" s="10"/>
      <c r="P11" s="55" t="s">
        <v>99</v>
      </c>
      <c r="Q11" s="56" t="n">
        <f aca="false">P11/1.5</f>
        <v>63.1333333333333</v>
      </c>
      <c r="R11" s="56"/>
      <c r="S11" s="56" t="n">
        <f aca="false">(Q11+R11)*0.6</f>
        <v>37.88</v>
      </c>
      <c r="T11" s="54" t="n">
        <v>80.87</v>
      </c>
      <c r="U11" s="54" t="n">
        <f aca="false">T11*0.4</f>
        <v>32.348</v>
      </c>
      <c r="V11" s="54" t="n">
        <f aca="false">S11+U11</f>
        <v>70.228</v>
      </c>
      <c r="W11" s="10" t="n">
        <v>6</v>
      </c>
      <c r="X11" s="11" t="s">
        <v>39</v>
      </c>
      <c r="Y11" s="20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true" verticalCentered="false"/>
  <pageMargins left="0.393055555555556" right="0.309722222222222" top="0.86597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56"/>
    <col collapsed="false" customWidth="true" hidden="false" outlineLevel="0" max="3" min="3" style="0" width="3.14"/>
    <col collapsed="false" customWidth="true" hidden="false" outlineLevel="0" max="4" min="4" style="0" width="16.99"/>
    <col collapsed="false" customWidth="true" hidden="false" outlineLevel="0" max="7" min="5" style="0" width="2.84"/>
    <col collapsed="false" customWidth="true" hidden="false" outlineLevel="0" max="8" min="8" style="52" width="12.28"/>
    <col collapsed="false" customWidth="true" hidden="false" outlineLevel="0" max="9" min="9" style="0" width="7.99"/>
    <col collapsed="false" customWidth="true" hidden="false" outlineLevel="0" max="10" min="10" style="0" width="3.56"/>
    <col collapsed="false" customWidth="true" hidden="false" outlineLevel="0" max="11" min="11" style="0" width="2.42"/>
    <col collapsed="false" customWidth="true" hidden="false" outlineLevel="0" max="12" min="12" style="0" width="4.85"/>
    <col collapsed="false" customWidth="true" hidden="false" outlineLevel="0" max="13" min="13" style="0" width="7.14"/>
    <col collapsed="false" customWidth="true" hidden="false" outlineLevel="0" max="14" min="14" style="0" width="4.56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3.99"/>
    <col collapsed="false" customWidth="true" hidden="false" outlineLevel="0" max="22" min="19" style="0" width="5.99"/>
    <col collapsed="false" customWidth="true" hidden="false" outlineLevel="0" max="23" min="23" style="0" width="2.56"/>
    <col collapsed="false" customWidth="true" hidden="false" outlineLevel="0" max="24" min="24" style="1" width="2.56"/>
    <col collapsed="false" customWidth="true" hidden="false" outlineLevel="0" max="25" min="25" style="0" width="11.85"/>
  </cols>
  <sheetData>
    <row r="1" customFormat="false" ht="53.25" hidden="false" customHeight="true" outlineLevel="0" collapsed="false">
      <c r="A1" s="30" t="s">
        <v>3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28.5" hidden="false" customHeight="true" outlineLevel="0" collapsed="false">
      <c r="A2" s="49" t="s">
        <v>80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7" customFormat="true" ht="28.1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66</v>
      </c>
      <c r="G3" s="19"/>
      <c r="H3" s="19" t="s">
        <v>7</v>
      </c>
      <c r="I3" s="19" t="s">
        <v>667</v>
      </c>
      <c r="J3" s="19" t="s">
        <v>9</v>
      </c>
      <c r="K3" s="19" t="s">
        <v>10</v>
      </c>
      <c r="L3" s="19" t="s">
        <v>11</v>
      </c>
      <c r="M3" s="19" t="s">
        <v>12</v>
      </c>
      <c r="N3" s="19" t="s">
        <v>13</v>
      </c>
      <c r="O3" s="19" t="s">
        <v>14</v>
      </c>
      <c r="P3" s="19" t="s">
        <v>15</v>
      </c>
      <c r="Q3" s="19"/>
      <c r="R3" s="19"/>
      <c r="S3" s="19"/>
      <c r="T3" s="19"/>
      <c r="U3" s="19"/>
      <c r="V3" s="32" t="s">
        <v>16</v>
      </c>
      <c r="W3" s="19" t="s">
        <v>17</v>
      </c>
      <c r="X3" s="19" t="s">
        <v>18</v>
      </c>
      <c r="Y3" s="19" t="s">
        <v>19</v>
      </c>
    </row>
    <row r="4" s="7" customFormat="true" ht="14.25" hidden="false" customHeight="true" outlineLevel="0" collapsed="false">
      <c r="A4" s="19"/>
      <c r="B4" s="19"/>
      <c r="C4" s="19"/>
      <c r="D4" s="19"/>
      <c r="E4" s="19"/>
      <c r="F4" s="19" t="s">
        <v>20</v>
      </c>
      <c r="G4" s="19" t="s">
        <v>21</v>
      </c>
      <c r="H4" s="19"/>
      <c r="I4" s="19"/>
      <c r="J4" s="19"/>
      <c r="K4" s="19"/>
      <c r="L4" s="19"/>
      <c r="M4" s="19"/>
      <c r="N4" s="19"/>
      <c r="O4" s="19"/>
      <c r="P4" s="19" t="s">
        <v>22</v>
      </c>
      <c r="Q4" s="19"/>
      <c r="R4" s="19"/>
      <c r="S4" s="19"/>
      <c r="T4" s="19" t="s">
        <v>23</v>
      </c>
      <c r="U4" s="19"/>
      <c r="V4" s="32"/>
      <c r="W4" s="19"/>
      <c r="X4" s="19"/>
      <c r="Y4" s="19"/>
    </row>
    <row r="5" s="7" customFormat="true" ht="2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5" t="s">
        <v>24</v>
      </c>
      <c r="Q5" s="15" t="s">
        <v>373</v>
      </c>
      <c r="R5" s="15" t="s">
        <v>26</v>
      </c>
      <c r="S5" s="34" t="n">
        <v>0.6</v>
      </c>
      <c r="T5" s="15" t="s">
        <v>24</v>
      </c>
      <c r="U5" s="34" t="n">
        <v>0.4</v>
      </c>
      <c r="V5" s="32"/>
      <c r="W5" s="19"/>
      <c r="X5" s="19"/>
      <c r="Y5" s="19"/>
    </row>
    <row r="6" customFormat="false" ht="52.5" hidden="false" customHeight="true" outlineLevel="0" collapsed="false">
      <c r="A6" s="10" t="n">
        <v>1</v>
      </c>
      <c r="B6" s="11" t="s">
        <v>807</v>
      </c>
      <c r="C6" s="20" t="s">
        <v>29</v>
      </c>
      <c r="D6" s="37" t="s">
        <v>808</v>
      </c>
      <c r="E6" s="12"/>
      <c r="F6" s="12"/>
      <c r="G6" s="12"/>
      <c r="H6" s="20" t="s">
        <v>809</v>
      </c>
      <c r="I6" s="12" t="s">
        <v>32</v>
      </c>
      <c r="J6" s="20" t="s">
        <v>164</v>
      </c>
      <c r="K6" s="12"/>
      <c r="L6" s="20" t="s">
        <v>35</v>
      </c>
      <c r="M6" s="20" t="s">
        <v>36</v>
      </c>
      <c r="N6" s="20" t="s">
        <v>44</v>
      </c>
      <c r="O6" s="12"/>
      <c r="P6" s="12" t="s">
        <v>810</v>
      </c>
      <c r="Q6" s="51" t="n">
        <f aca="false">P6/1.5</f>
        <v>65.5333333333333</v>
      </c>
      <c r="R6" s="51"/>
      <c r="S6" s="51" t="n">
        <f aca="false">(Q6+R6)*0.6</f>
        <v>39.32</v>
      </c>
      <c r="T6" s="23" t="n">
        <v>85.33</v>
      </c>
      <c r="U6" s="23" t="n">
        <f aca="false">T6*0.4</f>
        <v>34.132</v>
      </c>
      <c r="V6" s="23" t="n">
        <f aca="false">S6+U6</f>
        <v>73.452</v>
      </c>
      <c r="W6" s="10" t="n">
        <v>1</v>
      </c>
      <c r="X6" s="20" t="s">
        <v>39</v>
      </c>
      <c r="Y6" s="20" t="s">
        <v>40</v>
      </c>
    </row>
    <row r="7" customFormat="false" ht="52.5" hidden="false" customHeight="true" outlineLevel="0" collapsed="false">
      <c r="A7" s="10" t="n">
        <v>2</v>
      </c>
      <c r="B7" s="11" t="s">
        <v>811</v>
      </c>
      <c r="C7" s="20" t="s">
        <v>29</v>
      </c>
      <c r="D7" s="37" t="s">
        <v>316</v>
      </c>
      <c r="E7" s="12"/>
      <c r="F7" s="12"/>
      <c r="G7" s="12"/>
      <c r="H7" s="20" t="s">
        <v>812</v>
      </c>
      <c r="I7" s="12" t="s">
        <v>32</v>
      </c>
      <c r="J7" s="20" t="s">
        <v>164</v>
      </c>
      <c r="K7" s="12"/>
      <c r="L7" s="20" t="s">
        <v>35</v>
      </c>
      <c r="M7" s="20" t="s">
        <v>36</v>
      </c>
      <c r="N7" s="20" t="s">
        <v>383</v>
      </c>
      <c r="O7" s="12"/>
      <c r="P7" s="12" t="s">
        <v>813</v>
      </c>
      <c r="Q7" s="51" t="n">
        <f aca="false">P7/1.5</f>
        <v>57.8666666666667</v>
      </c>
      <c r="R7" s="51"/>
      <c r="S7" s="51" t="n">
        <f aca="false">(Q7+R7)*0.6</f>
        <v>34.72</v>
      </c>
      <c r="T7" s="23" t="n">
        <v>85.33</v>
      </c>
      <c r="U7" s="23" t="n">
        <f aca="false">T7*0.4</f>
        <v>34.132</v>
      </c>
      <c r="V7" s="23" t="n">
        <f aca="false">S7+U7</f>
        <v>68.852</v>
      </c>
      <c r="W7" s="10" t="n">
        <v>2</v>
      </c>
      <c r="X7" s="20" t="s">
        <v>39</v>
      </c>
      <c r="Y7" s="20"/>
    </row>
    <row r="8" customFormat="false" ht="52.5" hidden="false" customHeight="true" outlineLevel="0" collapsed="false">
      <c r="A8" s="10" t="n">
        <v>3</v>
      </c>
      <c r="B8" s="11" t="s">
        <v>814</v>
      </c>
      <c r="C8" s="20" t="s">
        <v>29</v>
      </c>
      <c r="D8" s="37" t="s">
        <v>815</v>
      </c>
      <c r="E8" s="12"/>
      <c r="F8" s="12"/>
      <c r="G8" s="12"/>
      <c r="H8" s="20" t="s">
        <v>816</v>
      </c>
      <c r="I8" s="12" t="s">
        <v>110</v>
      </c>
      <c r="J8" s="20" t="s">
        <v>164</v>
      </c>
      <c r="K8" s="12"/>
      <c r="L8" s="20" t="s">
        <v>35</v>
      </c>
      <c r="M8" s="20" t="s">
        <v>36</v>
      </c>
      <c r="N8" s="20" t="s">
        <v>383</v>
      </c>
      <c r="O8" s="12"/>
      <c r="P8" s="12" t="s">
        <v>429</v>
      </c>
      <c r="Q8" s="51" t="n">
        <f aca="false">P8/1.5</f>
        <v>57.0666666666667</v>
      </c>
      <c r="R8" s="51"/>
      <c r="S8" s="51" t="n">
        <f aca="false">(Q8+R8)*0.6</f>
        <v>34.24</v>
      </c>
      <c r="T8" s="23" t="n">
        <v>73.33</v>
      </c>
      <c r="U8" s="23" t="n">
        <f aca="false">T8*0.4</f>
        <v>29.332</v>
      </c>
      <c r="V8" s="23" t="n">
        <f aca="false">S8+U8</f>
        <v>63.572</v>
      </c>
      <c r="W8" s="10" t="n">
        <v>3</v>
      </c>
      <c r="X8" s="20" t="s">
        <v>39</v>
      </c>
      <c r="Y8" s="20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true" verticalCentered="false"/>
  <pageMargins left="0.393055555555556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7"/>
    <col collapsed="false" customWidth="true" hidden="false" outlineLevel="0" max="3" min="3" style="0" width="2.99"/>
    <col collapsed="false" customWidth="true" hidden="false" outlineLevel="0" max="4" min="4" style="0" width="16.99"/>
    <col collapsed="false" customWidth="true" hidden="false" outlineLevel="0" max="7" min="5" style="0" width="2.7"/>
    <col collapsed="false" customWidth="true" hidden="false" outlineLevel="0" max="8" min="8" style="0" width="13.28"/>
    <col collapsed="false" customWidth="true" hidden="false" outlineLevel="0" max="9" min="9" style="0" width="7.42"/>
    <col collapsed="false" customWidth="true" hidden="false" outlineLevel="0" max="10" min="10" style="0" width="4.56"/>
    <col collapsed="false" customWidth="true" hidden="false" outlineLevel="0" max="11" min="11" style="0" width="2.56"/>
    <col collapsed="false" customWidth="true" hidden="false" outlineLevel="0" max="12" min="12" style="0" width="4.85"/>
    <col collapsed="false" customWidth="true" hidden="false" outlineLevel="0" max="13" min="13" style="0" width="7.7"/>
    <col collapsed="false" customWidth="true" hidden="false" outlineLevel="0" max="15" min="14" style="0" width="2.84"/>
    <col collapsed="false" customWidth="true" hidden="false" outlineLevel="0" max="16" min="16" style="0" width="5.56"/>
    <col collapsed="false" customWidth="true" hidden="false" outlineLevel="0" max="17" min="17" style="0" width="5.85"/>
    <col collapsed="false" customWidth="true" hidden="false" outlineLevel="0" max="18" min="18" style="0" width="3.99"/>
    <col collapsed="false" customWidth="true" hidden="false" outlineLevel="0" max="19" min="19" style="0" width="5.85"/>
    <col collapsed="false" customWidth="true" hidden="false" outlineLevel="0" max="22" min="20" style="0" width="5.99"/>
    <col collapsed="false" customWidth="true" hidden="false" outlineLevel="0" max="23" min="23" style="1" width="2.7"/>
    <col collapsed="false" customWidth="true" hidden="false" outlineLevel="0" max="24" min="24" style="1" width="2.28"/>
    <col collapsed="false" customWidth="true" hidden="false" outlineLevel="0" max="25" min="25" style="0" width="11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8.5" hidden="false" customHeight="true" outlineLevel="0" collapsed="false">
      <c r="A2" s="57" t="s">
        <v>81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26.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818</v>
      </c>
      <c r="G3" s="4"/>
      <c r="H3" s="3" t="s">
        <v>7</v>
      </c>
      <c r="I3" s="3" t="s">
        <v>667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5" t="s">
        <v>14</v>
      </c>
      <c r="P3" s="4" t="s">
        <v>15</v>
      </c>
      <c r="Q3" s="4"/>
      <c r="R3" s="4"/>
      <c r="S3" s="4"/>
      <c r="T3" s="4"/>
      <c r="U3" s="4"/>
      <c r="V3" s="6" t="s">
        <v>16</v>
      </c>
      <c r="W3" s="3" t="s">
        <v>17</v>
      </c>
      <c r="X3" s="3" t="s">
        <v>18</v>
      </c>
      <c r="Y3" s="3" t="s">
        <v>19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 t="s">
        <v>20</v>
      </c>
      <c r="G4" s="3" t="s">
        <v>21</v>
      </c>
      <c r="H4" s="3"/>
      <c r="I4" s="3"/>
      <c r="J4" s="3"/>
      <c r="K4" s="3"/>
      <c r="L4" s="3"/>
      <c r="M4" s="3"/>
      <c r="N4" s="3"/>
      <c r="O4" s="5"/>
      <c r="P4" s="4" t="s">
        <v>22</v>
      </c>
      <c r="Q4" s="4"/>
      <c r="R4" s="4"/>
      <c r="S4" s="4"/>
      <c r="T4" s="4" t="s">
        <v>23</v>
      </c>
      <c r="U4" s="4"/>
      <c r="V4" s="6"/>
      <c r="W4" s="3"/>
      <c r="X4" s="3"/>
      <c r="Y4" s="3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5"/>
      <c r="P5" s="5" t="s">
        <v>24</v>
      </c>
      <c r="Q5" s="5" t="s">
        <v>25</v>
      </c>
      <c r="R5" s="5" t="s">
        <v>26</v>
      </c>
      <c r="S5" s="8" t="n">
        <v>0.6</v>
      </c>
      <c r="T5" s="5" t="s">
        <v>24</v>
      </c>
      <c r="U5" s="8" t="n">
        <v>0.4</v>
      </c>
      <c r="V5" s="6"/>
      <c r="W5" s="3"/>
      <c r="X5" s="3"/>
      <c r="Y5" s="3"/>
    </row>
    <row r="6" customFormat="false" ht="42.6" hidden="false" customHeight="true" outlineLevel="0" collapsed="false">
      <c r="A6" s="10" t="n">
        <v>1</v>
      </c>
      <c r="B6" s="20" t="s">
        <v>819</v>
      </c>
      <c r="C6" s="20" t="s">
        <v>29</v>
      </c>
      <c r="D6" s="37" t="s">
        <v>283</v>
      </c>
      <c r="E6" s="37"/>
      <c r="F6" s="37"/>
      <c r="G6" s="37"/>
      <c r="H6" s="31" t="s">
        <v>820</v>
      </c>
      <c r="I6" s="37" t="s">
        <v>32</v>
      </c>
      <c r="J6" s="31" t="s">
        <v>33</v>
      </c>
      <c r="K6" s="19" t="s">
        <v>34</v>
      </c>
      <c r="L6" s="31" t="s">
        <v>35</v>
      </c>
      <c r="M6" s="31" t="s">
        <v>67</v>
      </c>
      <c r="N6" s="31" t="s">
        <v>37</v>
      </c>
      <c r="O6" s="12"/>
      <c r="P6" s="12" t="s">
        <v>821</v>
      </c>
      <c r="Q6" s="51" t="n">
        <f aca="false">P6/1.5</f>
        <v>74.6666666666667</v>
      </c>
      <c r="R6" s="51"/>
      <c r="S6" s="51" t="n">
        <f aca="false">(Q6+R6)*0.6</f>
        <v>44.8</v>
      </c>
      <c r="T6" s="23" t="n">
        <v>85.67</v>
      </c>
      <c r="U6" s="23" t="n">
        <f aca="false">T6*0.4</f>
        <v>34.268</v>
      </c>
      <c r="V6" s="23" t="n">
        <f aca="false">S6+U6</f>
        <v>79.068</v>
      </c>
      <c r="W6" s="10" t="s">
        <v>822</v>
      </c>
      <c r="X6" s="20" t="s">
        <v>39</v>
      </c>
      <c r="Y6" s="20" t="s">
        <v>40</v>
      </c>
    </row>
    <row r="7" customFormat="false" ht="42.6" hidden="false" customHeight="true" outlineLevel="0" collapsed="false">
      <c r="A7" s="10" t="n">
        <v>2</v>
      </c>
      <c r="B7" s="20" t="s">
        <v>823</v>
      </c>
      <c r="C7" s="20" t="s">
        <v>29</v>
      </c>
      <c r="D7" s="37" t="s">
        <v>824</v>
      </c>
      <c r="E7" s="37"/>
      <c r="F7" s="37"/>
      <c r="G7" s="37"/>
      <c r="H7" s="31" t="s">
        <v>825</v>
      </c>
      <c r="I7" s="37" t="s">
        <v>116</v>
      </c>
      <c r="J7" s="31" t="s">
        <v>33</v>
      </c>
      <c r="K7" s="19" t="s">
        <v>34</v>
      </c>
      <c r="L7" s="31" t="s">
        <v>35</v>
      </c>
      <c r="M7" s="31" t="s">
        <v>67</v>
      </c>
      <c r="N7" s="31" t="s">
        <v>37</v>
      </c>
      <c r="O7" s="12"/>
      <c r="P7" s="12" t="s">
        <v>826</v>
      </c>
      <c r="Q7" s="51" t="n">
        <f aca="false">P7/1.5</f>
        <v>73.2</v>
      </c>
      <c r="R7" s="51"/>
      <c r="S7" s="51" t="n">
        <f aca="false">(Q7+R7)*0.6</f>
        <v>43.92</v>
      </c>
      <c r="T7" s="23" t="n">
        <v>85.67</v>
      </c>
      <c r="U7" s="23" t="n">
        <f aca="false">T7*0.4</f>
        <v>34.268</v>
      </c>
      <c r="V7" s="23" t="n">
        <f aca="false">S7+U7</f>
        <v>78.188</v>
      </c>
      <c r="W7" s="10" t="s">
        <v>827</v>
      </c>
      <c r="X7" s="20" t="s">
        <v>39</v>
      </c>
      <c r="Y7" s="20" t="s">
        <v>40</v>
      </c>
    </row>
    <row r="8" customFormat="false" ht="42.6" hidden="false" customHeight="true" outlineLevel="0" collapsed="false">
      <c r="A8" s="10" t="n">
        <v>3</v>
      </c>
      <c r="B8" s="20" t="s">
        <v>828</v>
      </c>
      <c r="C8" s="20" t="s">
        <v>107</v>
      </c>
      <c r="D8" s="37" t="s">
        <v>829</v>
      </c>
      <c r="E8" s="37"/>
      <c r="F8" s="37"/>
      <c r="G8" s="37"/>
      <c r="H8" s="31" t="s">
        <v>830</v>
      </c>
      <c r="I8" s="37" t="s">
        <v>110</v>
      </c>
      <c r="J8" s="31" t="s">
        <v>33</v>
      </c>
      <c r="K8" s="19" t="s">
        <v>34</v>
      </c>
      <c r="L8" s="31" t="s">
        <v>138</v>
      </c>
      <c r="M8" s="31" t="s">
        <v>67</v>
      </c>
      <c r="N8" s="31" t="s">
        <v>37</v>
      </c>
      <c r="O8" s="12"/>
      <c r="P8" s="12" t="s">
        <v>831</v>
      </c>
      <c r="Q8" s="51" t="n">
        <f aca="false">P8/1.5</f>
        <v>64</v>
      </c>
      <c r="R8" s="51"/>
      <c r="S8" s="51" t="n">
        <f aca="false">(Q8+R8)*0.6</f>
        <v>38.4</v>
      </c>
      <c r="T8" s="23" t="n">
        <v>88</v>
      </c>
      <c r="U8" s="23" t="n">
        <f aca="false">T8*0.4</f>
        <v>35.2</v>
      </c>
      <c r="V8" s="23" t="n">
        <f aca="false">S8+U8</f>
        <v>73.6</v>
      </c>
      <c r="W8" s="10" t="s">
        <v>832</v>
      </c>
      <c r="X8" s="20" t="s">
        <v>112</v>
      </c>
      <c r="Y8" s="20"/>
    </row>
    <row r="9" customFormat="false" ht="42.6" hidden="false" customHeight="true" outlineLevel="0" collapsed="false">
      <c r="A9" s="10" t="n">
        <v>4</v>
      </c>
      <c r="B9" s="20" t="s">
        <v>833</v>
      </c>
      <c r="C9" s="20" t="s">
        <v>29</v>
      </c>
      <c r="D9" s="37" t="s">
        <v>834</v>
      </c>
      <c r="E9" s="37"/>
      <c r="F9" s="37"/>
      <c r="G9" s="37"/>
      <c r="H9" s="31" t="s">
        <v>835</v>
      </c>
      <c r="I9" s="37" t="s">
        <v>340</v>
      </c>
      <c r="J9" s="31" t="s">
        <v>33</v>
      </c>
      <c r="K9" s="19" t="s">
        <v>34</v>
      </c>
      <c r="L9" s="31" t="s">
        <v>35</v>
      </c>
      <c r="M9" s="31" t="s">
        <v>67</v>
      </c>
      <c r="N9" s="31" t="s">
        <v>37</v>
      </c>
      <c r="O9" s="12"/>
      <c r="P9" s="12" t="s">
        <v>836</v>
      </c>
      <c r="Q9" s="51" t="n">
        <f aca="false">P9/1.5</f>
        <v>60.7333333333333</v>
      </c>
      <c r="R9" s="51"/>
      <c r="S9" s="51" t="n">
        <f aca="false">(Q9+R9)*0.6</f>
        <v>36.44</v>
      </c>
      <c r="T9" s="23" t="n">
        <v>89</v>
      </c>
      <c r="U9" s="23" t="n">
        <f aca="false">T9*0.4</f>
        <v>35.6</v>
      </c>
      <c r="V9" s="23" t="n">
        <f aca="false">S9+U9</f>
        <v>72.04</v>
      </c>
      <c r="W9" s="10" t="s">
        <v>837</v>
      </c>
      <c r="X9" s="20" t="s">
        <v>112</v>
      </c>
      <c r="Y9" s="20"/>
    </row>
    <row r="10" customFormat="false" ht="42.6" hidden="false" customHeight="true" outlineLevel="0" collapsed="false">
      <c r="A10" s="10" t="n">
        <v>5</v>
      </c>
      <c r="B10" s="20" t="s">
        <v>838</v>
      </c>
      <c r="C10" s="20" t="s">
        <v>29</v>
      </c>
      <c r="D10" s="37" t="s">
        <v>376</v>
      </c>
      <c r="E10" s="37"/>
      <c r="F10" s="37"/>
      <c r="G10" s="37"/>
      <c r="H10" s="31" t="s">
        <v>839</v>
      </c>
      <c r="I10" s="37" t="s">
        <v>255</v>
      </c>
      <c r="J10" s="31" t="s">
        <v>33</v>
      </c>
      <c r="K10" s="19" t="s">
        <v>34</v>
      </c>
      <c r="L10" s="31" t="s">
        <v>35</v>
      </c>
      <c r="M10" s="31" t="s">
        <v>67</v>
      </c>
      <c r="N10" s="31" t="s">
        <v>37</v>
      </c>
      <c r="O10" s="12"/>
      <c r="P10" s="12" t="s">
        <v>840</v>
      </c>
      <c r="Q10" s="51" t="n">
        <f aca="false">P10/1.5</f>
        <v>58.8666666666667</v>
      </c>
      <c r="R10" s="51"/>
      <c r="S10" s="51" t="n">
        <f aca="false">(Q10+R10)*0.6</f>
        <v>35.32</v>
      </c>
      <c r="T10" s="23" t="n">
        <v>84.33</v>
      </c>
      <c r="U10" s="23" t="n">
        <f aca="false">T10*0.4</f>
        <v>33.732</v>
      </c>
      <c r="V10" s="23" t="n">
        <f aca="false">S10+U10</f>
        <v>69.052</v>
      </c>
      <c r="W10" s="10" t="s">
        <v>841</v>
      </c>
      <c r="X10" s="20" t="s">
        <v>39</v>
      </c>
      <c r="Y10" s="20"/>
    </row>
    <row r="11" customFormat="false" ht="12.75" hidden="false" customHeight="false" outlineLevel="0" collapsed="false"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true" verticalCentered="false"/>
  <pageMargins left="0.432638888888889" right="0.23611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04:53:13Z</dcterms:created>
  <dc:creator>hp</dc:creator>
  <dc:description/>
  <dc:language>en-US</dc:language>
  <cp:lastModifiedBy>User</cp:lastModifiedBy>
  <cp:lastPrinted>2019-07-04T12:25:42Z</cp:lastPrinted>
  <dcterms:modified xsi:type="dcterms:W3CDTF">2019-07-04T13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