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幼儿" sheetId="1" state="visible" r:id="rId2"/>
    <sheet name="小学语文" sheetId="2" state="visible" r:id="rId3"/>
    <sheet name="小学数学" sheetId="3" state="visible" r:id="rId4"/>
    <sheet name="小学英语" sheetId="4" state="visible" r:id="rId5"/>
    <sheet name="小学音乐" sheetId="5" state="visible" r:id="rId6"/>
    <sheet name="小学美术" sheetId="6" state="visible" r:id="rId7"/>
    <sheet name="小学体育" sheetId="7" state="visible" r:id="rId8"/>
    <sheet name="小学信息技术" sheetId="8" state="visible" r:id="rId9"/>
    <sheet name="高中语文" sheetId="9" state="visible" r:id="rId10"/>
    <sheet name="高中数学" sheetId="10" state="visible" r:id="rId11"/>
    <sheet name="高中英语" sheetId="11" state="visible" r:id="rId12"/>
    <sheet name="高中历史" sheetId="12" state="visible" r:id="rId13"/>
    <sheet name="高中物理" sheetId="13" state="visible" r:id="rId14"/>
    <sheet name="高中化学" sheetId="14" state="visible" r:id="rId15"/>
    <sheet name="高中生物" sheetId="15" state="visible" r:id="rId16"/>
    <sheet name="高中体育" sheetId="16" state="visible" r:id="rId17"/>
    <sheet name="高中地理" sheetId="17" state="visible" r:id="rId18"/>
    <sheet name="高中音乐" sheetId="18" state="visible" r:id="rId19"/>
    <sheet name="特殊教育" sheetId="19" state="visible" r:id="rId20"/>
    <sheet name="专门岗位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1075"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）</t>
    </r>
  </si>
  <si>
    <t xml:space="preserve">折算成百分制</t>
  </si>
  <si>
    <t xml:space="preserve">政策加分</t>
  </si>
  <si>
    <t xml:space="preserve">总分</t>
  </si>
  <si>
    <t xml:space="preserve">位次</t>
  </si>
  <si>
    <t xml:space="preserve">幼儿教育教师</t>
  </si>
  <si>
    <t xml:space="preserve">636117100150</t>
  </si>
  <si>
    <t xml:space="preserve">女</t>
  </si>
  <si>
    <t xml:space="preserve">133.0</t>
  </si>
  <si>
    <t xml:space="preserve">126.0</t>
  </si>
  <si>
    <t xml:space="preserve">128.8</t>
  </si>
  <si>
    <t xml:space="preserve">1</t>
  </si>
  <si>
    <t xml:space="preserve">636117100470</t>
  </si>
  <si>
    <t xml:space="preserve">125.5</t>
  </si>
  <si>
    <t xml:space="preserve">124.0</t>
  </si>
  <si>
    <t xml:space="preserve">124.6</t>
  </si>
  <si>
    <t xml:space="preserve">2</t>
  </si>
  <si>
    <t xml:space="preserve">636117100227</t>
  </si>
  <si>
    <t xml:space="preserve">131.0</t>
  </si>
  <si>
    <t xml:space="preserve">119.5</t>
  </si>
  <si>
    <t xml:space="preserve">124.1</t>
  </si>
  <si>
    <t xml:space="preserve">3</t>
  </si>
  <si>
    <t xml:space="preserve">636117100351</t>
  </si>
  <si>
    <t xml:space="preserve">128.0</t>
  </si>
  <si>
    <t xml:space="preserve">121.5</t>
  </si>
  <si>
    <t xml:space="preserve">4</t>
  </si>
  <si>
    <t xml:space="preserve">636117100113</t>
  </si>
  <si>
    <t xml:space="preserve">134.5</t>
  </si>
  <si>
    <t xml:space="preserve">114.5</t>
  </si>
  <si>
    <t xml:space="preserve">122.5</t>
  </si>
  <si>
    <t xml:space="preserve">5</t>
  </si>
  <si>
    <t xml:space="preserve">636117100349</t>
  </si>
  <si>
    <t xml:space="preserve">129.0</t>
  </si>
  <si>
    <t xml:space="preserve">117.5</t>
  </si>
  <si>
    <t xml:space="preserve">122.1</t>
  </si>
  <si>
    <t xml:space="preserve">6</t>
  </si>
  <si>
    <t xml:space="preserve">636117100770</t>
  </si>
  <si>
    <t xml:space="preserve">119.0</t>
  </si>
  <si>
    <t xml:space="preserve">121.6</t>
  </si>
  <si>
    <t xml:space="preserve">7</t>
  </si>
  <si>
    <t xml:space="preserve">636117100257</t>
  </si>
  <si>
    <t xml:space="preserve">120.5</t>
  </si>
  <si>
    <t xml:space="preserve">122.0</t>
  </si>
  <si>
    <t xml:space="preserve">121.4</t>
  </si>
  <si>
    <t xml:space="preserve">8</t>
  </si>
  <si>
    <t xml:space="preserve">636117100404</t>
  </si>
  <si>
    <t xml:space="preserve">120.9</t>
  </si>
  <si>
    <t xml:space="preserve">9</t>
  </si>
  <si>
    <t xml:space="preserve">636117100149</t>
  </si>
  <si>
    <t xml:space="preserve">126.5</t>
  </si>
  <si>
    <t xml:space="preserve">117.0</t>
  </si>
  <si>
    <t xml:space="preserve">120.8</t>
  </si>
  <si>
    <t xml:space="preserve">10</t>
  </si>
  <si>
    <t xml:space="preserve">636117100579</t>
  </si>
  <si>
    <t xml:space="preserve">11</t>
  </si>
  <si>
    <t xml:space="preserve">636117100394</t>
  </si>
  <si>
    <t xml:space="preserve">121.0</t>
  </si>
  <si>
    <t xml:space="preserve">119.4</t>
  </si>
  <si>
    <t xml:space="preserve">12</t>
  </si>
  <si>
    <t xml:space="preserve">636117100629</t>
  </si>
  <si>
    <t xml:space="preserve">129.5</t>
  </si>
  <si>
    <t xml:space="preserve">110.5</t>
  </si>
  <si>
    <t xml:space="preserve">118.1</t>
  </si>
  <si>
    <t xml:space="preserve">13</t>
  </si>
  <si>
    <t xml:space="preserve">636117100698</t>
  </si>
  <si>
    <t xml:space="preserve">123.5</t>
  </si>
  <si>
    <t xml:space="preserve">14</t>
  </si>
  <si>
    <t xml:space="preserve">636117100061</t>
  </si>
  <si>
    <t xml:space="preserve">115.5</t>
  </si>
  <si>
    <t xml:space="preserve">117.7</t>
  </si>
  <si>
    <t xml:space="preserve">15</t>
  </si>
  <si>
    <t xml:space="preserve">636117100016</t>
  </si>
  <si>
    <t xml:space="preserve">116.5</t>
  </si>
  <si>
    <t xml:space="preserve">16</t>
  </si>
  <si>
    <t xml:space="preserve">636117100726</t>
  </si>
  <si>
    <t xml:space="preserve">118.0</t>
  </si>
  <si>
    <t xml:space="preserve">117.4</t>
  </si>
  <si>
    <t xml:space="preserve">17</t>
  </si>
  <si>
    <t xml:space="preserve">636117100622</t>
  </si>
  <si>
    <t xml:space="preserve">111.0</t>
  </si>
  <si>
    <t xml:space="preserve">18</t>
  </si>
  <si>
    <t xml:space="preserve">636117100646</t>
  </si>
  <si>
    <t xml:space="preserve">116.9</t>
  </si>
  <si>
    <t xml:space="preserve">19</t>
  </si>
  <si>
    <t xml:space="preserve">636117100474</t>
  </si>
  <si>
    <t xml:space="preserve">123.0</t>
  </si>
  <si>
    <t xml:space="preserve">111.5</t>
  </si>
  <si>
    <t xml:space="preserve">116.1</t>
  </si>
  <si>
    <t xml:space="preserve">20</t>
  </si>
  <si>
    <t xml:space="preserve">636117100196</t>
  </si>
  <si>
    <t xml:space="preserve">115.0</t>
  </si>
  <si>
    <t xml:space="preserve">115.8</t>
  </si>
  <si>
    <t xml:space="preserve">21</t>
  </si>
  <si>
    <t xml:space="preserve">636117100438</t>
  </si>
  <si>
    <t xml:space="preserve">120.0</t>
  </si>
  <si>
    <t xml:space="preserve">112.5</t>
  </si>
  <si>
    <t xml:space="preserve">22</t>
  </si>
  <si>
    <t xml:space="preserve">636117100188</t>
  </si>
  <si>
    <t xml:space="preserve">113.5</t>
  </si>
  <si>
    <t xml:space="preserve">114.7</t>
  </si>
  <si>
    <t xml:space="preserve">23</t>
  </si>
  <si>
    <t xml:space="preserve">636117100488</t>
  </si>
  <si>
    <t xml:space="preserve">24</t>
  </si>
  <si>
    <t xml:space="preserve">636117100375</t>
  </si>
  <si>
    <t xml:space="preserve">110.0</t>
  </si>
  <si>
    <t xml:space="preserve">114.2</t>
  </si>
  <si>
    <t xml:space="preserve">25</t>
  </si>
  <si>
    <t xml:space="preserve">636117100347</t>
  </si>
  <si>
    <t xml:space="preserve">113.0</t>
  </si>
  <si>
    <t xml:space="preserve">113.6</t>
  </si>
  <si>
    <t xml:space="preserve">26</t>
  </si>
  <si>
    <t xml:space="preserve">636117100435</t>
  </si>
  <si>
    <t xml:space="preserve">27</t>
  </si>
  <si>
    <t xml:space="preserve">636117100728</t>
  </si>
  <si>
    <t xml:space="preserve">116.0</t>
  </si>
  <si>
    <t xml:space="preserve">112.7</t>
  </si>
  <si>
    <t xml:space="preserve">28</t>
  </si>
  <si>
    <t xml:space="preserve">636117100692</t>
  </si>
  <si>
    <t xml:space="preserve">107.0</t>
  </si>
  <si>
    <t xml:space="preserve">112.2</t>
  </si>
  <si>
    <t xml:space="preserve">29</t>
  </si>
  <si>
    <t xml:space="preserve">636117100283</t>
  </si>
  <si>
    <t xml:space="preserve">108.0</t>
  </si>
  <si>
    <t xml:space="preserve">111.6</t>
  </si>
  <si>
    <t xml:space="preserve">30</t>
  </si>
  <si>
    <t xml:space="preserve">636117100585</t>
  </si>
  <si>
    <t xml:space="preserve">108.5</t>
  </si>
  <si>
    <t xml:space="preserve">31</t>
  </si>
  <si>
    <t xml:space="preserve">636117100733</t>
  </si>
  <si>
    <t xml:space="preserve">111.3</t>
  </si>
  <si>
    <t xml:space="preserve">32</t>
  </si>
  <si>
    <t xml:space="preserve">636117100273</t>
  </si>
  <si>
    <t xml:space="preserve">106.0</t>
  </si>
  <si>
    <t xml:space="preserve">111.2</t>
  </si>
  <si>
    <t xml:space="preserve">33</t>
  </si>
  <si>
    <t xml:space="preserve">636117100116</t>
  </si>
  <si>
    <t xml:space="preserve">110.2</t>
  </si>
  <si>
    <t xml:space="preserve">34</t>
  </si>
  <si>
    <t xml:space="preserve">636117100524</t>
  </si>
  <si>
    <t xml:space="preserve">124.5</t>
  </si>
  <si>
    <t xml:space="preserve">100.5</t>
  </si>
  <si>
    <t xml:space="preserve">110.1</t>
  </si>
  <si>
    <t xml:space="preserve">35</t>
  </si>
  <si>
    <t xml:space="preserve">636117100153</t>
  </si>
  <si>
    <t xml:space="preserve">105.0</t>
  </si>
  <si>
    <t xml:space="preserve">36</t>
  </si>
  <si>
    <t xml:space="preserve">636117100119</t>
  </si>
  <si>
    <t xml:space="preserve">106.5</t>
  </si>
  <si>
    <t xml:space="preserve">109.9</t>
  </si>
  <si>
    <t xml:space="preserve">37</t>
  </si>
  <si>
    <t xml:space="preserve">636117100073</t>
  </si>
  <si>
    <t xml:space="preserve">104.0</t>
  </si>
  <si>
    <t xml:space="preserve">109.4</t>
  </si>
  <si>
    <t xml:space="preserve">38</t>
  </si>
  <si>
    <t xml:space="preserve">636117100434</t>
  </si>
  <si>
    <t xml:space="preserve">114.0</t>
  </si>
  <si>
    <t xml:space="preserve">105.5</t>
  </si>
  <si>
    <t xml:space="preserve">108.9</t>
  </si>
  <si>
    <t xml:space="preserve">39</t>
  </si>
  <si>
    <t xml:space="preserve">636117100202</t>
  </si>
  <si>
    <t xml:space="preserve">108.8</t>
  </si>
  <si>
    <t xml:space="preserve">40</t>
  </si>
  <si>
    <t xml:space="preserve">636117100229</t>
  </si>
  <si>
    <t xml:space="preserve">41</t>
  </si>
  <si>
    <t xml:space="preserve">636117100530</t>
  </si>
  <si>
    <t xml:space="preserve">103.5</t>
  </si>
  <si>
    <t xml:space="preserve">108.1</t>
  </si>
  <si>
    <t xml:space="preserve">42</t>
  </si>
  <si>
    <t xml:space="preserve">636117100589</t>
  </si>
  <si>
    <t xml:space="preserve">102.5</t>
  </si>
  <si>
    <t xml:space="preserve">107.9</t>
  </si>
  <si>
    <t xml:space="preserve">43</t>
  </si>
  <si>
    <t xml:space="preserve">636117100133</t>
  </si>
  <si>
    <t xml:space="preserve">107.3</t>
  </si>
  <si>
    <t xml:space="preserve">44</t>
  </si>
  <si>
    <t xml:space="preserve">636117100451</t>
  </si>
  <si>
    <t xml:space="preserve">104.5</t>
  </si>
  <si>
    <t xml:space="preserve">109.0</t>
  </si>
  <si>
    <t xml:space="preserve">107.2</t>
  </si>
  <si>
    <t xml:space="preserve">45</t>
  </si>
  <si>
    <t xml:space="preserve">636117100555</t>
  </si>
  <si>
    <t xml:space="preserve">107.5</t>
  </si>
  <si>
    <t xml:space="preserve">106.3</t>
  </si>
  <si>
    <t xml:space="preserve">46</t>
  </si>
  <si>
    <t xml:space="preserve">636117100754</t>
  </si>
  <si>
    <t xml:space="preserve">47</t>
  </si>
  <si>
    <t xml:space="preserve">636117100644</t>
  </si>
  <si>
    <t xml:space="preserve">90.0</t>
  </si>
  <si>
    <t xml:space="preserve">106.2</t>
  </si>
  <si>
    <t xml:space="preserve">48</t>
  </si>
  <si>
    <t xml:space="preserve">636117100167</t>
  </si>
  <si>
    <t xml:space="preserve">49</t>
  </si>
  <si>
    <t xml:space="preserve">636117100532</t>
  </si>
  <si>
    <t xml:space="preserve">105.7</t>
  </si>
  <si>
    <t xml:space="preserve">50</t>
  </si>
  <si>
    <t xml:space="preserve">636117100316</t>
  </si>
  <si>
    <t xml:space="preserve">51</t>
  </si>
  <si>
    <t xml:space="preserve">636117100767</t>
  </si>
  <si>
    <t xml:space="preserve">94.5</t>
  </si>
  <si>
    <t xml:space="preserve">105.3</t>
  </si>
  <si>
    <t xml:space="preserve">52</t>
  </si>
  <si>
    <t xml:space="preserve">636117100142</t>
  </si>
  <si>
    <t xml:space="preserve">101.0</t>
  </si>
  <si>
    <t xml:space="preserve">105.2</t>
  </si>
  <si>
    <t xml:space="preserve">53</t>
  </si>
  <si>
    <t xml:space="preserve">636117100564</t>
  </si>
  <si>
    <t xml:space="preserve">103.0</t>
  </si>
  <si>
    <t xml:space="preserve">105.1</t>
  </si>
  <si>
    <t xml:space="preserve">54</t>
  </si>
  <si>
    <t xml:space="preserve">636117100158</t>
  </si>
  <si>
    <t xml:space="preserve">104.8</t>
  </si>
  <si>
    <t xml:space="preserve">55</t>
  </si>
  <si>
    <t xml:space="preserve">636117100716</t>
  </si>
  <si>
    <t xml:space="preserve">100.0</t>
  </si>
  <si>
    <t xml:space="preserve">56</t>
  </si>
  <si>
    <t xml:space="preserve">636117100472</t>
  </si>
  <si>
    <t xml:space="preserve">104.3</t>
  </si>
  <si>
    <t xml:space="preserve">57</t>
  </si>
  <si>
    <t xml:space="preserve">636117100463</t>
  </si>
  <si>
    <t xml:space="preserve">97.5</t>
  </si>
  <si>
    <t xml:space="preserve">104.1</t>
  </si>
  <si>
    <t xml:space="preserve">58</t>
  </si>
  <si>
    <t xml:space="preserve">636117100786</t>
  </si>
  <si>
    <t xml:space="preserve">99.5</t>
  </si>
  <si>
    <t xml:space="preserve">59</t>
  </si>
  <si>
    <t xml:space="preserve">636117100556</t>
  </si>
  <si>
    <t xml:space="preserve">96.5</t>
  </si>
  <si>
    <t xml:space="preserve">60</t>
  </si>
  <si>
    <t xml:space="preserve">636117100427</t>
  </si>
  <si>
    <t xml:space="preserve">101.5</t>
  </si>
  <si>
    <t xml:space="preserve">102.0</t>
  </si>
  <si>
    <t xml:space="preserve">101.8</t>
  </si>
  <si>
    <t xml:space="preserve">61</t>
  </si>
  <si>
    <t xml:space="preserve">636117100509</t>
  </si>
  <si>
    <t xml:space="preserve">99.0</t>
  </si>
  <si>
    <t xml:space="preserve">101.7</t>
  </si>
  <si>
    <t xml:space="preserve">62</t>
  </si>
  <si>
    <t xml:space="preserve">636117100772</t>
  </si>
  <si>
    <t xml:space="preserve">63</t>
  </si>
  <si>
    <t xml:space="preserve">636117100165</t>
  </si>
  <si>
    <t xml:space="preserve">101.4</t>
  </si>
  <si>
    <t xml:space="preserve">64</t>
  </si>
  <si>
    <t xml:space="preserve">636117100432</t>
  </si>
  <si>
    <t xml:space="preserve">95.0</t>
  </si>
  <si>
    <t xml:space="preserve">100.7</t>
  </si>
  <si>
    <t xml:space="preserve">65</t>
  </si>
  <si>
    <t xml:space="preserve">636117100492</t>
  </si>
  <si>
    <t xml:space="preserve">100.6</t>
  </si>
  <si>
    <t xml:space="preserve">66</t>
  </si>
  <si>
    <t xml:space="preserve">636117100082</t>
  </si>
  <si>
    <t xml:space="preserve">98.0</t>
  </si>
  <si>
    <t xml:space="preserve">100.2</t>
  </si>
  <si>
    <t xml:space="preserve">67</t>
  </si>
  <si>
    <t xml:space="preserve">636117100134</t>
  </si>
  <si>
    <t xml:space="preserve">68</t>
  </si>
  <si>
    <t xml:space="preserve">636117100066</t>
  </si>
  <si>
    <t xml:space="preserve">99.9</t>
  </si>
  <si>
    <t xml:space="preserve">69</t>
  </si>
  <si>
    <t xml:space="preserve">636117100109</t>
  </si>
  <si>
    <t xml:space="preserve">88.0</t>
  </si>
  <si>
    <t xml:space="preserve">98.8</t>
  </si>
  <si>
    <t xml:space="preserve">70</t>
  </si>
  <si>
    <t xml:space="preserve">636117100075</t>
  </si>
  <si>
    <t xml:space="preserve">98.6</t>
  </si>
  <si>
    <t xml:space="preserve">71</t>
  </si>
  <si>
    <t xml:space="preserve">636117100120</t>
  </si>
  <si>
    <t xml:space="preserve">97.0</t>
  </si>
  <si>
    <t xml:space="preserve">98.4</t>
  </si>
  <si>
    <t xml:space="preserve">72</t>
  </si>
  <si>
    <t xml:space="preserve">636117100391</t>
  </si>
  <si>
    <t xml:space="preserve">98.1</t>
  </si>
  <si>
    <t xml:space="preserve">73</t>
  </si>
  <si>
    <t xml:space="preserve">636117100344</t>
  </si>
  <si>
    <t xml:space="preserve">85.5</t>
  </si>
  <si>
    <t xml:space="preserve">97.8</t>
  </si>
  <si>
    <t xml:space="preserve">74</t>
  </si>
  <si>
    <t xml:space="preserve">636117100039</t>
  </si>
  <si>
    <t xml:space="preserve">93.0</t>
  </si>
  <si>
    <t xml:space="preserve">75</t>
  </si>
  <si>
    <t xml:space="preserve">636117100788</t>
  </si>
  <si>
    <t xml:space="preserve">76</t>
  </si>
  <si>
    <t xml:space="preserve">636117100594</t>
  </si>
  <si>
    <t xml:space="preserve">97.4</t>
  </si>
  <si>
    <t xml:space="preserve">77</t>
  </si>
  <si>
    <t xml:space="preserve">636117100212</t>
  </si>
  <si>
    <t xml:space="preserve">78</t>
  </si>
  <si>
    <t xml:space="preserve">636117100343</t>
  </si>
  <si>
    <t xml:space="preserve">85.0</t>
  </si>
  <si>
    <t xml:space="preserve">96.7</t>
  </si>
  <si>
    <t xml:space="preserve">79</t>
  </si>
  <si>
    <t xml:space="preserve">636117100456</t>
  </si>
  <si>
    <t xml:space="preserve">89.0</t>
  </si>
  <si>
    <t xml:space="preserve">96.0</t>
  </si>
  <si>
    <t xml:space="preserve">93.2</t>
  </si>
  <si>
    <t xml:space="preserve">80</t>
  </si>
  <si>
    <t xml:space="preserve">636117100395</t>
  </si>
  <si>
    <t xml:space="preserve">81</t>
  </si>
  <si>
    <t xml:space="preserve">636117100269</t>
  </si>
  <si>
    <t xml:space="preserve">86.5</t>
  </si>
  <si>
    <t xml:space="preserve">95.2</t>
  </si>
  <si>
    <t xml:space="preserve">82</t>
  </si>
  <si>
    <t xml:space="preserve">636117100613</t>
  </si>
  <si>
    <t xml:space="preserve">91.5</t>
  </si>
  <si>
    <t xml:space="preserve">94.1</t>
  </si>
  <si>
    <t xml:space="preserve">83</t>
  </si>
  <si>
    <t xml:space="preserve">636117100326</t>
  </si>
  <si>
    <t xml:space="preserve">83.5</t>
  </si>
  <si>
    <t xml:space="preserve">94.0</t>
  </si>
  <si>
    <t xml:space="preserve">84</t>
  </si>
  <si>
    <t xml:space="preserve">636117100403</t>
  </si>
  <si>
    <t xml:space="preserve">84.0</t>
  </si>
  <si>
    <t xml:space="preserve">93.9</t>
  </si>
  <si>
    <t xml:space="preserve">85</t>
  </si>
  <si>
    <t xml:space="preserve">636117100641</t>
  </si>
  <si>
    <t xml:space="preserve">93.8</t>
  </si>
  <si>
    <t xml:space="preserve">86</t>
  </si>
  <si>
    <t xml:space="preserve">636117100588</t>
  </si>
  <si>
    <t xml:space="preserve">91.0</t>
  </si>
  <si>
    <t xml:space="preserve">95.5</t>
  </si>
  <si>
    <t xml:space="preserve">93.7</t>
  </si>
  <si>
    <t xml:space="preserve">87</t>
  </si>
  <si>
    <t xml:space="preserve">636117100720</t>
  </si>
  <si>
    <t xml:space="preserve">90.5</t>
  </si>
  <si>
    <t xml:space="preserve">93.5</t>
  </si>
  <si>
    <t xml:space="preserve">88</t>
  </si>
  <si>
    <t xml:space="preserve">636117100531</t>
  </si>
  <si>
    <t xml:space="preserve">80.5</t>
  </si>
  <si>
    <t xml:space="preserve">93.4</t>
  </si>
  <si>
    <t xml:space="preserve">89</t>
  </si>
  <si>
    <t xml:space="preserve">636117100409</t>
  </si>
  <si>
    <t xml:space="preserve">98.5</t>
  </si>
  <si>
    <t xml:space="preserve">93.1</t>
  </si>
  <si>
    <t xml:space="preserve">90</t>
  </si>
  <si>
    <t xml:space="preserve">636117100764</t>
  </si>
  <si>
    <t xml:space="preserve">92.9</t>
  </si>
  <si>
    <t xml:space="preserve">91</t>
  </si>
  <si>
    <t xml:space="preserve">636117100003</t>
  </si>
  <si>
    <t xml:space="preserve">82.5</t>
  </si>
  <si>
    <t xml:space="preserve">92.1</t>
  </si>
  <si>
    <t xml:space="preserve">92</t>
  </si>
  <si>
    <t xml:space="preserve">636117100576</t>
  </si>
  <si>
    <t xml:space="preserve">81.5</t>
  </si>
  <si>
    <t xml:space="preserve">91.7</t>
  </si>
  <si>
    <t xml:space="preserve">93</t>
  </si>
  <si>
    <t xml:space="preserve">636117100769</t>
  </si>
  <si>
    <t xml:space="preserve">77.0</t>
  </si>
  <si>
    <t xml:space="preserve">94</t>
  </si>
  <si>
    <t xml:space="preserve">636117100294</t>
  </si>
  <si>
    <t xml:space="preserve">95</t>
  </si>
  <si>
    <t xml:space="preserve">636117100553</t>
  </si>
  <si>
    <t xml:space="preserve">91.2</t>
  </si>
  <si>
    <t xml:space="preserve">96</t>
  </si>
  <si>
    <t xml:space="preserve">636117100340</t>
  </si>
  <si>
    <t xml:space="preserve">90.9</t>
  </si>
  <si>
    <t xml:space="preserve">97</t>
  </si>
  <si>
    <t xml:space="preserve">636117100778</t>
  </si>
  <si>
    <t xml:space="preserve">74.5</t>
  </si>
  <si>
    <t xml:space="preserve">90.4</t>
  </si>
  <si>
    <t xml:space="preserve">98</t>
  </si>
  <si>
    <t xml:space="preserve">636117100718</t>
  </si>
  <si>
    <t xml:space="preserve">78.0</t>
  </si>
  <si>
    <t xml:space="preserve">90.3</t>
  </si>
  <si>
    <t xml:space="preserve">99</t>
  </si>
  <si>
    <t xml:space="preserve">636117100498</t>
  </si>
  <si>
    <t xml:space="preserve">92.5</t>
  </si>
  <si>
    <t xml:space="preserve">87.5</t>
  </si>
  <si>
    <t xml:space="preserve">89.5</t>
  </si>
  <si>
    <t xml:space="preserve">100</t>
  </si>
  <si>
    <t xml:space="preserve">636117100596</t>
  </si>
  <si>
    <t xml:space="preserve">86.0</t>
  </si>
  <si>
    <t xml:space="preserve">89.3</t>
  </si>
  <si>
    <t xml:space="preserve">101</t>
  </si>
  <si>
    <t xml:space="preserve">636117100796</t>
  </si>
  <si>
    <t xml:space="preserve">102</t>
  </si>
  <si>
    <t xml:space="preserve">636117100537</t>
  </si>
  <si>
    <t xml:space="preserve">89.2</t>
  </si>
  <si>
    <t xml:space="preserve">103</t>
  </si>
  <si>
    <t xml:space="preserve">636117100178</t>
  </si>
  <si>
    <t xml:space="preserve">82.0</t>
  </si>
  <si>
    <t xml:space="preserve">88.6</t>
  </si>
  <si>
    <t xml:space="preserve">104</t>
  </si>
  <si>
    <t xml:space="preserve">636117100069</t>
  </si>
  <si>
    <t xml:space="preserve">88.3</t>
  </si>
  <si>
    <t xml:space="preserve">105</t>
  </si>
  <si>
    <t xml:space="preserve">636117100387</t>
  </si>
  <si>
    <t xml:space="preserve">87.9</t>
  </si>
  <si>
    <t xml:space="preserve">106</t>
  </si>
  <si>
    <t xml:space="preserve">636117100784</t>
  </si>
  <si>
    <t xml:space="preserve">107</t>
  </si>
  <si>
    <t xml:space="preserve">636117100759</t>
  </si>
  <si>
    <t xml:space="preserve">77.5</t>
  </si>
  <si>
    <t xml:space="preserve">87.7</t>
  </si>
  <si>
    <t xml:space="preserve">108</t>
  </si>
  <si>
    <t xml:space="preserve">636117100034</t>
  </si>
  <si>
    <t xml:space="preserve">78.5</t>
  </si>
  <si>
    <t xml:space="preserve">109</t>
  </si>
  <si>
    <t xml:space="preserve">636117100745</t>
  </si>
  <si>
    <t xml:space="preserve">86.8</t>
  </si>
  <si>
    <t xml:space="preserve">110</t>
  </si>
  <si>
    <t xml:space="preserve">636117100467</t>
  </si>
  <si>
    <t xml:space="preserve">86.1</t>
  </si>
  <si>
    <t xml:space="preserve">111</t>
  </si>
  <si>
    <t xml:space="preserve">636117100517</t>
  </si>
  <si>
    <t xml:space="preserve">112</t>
  </si>
  <si>
    <t xml:space="preserve">636117100312</t>
  </si>
  <si>
    <t xml:space="preserve">85.8</t>
  </si>
  <si>
    <t xml:space="preserve">113</t>
  </si>
  <si>
    <t xml:space="preserve">636117100439</t>
  </si>
  <si>
    <t xml:space="preserve">85.4</t>
  </si>
  <si>
    <t xml:space="preserve">114</t>
  </si>
  <si>
    <t xml:space="preserve">636117100108</t>
  </si>
  <si>
    <t xml:space="preserve">83.2</t>
  </si>
  <si>
    <t xml:space="preserve">115</t>
  </si>
  <si>
    <t xml:space="preserve">636117100014</t>
  </si>
  <si>
    <t xml:space="preserve">79.0</t>
  </si>
  <si>
    <t xml:space="preserve">116</t>
  </si>
  <si>
    <t xml:space="preserve">636117100329</t>
  </si>
  <si>
    <t xml:space="preserve">82.6</t>
  </si>
  <si>
    <t xml:space="preserve">117</t>
  </si>
  <si>
    <t xml:space="preserve">636117100031</t>
  </si>
  <si>
    <t xml:space="preserve">67.5</t>
  </si>
  <si>
    <t xml:space="preserve">118</t>
  </si>
  <si>
    <t xml:space="preserve">636117100440</t>
  </si>
  <si>
    <t xml:space="preserve">83.0</t>
  </si>
  <si>
    <t xml:space="preserve">82.4</t>
  </si>
  <si>
    <t xml:space="preserve">119</t>
  </si>
  <si>
    <t xml:space="preserve">636117100563</t>
  </si>
  <si>
    <t xml:space="preserve">75.5</t>
  </si>
  <si>
    <t xml:space="preserve">80.6</t>
  </si>
  <si>
    <t xml:space="preserve">120</t>
  </si>
  <si>
    <t xml:space="preserve">636117100782</t>
  </si>
  <si>
    <t xml:space="preserve">63.5</t>
  </si>
  <si>
    <t xml:space="preserve">92.0</t>
  </si>
  <si>
    <t xml:space="preserve">121</t>
  </si>
  <si>
    <t xml:space="preserve">636117100607</t>
  </si>
  <si>
    <t xml:space="preserve">72.0</t>
  </si>
  <si>
    <t xml:space="preserve">78.3</t>
  </si>
  <si>
    <t xml:space="preserve">122</t>
  </si>
  <si>
    <t xml:space="preserve">636117100755</t>
  </si>
  <si>
    <t xml:space="preserve">74.0</t>
  </si>
  <si>
    <t xml:space="preserve">77.9</t>
  </si>
  <si>
    <t xml:space="preserve">123</t>
  </si>
  <si>
    <t xml:space="preserve">636117100459</t>
  </si>
  <si>
    <t xml:space="preserve">65.0</t>
  </si>
  <si>
    <t xml:space="preserve">124</t>
  </si>
  <si>
    <t xml:space="preserve">636117100164</t>
  </si>
  <si>
    <t xml:space="preserve">76.5</t>
  </si>
  <si>
    <t xml:space="preserve">125</t>
  </si>
  <si>
    <t xml:space="preserve">636117100379</t>
  </si>
  <si>
    <t xml:space="preserve">70.5</t>
  </si>
  <si>
    <t xml:space="preserve">76.0</t>
  </si>
  <si>
    <t xml:space="preserve">73.8</t>
  </si>
  <si>
    <t xml:space="preserve">126</t>
  </si>
  <si>
    <t xml:space="preserve">636117100162</t>
  </si>
  <si>
    <t xml:space="preserve">0.0</t>
  </si>
  <si>
    <t xml:space="preserve">/</t>
  </si>
  <si>
    <t xml:space="preserve">636117100284</t>
  </si>
  <si>
    <t xml:space="preserve">636117100453</t>
  </si>
  <si>
    <t xml:space="preserve">636117100552</t>
  </si>
  <si>
    <t xml:space="preserve">636117100582</t>
  </si>
  <si>
    <t xml:space="preserve">636117100600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）</t>
    </r>
  </si>
  <si>
    <t xml:space="preserve">小学语文教师</t>
  </si>
  <si>
    <t xml:space="preserve">631117101248</t>
  </si>
  <si>
    <t xml:space="preserve">102.6</t>
  </si>
  <si>
    <t xml:space="preserve">631117101132</t>
  </si>
  <si>
    <t xml:space="preserve">631117100952</t>
  </si>
  <si>
    <t xml:space="preserve">631117101290</t>
  </si>
  <si>
    <t xml:space="preserve">96.6</t>
  </si>
  <si>
    <t xml:space="preserve">631117100904</t>
  </si>
  <si>
    <t xml:space="preserve">96.4</t>
  </si>
  <si>
    <t xml:space="preserve">631117100989</t>
  </si>
  <si>
    <t xml:space="preserve">94.4</t>
  </si>
  <si>
    <t xml:space="preserve">631117101027</t>
  </si>
  <si>
    <t xml:space="preserve">631117101127</t>
  </si>
  <si>
    <t xml:space="preserve">75.0</t>
  </si>
  <si>
    <t xml:space="preserve">84.6</t>
  </si>
  <si>
    <t xml:space="preserve">631117101169</t>
  </si>
  <si>
    <t xml:space="preserve">631117101021</t>
  </si>
  <si>
    <t xml:space="preserve">631117101228</t>
  </si>
  <si>
    <t xml:space="preserve">73.0</t>
  </si>
  <si>
    <t xml:space="preserve">75.2</t>
  </si>
  <si>
    <t xml:space="preserve">631117100884</t>
  </si>
  <si>
    <t xml:space="preserve">68.0</t>
  </si>
  <si>
    <t xml:space="preserve">72.5</t>
  </si>
  <si>
    <t xml:space="preserve">631117100836</t>
  </si>
  <si>
    <t xml:space="preserve">58.5</t>
  </si>
  <si>
    <t xml:space="preserve">70.2</t>
  </si>
  <si>
    <t xml:space="preserve">631117101061</t>
  </si>
  <si>
    <t xml:space="preserve">男</t>
  </si>
  <si>
    <t xml:space="preserve">60.0</t>
  </si>
  <si>
    <t xml:space="preserve">68.7</t>
  </si>
  <si>
    <t xml:space="preserve">631117101151</t>
  </si>
  <si>
    <t xml:space="preserve">62.0</t>
  </si>
  <si>
    <t xml:space="preserve">71.0</t>
  </si>
  <si>
    <t xml:space="preserve">67.4</t>
  </si>
  <si>
    <t xml:space="preserve">631117101242</t>
  </si>
  <si>
    <t xml:space="preserve">50.5</t>
  </si>
  <si>
    <t xml:space="preserve">65.8</t>
  </si>
  <si>
    <t xml:space="preserve">631117101185</t>
  </si>
  <si>
    <t xml:space="preserve">61.5</t>
  </si>
  <si>
    <t xml:space="preserve">60.6</t>
  </si>
  <si>
    <t xml:space="preserve">631117100962</t>
  </si>
  <si>
    <t xml:space="preserve">631117100965</t>
  </si>
  <si>
    <t xml:space="preserve">小学数学教师</t>
  </si>
  <si>
    <t xml:space="preserve">631217101657</t>
  </si>
  <si>
    <t xml:space="preserve">91.6</t>
  </si>
  <si>
    <t xml:space="preserve">631217101758</t>
  </si>
  <si>
    <t xml:space="preserve">112.0</t>
  </si>
  <si>
    <t xml:space="preserve">67.0</t>
  </si>
  <si>
    <t xml:space="preserve">631217101700</t>
  </si>
  <si>
    <t xml:space="preserve">56.5</t>
  </si>
  <si>
    <t xml:space="preserve">74.3</t>
  </si>
  <si>
    <t xml:space="preserve">631217101471</t>
  </si>
  <si>
    <t xml:space="preserve">59.1</t>
  </si>
  <si>
    <t xml:space="preserve">631217101501</t>
  </si>
  <si>
    <t xml:space="preserve">46.5</t>
  </si>
  <si>
    <t xml:space="preserve">53.3</t>
  </si>
  <si>
    <t xml:space="preserve">631217101865</t>
  </si>
  <si>
    <t xml:space="preserve">45.5</t>
  </si>
  <si>
    <t xml:space="preserve">47.0</t>
  </si>
  <si>
    <t xml:space="preserve">46.4</t>
  </si>
  <si>
    <t xml:space="preserve">631217101579</t>
  </si>
  <si>
    <t xml:space="preserve">49.0</t>
  </si>
  <si>
    <t xml:space="preserve">40.0</t>
  </si>
  <si>
    <t xml:space="preserve">43.6</t>
  </si>
  <si>
    <t xml:space="preserve">631217101524</t>
  </si>
  <si>
    <t xml:space="preserve">52.0</t>
  </si>
  <si>
    <t xml:space="preserve">35.5</t>
  </si>
  <si>
    <t xml:space="preserve">42.1</t>
  </si>
  <si>
    <t xml:space="preserve">631217101488</t>
  </si>
  <si>
    <t xml:space="preserve">30.5</t>
  </si>
  <si>
    <t xml:space="preserve">18.3</t>
  </si>
  <si>
    <t xml:space="preserve">631217101448</t>
  </si>
  <si>
    <t xml:space="preserve">631217101618</t>
  </si>
  <si>
    <t xml:space="preserve">631217101621</t>
  </si>
  <si>
    <t xml:space="preserve">631217101689</t>
  </si>
  <si>
    <t xml:space="preserve">631217101749</t>
  </si>
  <si>
    <t xml:space="preserve">631217101866</t>
  </si>
  <si>
    <t xml:space="preserve">小学英语教师</t>
  </si>
  <si>
    <t xml:space="preserve">631317102103</t>
  </si>
  <si>
    <t xml:space="preserve">113.7</t>
  </si>
  <si>
    <t xml:space="preserve">631317102044</t>
  </si>
  <si>
    <t xml:space="preserve">109.1</t>
  </si>
  <si>
    <t xml:space="preserve">631317102227</t>
  </si>
  <si>
    <t xml:space="preserve">107.6</t>
  </si>
  <si>
    <t xml:space="preserve">631317101962</t>
  </si>
  <si>
    <t xml:space="preserve">631317102008</t>
  </si>
  <si>
    <t xml:space="preserve">631317101929</t>
  </si>
  <si>
    <t xml:space="preserve">106.6</t>
  </si>
  <si>
    <t xml:space="preserve">631317102142</t>
  </si>
  <si>
    <t xml:space="preserve">104.6</t>
  </si>
  <si>
    <t xml:space="preserve">631317101974</t>
  </si>
  <si>
    <t xml:space="preserve">102.9</t>
  </si>
  <si>
    <t xml:space="preserve">631317102187</t>
  </si>
  <si>
    <t xml:space="preserve">109.5</t>
  </si>
  <si>
    <t xml:space="preserve">102.3</t>
  </si>
  <si>
    <t xml:space="preserve">631317102131</t>
  </si>
  <si>
    <t xml:space="preserve">102.1</t>
  </si>
  <si>
    <t xml:space="preserve">631317102127</t>
  </si>
  <si>
    <t xml:space="preserve">631317102046</t>
  </si>
  <si>
    <t xml:space="preserve">631317102024</t>
  </si>
  <si>
    <t xml:space="preserve">101.3</t>
  </si>
  <si>
    <t xml:space="preserve">631317101876</t>
  </si>
  <si>
    <t xml:space="preserve">101.1</t>
  </si>
  <si>
    <t xml:space="preserve">631317102312</t>
  </si>
  <si>
    <t xml:space="preserve">631317101919</t>
  </si>
  <si>
    <t xml:space="preserve">97.1</t>
  </si>
  <si>
    <t xml:space="preserve">631317102050</t>
  </si>
  <si>
    <t xml:space="preserve">631317102203</t>
  </si>
  <si>
    <t xml:space="preserve">88.5</t>
  </si>
  <si>
    <t xml:space="preserve">94.2</t>
  </si>
  <si>
    <t xml:space="preserve">631317102122</t>
  </si>
  <si>
    <t xml:space="preserve">89.7</t>
  </si>
  <si>
    <t xml:space="preserve">631317101907</t>
  </si>
  <si>
    <t xml:space="preserve">631317101925</t>
  </si>
  <si>
    <t xml:space="preserve">87.0</t>
  </si>
  <si>
    <t xml:space="preserve">88.2</t>
  </si>
  <si>
    <t xml:space="preserve">631317101981</t>
  </si>
  <si>
    <t xml:space="preserve">85.3</t>
  </si>
  <si>
    <t xml:space="preserve">631317101901</t>
  </si>
  <si>
    <t xml:space="preserve">84.4</t>
  </si>
  <si>
    <t xml:space="preserve">631317101933</t>
  </si>
  <si>
    <t xml:space="preserve">64.5</t>
  </si>
  <si>
    <t xml:space="preserve">631317101928</t>
  </si>
  <si>
    <t xml:space="preserve">80.0</t>
  </si>
  <si>
    <t xml:space="preserve">631317102295</t>
  </si>
  <si>
    <t xml:space="preserve">66.0</t>
  </si>
  <si>
    <t xml:space="preserve">79.5</t>
  </si>
  <si>
    <t xml:space="preserve">631317102028</t>
  </si>
  <si>
    <t xml:space="preserve">79.3</t>
  </si>
  <si>
    <t xml:space="preserve">631317102316</t>
  </si>
  <si>
    <t xml:space="preserve">76.1</t>
  </si>
  <si>
    <t xml:space="preserve">631317101886</t>
  </si>
  <si>
    <t xml:space="preserve">69.5</t>
  </si>
  <si>
    <t xml:space="preserve">631317102006</t>
  </si>
  <si>
    <t xml:space="preserve">63.0</t>
  </si>
  <si>
    <t xml:space="preserve">631317101954</t>
  </si>
  <si>
    <t xml:space="preserve">51.0</t>
  </si>
  <si>
    <t xml:space="preserve">64.8</t>
  </si>
  <si>
    <t xml:space="preserve">631317102188</t>
  </si>
  <si>
    <t xml:space="preserve">60.4</t>
  </si>
  <si>
    <t xml:space="preserve">631317102372</t>
  </si>
  <si>
    <t xml:space="preserve">48.0</t>
  </si>
  <si>
    <t xml:space="preserve">68.5</t>
  </si>
  <si>
    <t xml:space="preserve">60.3</t>
  </si>
  <si>
    <t xml:space="preserve">631317102250</t>
  </si>
  <si>
    <t xml:space="preserve">52.5</t>
  </si>
  <si>
    <t xml:space="preserve">53.5</t>
  </si>
  <si>
    <t xml:space="preserve">53.1</t>
  </si>
  <si>
    <t xml:space="preserve">631317102128</t>
  </si>
  <si>
    <t xml:space="preserve">37.0</t>
  </si>
  <si>
    <t xml:space="preserve">41.8</t>
  </si>
  <si>
    <t xml:space="preserve">631317101926</t>
  </si>
  <si>
    <t xml:space="preserve">24.5</t>
  </si>
  <si>
    <t xml:space="preserve">39.9</t>
  </si>
  <si>
    <t xml:space="preserve">631317101982</t>
  </si>
  <si>
    <t xml:space="preserve">35.1</t>
  </si>
  <si>
    <t xml:space="preserve">631317101910</t>
  </si>
  <si>
    <t xml:space="preserve">631317102033</t>
  </si>
  <si>
    <t xml:space="preserve">631317102077</t>
  </si>
  <si>
    <t xml:space="preserve">631317102151</t>
  </si>
  <si>
    <t xml:space="preserve">631317102234</t>
  </si>
  <si>
    <t xml:space="preserve">631317102328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Arial"/>
        <family val="2"/>
      </rPr>
      <t xml:space="preserve">(1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Arial"/>
        <family val="2"/>
      </rPr>
      <t xml:space="preserve">)</t>
    </r>
  </si>
  <si>
    <t xml:space="preserve">小学音乐教师</t>
  </si>
  <si>
    <t xml:space="preserve">631717102531</t>
  </si>
  <si>
    <t xml:space="preserve">631717102539</t>
  </si>
  <si>
    <t xml:space="preserve">631717102532</t>
  </si>
  <si>
    <t xml:space="preserve">631717102464</t>
  </si>
  <si>
    <t xml:space="preserve">85.2</t>
  </si>
  <si>
    <t xml:space="preserve">631717102498</t>
  </si>
  <si>
    <t xml:space="preserve">66.5</t>
  </si>
  <si>
    <t xml:space="preserve">631717102467</t>
  </si>
  <si>
    <t xml:space="preserve">84.2</t>
  </si>
  <si>
    <t xml:space="preserve">631717102548</t>
  </si>
  <si>
    <t xml:space="preserve">631717102448</t>
  </si>
  <si>
    <t xml:space="preserve">76.4</t>
  </si>
  <si>
    <t xml:space="preserve">631717102403</t>
  </si>
  <si>
    <t xml:space="preserve">69.0</t>
  </si>
  <si>
    <t xml:space="preserve">74.2</t>
  </si>
  <si>
    <t xml:space="preserve">631717102502</t>
  </si>
  <si>
    <t xml:space="preserve">74.1</t>
  </si>
  <si>
    <t xml:space="preserve">631717102418</t>
  </si>
  <si>
    <t xml:space="preserve">72.8</t>
  </si>
  <si>
    <t xml:space="preserve">631717102516</t>
  </si>
  <si>
    <t xml:space="preserve">72.4</t>
  </si>
  <si>
    <t xml:space="preserve">631717102504</t>
  </si>
  <si>
    <t xml:space="preserve">72.3</t>
  </si>
  <si>
    <t xml:space="preserve">631717102462</t>
  </si>
  <si>
    <t xml:space="preserve">631717102469</t>
  </si>
  <si>
    <t xml:space="preserve">57.0</t>
  </si>
  <si>
    <t xml:space="preserve">68.6</t>
  </si>
  <si>
    <t xml:space="preserve">631717102416</t>
  </si>
  <si>
    <t xml:space="preserve">68.2</t>
  </si>
  <si>
    <t xml:space="preserve">631717102425</t>
  </si>
  <si>
    <t xml:space="preserve">66.9</t>
  </si>
  <si>
    <t xml:space="preserve">631717102503</t>
  </si>
  <si>
    <t xml:space="preserve">66.6</t>
  </si>
  <si>
    <t xml:space="preserve">631717102485</t>
  </si>
  <si>
    <t xml:space="preserve">59.0</t>
  </si>
  <si>
    <t xml:space="preserve">631717102537</t>
  </si>
  <si>
    <t xml:space="preserve">54.5</t>
  </si>
  <si>
    <t xml:space="preserve">63.3</t>
  </si>
  <si>
    <t xml:space="preserve">631717102513</t>
  </si>
  <si>
    <t xml:space="preserve">50.0</t>
  </si>
  <si>
    <t xml:space="preserve">59.2</t>
  </si>
  <si>
    <t xml:space="preserve">631717102538</t>
  </si>
  <si>
    <t xml:space="preserve">55.5</t>
  </si>
  <si>
    <t xml:space="preserve">56.1</t>
  </si>
  <si>
    <t xml:space="preserve">631717102447</t>
  </si>
  <si>
    <t xml:space="preserve">55.3</t>
  </si>
  <si>
    <t xml:space="preserve">631717102410</t>
  </si>
  <si>
    <t xml:space="preserve">53.0</t>
  </si>
  <si>
    <t xml:space="preserve">54.4</t>
  </si>
  <si>
    <t xml:space="preserve">631717102482</t>
  </si>
  <si>
    <t xml:space="preserve">61.0</t>
  </si>
  <si>
    <t xml:space="preserve">52.3</t>
  </si>
  <si>
    <t xml:space="preserve">631717102431</t>
  </si>
  <si>
    <t xml:space="preserve">54.0</t>
  </si>
  <si>
    <t xml:space="preserve">49.5</t>
  </si>
  <si>
    <t xml:space="preserve">631717102412</t>
  </si>
  <si>
    <t xml:space="preserve">42.0</t>
  </si>
  <si>
    <t xml:space="preserve">45.6</t>
  </si>
  <si>
    <t xml:space="preserve">631717102468</t>
  </si>
  <si>
    <t xml:space="preserve">43.0</t>
  </si>
  <si>
    <t xml:space="preserve">45.1</t>
  </si>
  <si>
    <t xml:space="preserve">631717102512</t>
  </si>
  <si>
    <t xml:space="preserve">27.0</t>
  </si>
  <si>
    <t xml:space="preserve">37.8</t>
  </si>
  <si>
    <t xml:space="preserve">631717102535</t>
  </si>
  <si>
    <t xml:space="preserve">40.5</t>
  </si>
  <si>
    <t xml:space="preserve">33.0</t>
  </si>
  <si>
    <t xml:space="preserve">36.0</t>
  </si>
  <si>
    <t xml:space="preserve">631717102454</t>
  </si>
  <si>
    <t xml:space="preserve">30.0</t>
  </si>
  <si>
    <t xml:space="preserve">34.8</t>
  </si>
  <si>
    <t xml:space="preserve">631717102551</t>
  </si>
  <si>
    <t xml:space="preserve">18.0</t>
  </si>
  <si>
    <t xml:space="preserve">10.8</t>
  </si>
  <si>
    <t xml:space="preserve">631717102507</t>
  </si>
  <si>
    <t xml:space="preserve">631717102529</t>
  </si>
  <si>
    <t xml:space="preserve">小学美术教师</t>
  </si>
  <si>
    <t xml:space="preserve">631817102723</t>
  </si>
  <si>
    <t xml:space="preserve">631817102677</t>
  </si>
  <si>
    <t xml:space="preserve">631817102796</t>
  </si>
  <si>
    <t xml:space="preserve">631817102805</t>
  </si>
  <si>
    <t xml:space="preserve">631817102741</t>
  </si>
  <si>
    <t xml:space="preserve">109.3</t>
  </si>
  <si>
    <t xml:space="preserve">631817102564</t>
  </si>
  <si>
    <t xml:space="preserve">631817102671</t>
  </si>
  <si>
    <t xml:space="preserve">106.4</t>
  </si>
  <si>
    <t xml:space="preserve">631817102812</t>
  </si>
  <si>
    <t xml:space="preserve">106.1</t>
  </si>
  <si>
    <t xml:space="preserve">631817102707</t>
  </si>
  <si>
    <t xml:space="preserve">104.7</t>
  </si>
  <si>
    <t xml:space="preserve">631817102565</t>
  </si>
  <si>
    <t xml:space="preserve">631817102617</t>
  </si>
  <si>
    <t xml:space="preserve">103.3</t>
  </si>
  <si>
    <t xml:space="preserve">631817102627</t>
  </si>
  <si>
    <t xml:space="preserve">631817102803</t>
  </si>
  <si>
    <t xml:space="preserve">100.4</t>
  </si>
  <si>
    <t xml:space="preserve">631817102816</t>
  </si>
  <si>
    <t xml:space="preserve">99.3</t>
  </si>
  <si>
    <t xml:space="preserve">631817102676</t>
  </si>
  <si>
    <t xml:space="preserve">97.2</t>
  </si>
  <si>
    <t xml:space="preserve">631817102637</t>
  </si>
  <si>
    <t xml:space="preserve">631817102670</t>
  </si>
  <si>
    <t xml:space="preserve">631817102562</t>
  </si>
  <si>
    <t xml:space="preserve">96.2</t>
  </si>
  <si>
    <t xml:space="preserve">631817102700</t>
  </si>
  <si>
    <t xml:space="preserve">631817102759</t>
  </si>
  <si>
    <t xml:space="preserve">631817102698</t>
  </si>
  <si>
    <t xml:space="preserve">631817102593</t>
  </si>
  <si>
    <t xml:space="preserve">631817102754</t>
  </si>
  <si>
    <t xml:space="preserve">90.1</t>
  </si>
  <si>
    <t xml:space="preserve">631817102688</t>
  </si>
  <si>
    <t xml:space="preserve">631817102799</t>
  </si>
  <si>
    <t xml:space="preserve">631817102569</t>
  </si>
  <si>
    <t xml:space="preserve">86.6</t>
  </si>
  <si>
    <t xml:space="preserve">631817102826</t>
  </si>
  <si>
    <t xml:space="preserve">83.7</t>
  </si>
  <si>
    <t xml:space="preserve">631817102743</t>
  </si>
  <si>
    <t xml:space="preserve">83.1</t>
  </si>
  <si>
    <t xml:space="preserve">631817102616</t>
  </si>
  <si>
    <t xml:space="preserve">81.0</t>
  </si>
  <si>
    <t xml:space="preserve">631817102737</t>
  </si>
  <si>
    <t xml:space="preserve">80.9</t>
  </si>
  <si>
    <t xml:space="preserve">631817102655</t>
  </si>
  <si>
    <t xml:space="preserve">631817102697</t>
  </si>
  <si>
    <t xml:space="preserve">59.5</t>
  </si>
  <si>
    <t xml:space="preserve">631817102591</t>
  </si>
  <si>
    <t xml:space="preserve">77.4</t>
  </si>
  <si>
    <t xml:space="preserve">631817102652</t>
  </si>
  <si>
    <t xml:space="preserve">60.5</t>
  </si>
  <si>
    <t xml:space="preserve">631817102757</t>
  </si>
  <si>
    <t xml:space="preserve">74.7</t>
  </si>
  <si>
    <t xml:space="preserve">631817102824</t>
  </si>
  <si>
    <t xml:space="preserve">74.4</t>
  </si>
  <si>
    <t xml:space="preserve">631817102566</t>
  </si>
  <si>
    <t xml:space="preserve">56.0</t>
  </si>
  <si>
    <t xml:space="preserve">631817102823</t>
  </si>
  <si>
    <t xml:space="preserve">631817102574</t>
  </si>
  <si>
    <t xml:space="preserve">71.4</t>
  </si>
  <si>
    <t xml:space="preserve">631817102596</t>
  </si>
  <si>
    <t xml:space="preserve">71.3</t>
  </si>
  <si>
    <t xml:space="preserve">631817102745</t>
  </si>
  <si>
    <t xml:space="preserve">70.0</t>
  </si>
  <si>
    <t xml:space="preserve">631817102807</t>
  </si>
  <si>
    <t xml:space="preserve">631817102668</t>
  </si>
  <si>
    <t xml:space="preserve">69.2</t>
  </si>
  <si>
    <t xml:space="preserve">631817102621</t>
  </si>
  <si>
    <t xml:space="preserve">631817102642</t>
  </si>
  <si>
    <t xml:space="preserve">67.8</t>
  </si>
  <si>
    <t xml:space="preserve">631817102586</t>
  </si>
  <si>
    <t xml:space="preserve">631817102579</t>
  </si>
  <si>
    <t xml:space="preserve">47.5</t>
  </si>
  <si>
    <t xml:space="preserve">631817102793</t>
  </si>
  <si>
    <t xml:space="preserve">55.0</t>
  </si>
  <si>
    <t xml:space="preserve">57.1</t>
  </si>
  <si>
    <t xml:space="preserve">631817102817</t>
  </si>
  <si>
    <t xml:space="preserve">58.0</t>
  </si>
  <si>
    <t xml:space="preserve">56.8</t>
  </si>
  <si>
    <t xml:space="preserve">631817102577</t>
  </si>
  <si>
    <t xml:space="preserve">54.3</t>
  </si>
  <si>
    <t xml:space="preserve">631817102599</t>
  </si>
  <si>
    <t xml:space="preserve">631817102615</t>
  </si>
  <si>
    <t xml:space="preserve">631817102625</t>
  </si>
  <si>
    <t xml:space="preserve">631817102666</t>
  </si>
  <si>
    <t xml:space="preserve">631817102699</t>
  </si>
  <si>
    <t xml:space="preserve">631817102702</t>
  </si>
  <si>
    <t xml:space="preserve">631817102717</t>
  </si>
  <si>
    <t xml:space="preserve">小学体育教师</t>
  </si>
  <si>
    <t xml:space="preserve">631917102878</t>
  </si>
  <si>
    <t xml:space="preserve">116.6</t>
  </si>
  <si>
    <t xml:space="preserve">631917102921</t>
  </si>
  <si>
    <t xml:space="preserve">631917102895</t>
  </si>
  <si>
    <t xml:space="preserve">631917102888</t>
  </si>
  <si>
    <t xml:space="preserve">631917102965</t>
  </si>
  <si>
    <t xml:space="preserve">98.3</t>
  </si>
  <si>
    <t xml:space="preserve">631917102834</t>
  </si>
  <si>
    <t xml:space="preserve">96.8</t>
  </si>
  <si>
    <t xml:space="preserve">631917102980</t>
  </si>
  <si>
    <t xml:space="preserve">95.1</t>
  </si>
  <si>
    <t xml:space="preserve">631917102909</t>
  </si>
  <si>
    <t xml:space="preserve">631917102950</t>
  </si>
  <si>
    <t xml:space="preserve">631917102873</t>
  </si>
  <si>
    <t xml:space="preserve">86.9</t>
  </si>
  <si>
    <t xml:space="preserve">631917102994</t>
  </si>
  <si>
    <t xml:space="preserve">631917102961</t>
  </si>
  <si>
    <t xml:space="preserve">76.8</t>
  </si>
  <si>
    <t xml:space="preserve">631917102952</t>
  </si>
  <si>
    <t xml:space="preserve">75.3</t>
  </si>
  <si>
    <t xml:space="preserve">631917102844</t>
  </si>
  <si>
    <t xml:space="preserve">84.5</t>
  </si>
  <si>
    <t xml:space="preserve">631917102889</t>
  </si>
  <si>
    <t xml:space="preserve">631917102959</t>
  </si>
  <si>
    <t xml:space="preserve">631917102925</t>
  </si>
  <si>
    <t xml:space="preserve">51.5</t>
  </si>
  <si>
    <t xml:space="preserve">631917102912</t>
  </si>
  <si>
    <t xml:space="preserve">631917102842</t>
  </si>
  <si>
    <t xml:space="preserve">65.5</t>
  </si>
  <si>
    <t xml:space="preserve">631917102915</t>
  </si>
  <si>
    <t xml:space="preserve">631917102851</t>
  </si>
  <si>
    <t xml:space="preserve">631917102854</t>
  </si>
  <si>
    <t xml:space="preserve">631917102857</t>
  </si>
  <si>
    <t xml:space="preserve">631917102944</t>
  </si>
  <si>
    <t xml:space="preserve">631917102956</t>
  </si>
  <si>
    <t xml:space="preserve">631917102979</t>
  </si>
  <si>
    <t xml:space="preserve">笔试成绩</t>
  </si>
  <si>
    <t xml:space="preserve">小学信息技术教师</t>
  </si>
  <si>
    <t xml:space="preserve">632017103077</t>
  </si>
  <si>
    <t xml:space="preserve">107.8</t>
  </si>
  <si>
    <t xml:space="preserve">632017103059</t>
  </si>
  <si>
    <t xml:space="preserve">106.8</t>
  </si>
  <si>
    <t xml:space="preserve">632017103007</t>
  </si>
  <si>
    <t xml:space="preserve">632017103100</t>
  </si>
  <si>
    <t xml:space="preserve">632017103037</t>
  </si>
  <si>
    <t xml:space="preserve">632017103056</t>
  </si>
  <si>
    <t xml:space="preserve">632017103072</t>
  </si>
  <si>
    <t xml:space="preserve">93.3</t>
  </si>
  <si>
    <t xml:space="preserve">632017103088</t>
  </si>
  <si>
    <t xml:space="preserve">92.4</t>
  </si>
  <si>
    <t xml:space="preserve">632017103070</t>
  </si>
  <si>
    <t xml:space="preserve">92.2</t>
  </si>
  <si>
    <t xml:space="preserve">632017103036</t>
  </si>
  <si>
    <t xml:space="preserve">632017103074</t>
  </si>
  <si>
    <t xml:space="preserve">89.9</t>
  </si>
  <si>
    <t xml:space="preserve">632017103103</t>
  </si>
  <si>
    <t xml:space="preserve">84.1</t>
  </si>
  <si>
    <t xml:space="preserve">632017102997</t>
  </si>
  <si>
    <t xml:space="preserve">81.7</t>
  </si>
  <si>
    <t xml:space="preserve">632017103091</t>
  </si>
  <si>
    <t xml:space="preserve">81.4</t>
  </si>
  <si>
    <t xml:space="preserve">632017103025</t>
  </si>
  <si>
    <t xml:space="preserve">71.5</t>
  </si>
  <si>
    <t xml:space="preserve">632017103120</t>
  </si>
  <si>
    <t xml:space="preserve">632017103055</t>
  </si>
  <si>
    <t xml:space="preserve">76.3</t>
  </si>
  <si>
    <t xml:space="preserve">632017103104</t>
  </si>
  <si>
    <t xml:space="preserve">632017103118</t>
  </si>
  <si>
    <t xml:space="preserve">632017103008</t>
  </si>
  <si>
    <t xml:space="preserve">73.1</t>
  </si>
  <si>
    <t xml:space="preserve">632017103048</t>
  </si>
  <si>
    <t xml:space="preserve">69.9</t>
  </si>
  <si>
    <t xml:space="preserve">632017103082</t>
  </si>
  <si>
    <t xml:space="preserve">64.0</t>
  </si>
  <si>
    <t xml:space="preserve">72.6</t>
  </si>
  <si>
    <t xml:space="preserve">632017103084</t>
  </si>
  <si>
    <t xml:space="preserve">62.5</t>
  </si>
  <si>
    <t xml:space="preserve">70.7</t>
  </si>
  <si>
    <t xml:space="preserve">632017103018</t>
  </si>
  <si>
    <t xml:space="preserve">70.6</t>
  </si>
  <si>
    <t xml:space="preserve">632017103063</t>
  </si>
  <si>
    <t xml:space="preserve">632017103038</t>
  </si>
  <si>
    <t xml:space="preserve">68.4</t>
  </si>
  <si>
    <t xml:space="preserve">632017103071</t>
  </si>
  <si>
    <t xml:space="preserve">632017103107</t>
  </si>
  <si>
    <t xml:space="preserve">67.2</t>
  </si>
  <si>
    <t xml:space="preserve">632017103093</t>
  </si>
  <si>
    <t xml:space="preserve">66.8</t>
  </si>
  <si>
    <t xml:space="preserve">632017103086</t>
  </si>
  <si>
    <t xml:space="preserve">632017103122</t>
  </si>
  <si>
    <t xml:space="preserve">63.6</t>
  </si>
  <si>
    <t xml:space="preserve">632017103081</t>
  </si>
  <si>
    <t xml:space="preserve">632017103106</t>
  </si>
  <si>
    <t xml:space="preserve">56.6</t>
  </si>
  <si>
    <t xml:space="preserve">632017103114</t>
  </si>
  <si>
    <t xml:space="preserve">46.1</t>
  </si>
  <si>
    <t xml:space="preserve">632017103062</t>
  </si>
  <si>
    <t xml:space="preserve">39.0</t>
  </si>
  <si>
    <t xml:space="preserve">15.6</t>
  </si>
  <si>
    <t xml:space="preserve">632017103014</t>
  </si>
  <si>
    <t xml:space="preserve">632017103026</t>
  </si>
  <si>
    <t xml:space="preserve">632017103031</t>
  </si>
  <si>
    <t xml:space="preserve">632017103083</t>
  </si>
  <si>
    <t xml:space="preserve">632017103098</t>
  </si>
  <si>
    <t xml:space="preserve">632017103101</t>
  </si>
  <si>
    <t xml:space="preserve">632017103112</t>
  </si>
  <si>
    <t xml:space="preserve">632017103116</t>
  </si>
  <si>
    <t xml:space="preserve">632017103119</t>
  </si>
  <si>
    <t xml:space="preserve">高中语文教师</t>
  </si>
  <si>
    <t xml:space="preserve">633117103174</t>
  </si>
  <si>
    <t xml:space="preserve">98.2</t>
  </si>
  <si>
    <t xml:space="preserve">633117103182</t>
  </si>
  <si>
    <t xml:space="preserve">633117103166</t>
  </si>
  <si>
    <t xml:space="preserve">88.4</t>
  </si>
  <si>
    <t xml:space="preserve">高中数学教师</t>
  </si>
  <si>
    <t xml:space="preserve">633217103244</t>
  </si>
  <si>
    <t xml:space="preserve">87.6</t>
  </si>
  <si>
    <t xml:space="preserve">633217103187</t>
  </si>
  <si>
    <t xml:space="preserve">633217103220</t>
  </si>
  <si>
    <t xml:space="preserve">633217103225</t>
  </si>
  <si>
    <t xml:space="preserve">70.9</t>
  </si>
  <si>
    <t xml:space="preserve">高中英语教师</t>
  </si>
  <si>
    <t xml:space="preserve">633317103354</t>
  </si>
  <si>
    <t xml:space="preserve">111.9</t>
  </si>
  <si>
    <t xml:space="preserve">633317103320</t>
  </si>
  <si>
    <t xml:space="preserve">633317103273</t>
  </si>
  <si>
    <t xml:space="preserve">633317103322</t>
  </si>
  <si>
    <t xml:space="preserve">633317103302</t>
  </si>
  <si>
    <t xml:space="preserve">633317103309</t>
  </si>
  <si>
    <t xml:space="preserve">633317103344</t>
  </si>
  <si>
    <t xml:space="preserve">633317103252</t>
  </si>
  <si>
    <t xml:space="preserve">633317103312</t>
  </si>
  <si>
    <t xml:space="preserve">高中历史教师</t>
  </si>
  <si>
    <t xml:space="preserve">633817103622</t>
  </si>
  <si>
    <t xml:space="preserve">109.7</t>
  </si>
  <si>
    <t xml:space="preserve">633817103633</t>
  </si>
  <si>
    <t xml:space="preserve">105.6</t>
  </si>
  <si>
    <t xml:space="preserve">633817103641</t>
  </si>
  <si>
    <t xml:space="preserve">633817103650</t>
  </si>
  <si>
    <t xml:space="preserve">107.7</t>
  </si>
  <si>
    <t xml:space="preserve">633817103636</t>
  </si>
  <si>
    <t xml:space="preserve">633817103639</t>
  </si>
  <si>
    <t xml:space="preserve">633817103643</t>
  </si>
  <si>
    <t xml:space="preserve">97.3</t>
  </si>
  <si>
    <t xml:space="preserve">633817103617</t>
  </si>
  <si>
    <t xml:space="preserve">96.1</t>
  </si>
  <si>
    <t xml:space="preserve">633817103649</t>
  </si>
  <si>
    <t xml:space="preserve">89.4</t>
  </si>
  <si>
    <t xml:space="preserve">633817103655</t>
  </si>
  <si>
    <t xml:space="preserve">78.4</t>
  </si>
  <si>
    <t xml:space="preserve">633817103631</t>
  </si>
  <si>
    <t xml:space="preserve">高中物理教师</t>
  </si>
  <si>
    <t xml:space="preserve">633417103392</t>
  </si>
  <si>
    <t xml:space="preserve">633417103419</t>
  </si>
  <si>
    <t xml:space="preserve">633417103389</t>
  </si>
  <si>
    <t xml:space="preserve">76.2</t>
  </si>
  <si>
    <t xml:space="preserve">633417103390</t>
  </si>
  <si>
    <t xml:space="preserve">633417103387</t>
  </si>
  <si>
    <t xml:space="preserve">73.6</t>
  </si>
  <si>
    <t xml:space="preserve">633417103395</t>
  </si>
  <si>
    <t xml:space="preserve">633417103433</t>
  </si>
  <si>
    <t xml:space="preserve">高中化学教师</t>
  </si>
  <si>
    <t xml:space="preserve">633517103442</t>
  </si>
  <si>
    <t xml:space="preserve">111.7</t>
  </si>
  <si>
    <t xml:space="preserve">633517103466</t>
  </si>
  <si>
    <t xml:space="preserve">108.3</t>
  </si>
  <si>
    <t xml:space="preserve">633517103453</t>
  </si>
  <si>
    <t xml:space="preserve">94.7</t>
  </si>
  <si>
    <t xml:space="preserve">633517103483</t>
  </si>
  <si>
    <t xml:space="preserve">85.6</t>
  </si>
  <si>
    <t xml:space="preserve">633517103445</t>
  </si>
  <si>
    <t xml:space="preserve">75.9</t>
  </si>
  <si>
    <t xml:space="preserve">633517103452</t>
  </si>
  <si>
    <t xml:space="preserve">633517103477</t>
  </si>
  <si>
    <t xml:space="preserve">633517103460</t>
  </si>
  <si>
    <t xml:space="preserve">66.2</t>
  </si>
  <si>
    <t xml:space="preserve">633517103461</t>
  </si>
  <si>
    <t xml:space="preserve">57.5</t>
  </si>
  <si>
    <t xml:space="preserve">633517103457</t>
  </si>
  <si>
    <t xml:space="preserve">48.6</t>
  </si>
  <si>
    <t xml:space="preserve">633517103489</t>
  </si>
  <si>
    <t xml:space="preserve">高中生物教师</t>
  </si>
  <si>
    <t xml:space="preserve">633617103521</t>
  </si>
  <si>
    <t xml:space="preserve">117.1</t>
  </si>
  <si>
    <t xml:space="preserve">633617103536</t>
  </si>
  <si>
    <t xml:space="preserve">118.5</t>
  </si>
  <si>
    <t xml:space="preserve">633617103514</t>
  </si>
  <si>
    <t xml:space="preserve">633617103544</t>
  </si>
  <si>
    <t xml:space="preserve">633617103533</t>
  </si>
  <si>
    <t xml:space="preserve">633617103512</t>
  </si>
  <si>
    <t xml:space="preserve">633617103526</t>
  </si>
  <si>
    <t xml:space="preserve">633617103534</t>
  </si>
  <si>
    <t xml:space="preserve">99.2</t>
  </si>
  <si>
    <t xml:space="preserve">633617103554</t>
  </si>
  <si>
    <t xml:space="preserve">633617103537</t>
  </si>
  <si>
    <t xml:space="preserve">633617103549</t>
  </si>
  <si>
    <t xml:space="preserve">633617103540</t>
  </si>
  <si>
    <t xml:space="preserve">633617103516</t>
  </si>
  <si>
    <t xml:space="preserve">633617103559</t>
  </si>
  <si>
    <t xml:space="preserve">87.8</t>
  </si>
  <si>
    <t xml:space="preserve">633617103491</t>
  </si>
  <si>
    <t xml:space="preserve">633617103520</t>
  </si>
  <si>
    <t xml:space="preserve">80.7</t>
  </si>
  <si>
    <t xml:space="preserve">633617103497</t>
  </si>
  <si>
    <t xml:space="preserve">633617103543</t>
  </si>
  <si>
    <t xml:space="preserve">633617103538</t>
  </si>
  <si>
    <t xml:space="preserve">66.7</t>
  </si>
  <si>
    <t xml:space="preserve">633617103519</t>
  </si>
  <si>
    <t xml:space="preserve">64.2</t>
  </si>
  <si>
    <t xml:space="preserve">633617103560</t>
  </si>
  <si>
    <t xml:space="preserve">高中体育教师</t>
  </si>
  <si>
    <t xml:space="preserve">634517103759</t>
  </si>
  <si>
    <t xml:space="preserve">114.9</t>
  </si>
  <si>
    <t xml:space="preserve">634517103774</t>
  </si>
  <si>
    <t xml:space="preserve">97.7</t>
  </si>
  <si>
    <t xml:space="preserve">634517103773</t>
  </si>
  <si>
    <t xml:space="preserve">81.1</t>
  </si>
  <si>
    <t xml:space="preserve">634517103783</t>
  </si>
  <si>
    <t xml:space="preserve">634517103752</t>
  </si>
  <si>
    <t xml:space="preserve">634517103762</t>
  </si>
  <si>
    <t xml:space="preserve">634517103765</t>
  </si>
  <si>
    <t xml:space="preserve">高中地理教师</t>
  </si>
  <si>
    <t xml:space="preserve">633917103672</t>
  </si>
  <si>
    <t xml:space="preserve">114.4</t>
  </si>
  <si>
    <t xml:space="preserve">633917103661</t>
  </si>
  <si>
    <t xml:space="preserve">102.2</t>
  </si>
  <si>
    <t xml:space="preserve">633917103683</t>
  </si>
  <si>
    <t xml:space="preserve">100.1</t>
  </si>
  <si>
    <t xml:space="preserve">633917103663</t>
  </si>
  <si>
    <t xml:space="preserve">633917103680</t>
  </si>
  <si>
    <t xml:space="preserve">88.1</t>
  </si>
  <si>
    <t xml:space="preserve">633917103664</t>
  </si>
  <si>
    <t xml:space="preserve">633917103678</t>
  </si>
  <si>
    <t xml:space="preserve">79.7</t>
  </si>
  <si>
    <t xml:space="preserve">高中音乐教师</t>
  </si>
  <si>
    <t xml:space="preserve">634317103720</t>
  </si>
  <si>
    <t xml:space="preserve">634317103727</t>
  </si>
  <si>
    <t xml:space="preserve">634317103706</t>
  </si>
  <si>
    <t xml:space="preserve">634317103733</t>
  </si>
  <si>
    <t xml:space="preserve">634317103700</t>
  </si>
  <si>
    <t xml:space="preserve">65.3</t>
  </si>
  <si>
    <t xml:space="preserve">634317103710</t>
  </si>
  <si>
    <t xml:space="preserve">62.9</t>
  </si>
  <si>
    <t xml:space="preserve">634317103715</t>
  </si>
  <si>
    <t xml:space="preserve">634317103729</t>
  </si>
  <si>
    <t xml:space="preserve">53.4</t>
  </si>
  <si>
    <t xml:space="preserve">634317103704</t>
  </si>
  <si>
    <t xml:space="preserve">52.7</t>
  </si>
  <si>
    <t xml:space="preserve">634317103735</t>
  </si>
  <si>
    <t xml:space="preserve">44.0</t>
  </si>
  <si>
    <t xml:space="preserve">47.8</t>
  </si>
  <si>
    <t xml:space="preserve">634317103721</t>
  </si>
  <si>
    <t xml:space="preserve">47.2</t>
  </si>
  <si>
    <t xml:space="preserve">634317103734</t>
  </si>
  <si>
    <t xml:space="preserve">35.0</t>
  </si>
  <si>
    <t xml:space="preserve">43.4</t>
  </si>
  <si>
    <t xml:space="preserve">634317103709</t>
  </si>
  <si>
    <t xml:space="preserve">634317103713</t>
  </si>
  <si>
    <t xml:space="preserve">634317103718</t>
  </si>
  <si>
    <t xml:space="preserve">特殊教育教师</t>
  </si>
  <si>
    <t xml:space="preserve">635117103792</t>
  </si>
  <si>
    <t xml:space="preserve">635117103803</t>
  </si>
  <si>
    <t xml:space="preserve">635117103793</t>
  </si>
  <si>
    <t xml:space="preserve">635117103794</t>
  </si>
  <si>
    <t xml:space="preserve">635117103795</t>
  </si>
  <si>
    <t xml:space="preserve">635117103802</t>
  </si>
  <si>
    <t xml:space="preserve">教育综合教师</t>
  </si>
  <si>
    <t xml:space="preserve">635217200091</t>
  </si>
  <si>
    <t xml:space="preserve">635217200094</t>
  </si>
  <si>
    <t xml:space="preserve">635217200086</t>
  </si>
  <si>
    <t xml:space="preserve">635217200087</t>
  </si>
  <si>
    <t xml:space="preserve">635217200088</t>
  </si>
  <si>
    <t xml:space="preserve">635217200089</t>
  </si>
  <si>
    <t xml:space="preserve">635217200090</t>
  </si>
  <si>
    <t xml:space="preserve">635217200092</t>
  </si>
  <si>
    <t xml:space="preserve">635217200093</t>
  </si>
  <si>
    <t xml:space="preserve">635217200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1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初中音乐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" xfId="86"/>
    <cellStyle name="常规 70" xfId="87"/>
    <cellStyle name="常规 71" xfId="88"/>
    <cellStyle name="常规 72" xfId="89"/>
    <cellStyle name="常规 73" xfId="90"/>
    <cellStyle name="常规 74" xfId="91"/>
    <cellStyle name="常规 75" xfId="92"/>
    <cellStyle name="常规 76" xfId="93"/>
    <cellStyle name="常规 77" xfId="94"/>
    <cellStyle name="常规 78" xfId="95"/>
    <cellStyle name="常规 79" xfId="96"/>
    <cellStyle name="常规 8" xfId="97"/>
    <cellStyle name="常规 9" xfId="98"/>
    <cellStyle name="常规_专门岗位" xfId="99"/>
    <cellStyle name="常规_小学体育" xfId="100"/>
    <cellStyle name="常规_小学信息技术" xfId="101"/>
    <cellStyle name="常规_小学美术" xfId="102"/>
    <cellStyle name="常规_小学英语" xfId="103"/>
    <cellStyle name="常规_小学语文" xfId="104"/>
    <cellStyle name="常规_小学音乐" xfId="105"/>
    <cellStyle name="常规_幼儿" xfId="106"/>
    <cellStyle name="常规_特教" xfId="107"/>
    <cellStyle name="常规_高中信息技术" xfId="108"/>
    <cellStyle name="常规_高中历史" xfId="109"/>
    <cellStyle name="常规_高中心理健康" xfId="110"/>
    <cellStyle name="常规_高中数学" xfId="111"/>
    <cellStyle name="常规_高中物理" xfId="112"/>
    <cellStyle name="常规_高中语文" xfId="113"/>
    <cellStyle name="常规_高中音乐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14.8"/>
    <col collapsed="false" customWidth="true" hidden="false" outlineLevel="0" max="3" min="3" style="1" width="5.24"/>
    <col collapsed="false" customWidth="true" hidden="false" outlineLevel="0" max="4" min="4" style="1" width="7.55"/>
    <col collapsed="false" customWidth="true" hidden="false" outlineLevel="0" max="5" min="5" style="1" width="7.24"/>
    <col collapsed="false" customWidth="true" hidden="false" outlineLevel="0" max="6" min="6" style="1" width="10.32"/>
    <col collapsed="false" customWidth="true" hidden="false" outlineLevel="0" max="7" min="7" style="1" width="7.86"/>
    <col collapsed="false" customWidth="true" hidden="false" outlineLevel="0" max="8" min="8" style="1" width="5.39"/>
    <col collapsed="false" customWidth="true" hidden="false" outlineLevel="0" max="9" min="9" style="1" width="7.55"/>
    <col collapsed="false" customWidth="true" hidden="false" outlineLevel="0" max="10" min="10" style="1" width="5.71"/>
    <col collapsed="false" customWidth="false" hidden="false" outlineLevel="0" max="257" min="11" style="1" width="11.1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7" hidden="false" customHeight="true" outlineLevel="0" collapsed="false">
      <c r="A2" s="3" t="s">
        <v>10</v>
      </c>
      <c r="B2" s="4" t="s">
        <v>11</v>
      </c>
      <c r="C2" s="5" t="s">
        <v>12</v>
      </c>
      <c r="D2" s="6" t="s">
        <v>13</v>
      </c>
      <c r="E2" s="6" t="s">
        <v>14</v>
      </c>
      <c r="F2" s="6" t="s">
        <v>15</v>
      </c>
      <c r="G2" s="7" t="n">
        <f aca="false">F2/1.5</f>
        <v>85.8666666666667</v>
      </c>
      <c r="H2" s="8"/>
      <c r="I2" s="8"/>
      <c r="J2" s="6" t="s">
        <v>16</v>
      </c>
    </row>
    <row r="3" customFormat="false" ht="17" hidden="false" customHeight="true" outlineLevel="0" collapsed="false">
      <c r="A3" s="3" t="s">
        <v>10</v>
      </c>
      <c r="B3" s="4" t="s">
        <v>17</v>
      </c>
      <c r="C3" s="5" t="s">
        <v>12</v>
      </c>
      <c r="D3" s="6" t="s">
        <v>18</v>
      </c>
      <c r="E3" s="6" t="s">
        <v>19</v>
      </c>
      <c r="F3" s="6" t="s">
        <v>20</v>
      </c>
      <c r="G3" s="7" t="n">
        <f aca="false">F3/1.5</f>
        <v>83.0666666666667</v>
      </c>
      <c r="H3" s="9"/>
      <c r="I3" s="8"/>
      <c r="J3" s="6" t="s">
        <v>21</v>
      </c>
    </row>
    <row r="4" customFormat="false" ht="17" hidden="false" customHeight="true" outlineLevel="0" collapsed="false">
      <c r="A4" s="3" t="s">
        <v>10</v>
      </c>
      <c r="B4" s="4" t="s">
        <v>22</v>
      </c>
      <c r="C4" s="5" t="s">
        <v>12</v>
      </c>
      <c r="D4" s="6" t="s">
        <v>23</v>
      </c>
      <c r="E4" s="6" t="s">
        <v>24</v>
      </c>
      <c r="F4" s="6" t="s">
        <v>25</v>
      </c>
      <c r="G4" s="7" t="n">
        <f aca="false">F4/1.5</f>
        <v>82.7333333333333</v>
      </c>
      <c r="H4" s="9"/>
      <c r="I4" s="8"/>
      <c r="J4" s="6" t="s">
        <v>26</v>
      </c>
    </row>
    <row r="5" customFormat="false" ht="17" hidden="false" customHeight="true" outlineLevel="0" collapsed="false">
      <c r="A5" s="3" t="s">
        <v>10</v>
      </c>
      <c r="B5" s="4" t="s">
        <v>27</v>
      </c>
      <c r="C5" s="5" t="s">
        <v>12</v>
      </c>
      <c r="D5" s="6" t="s">
        <v>28</v>
      </c>
      <c r="E5" s="6" t="s">
        <v>29</v>
      </c>
      <c r="F5" s="6" t="s">
        <v>25</v>
      </c>
      <c r="G5" s="7" t="n">
        <f aca="false">F5/1.5</f>
        <v>82.7333333333333</v>
      </c>
      <c r="H5" s="9"/>
      <c r="I5" s="8"/>
      <c r="J5" s="6" t="s">
        <v>30</v>
      </c>
    </row>
    <row r="6" customFormat="false" ht="17" hidden="false" customHeight="true" outlineLevel="0" collapsed="false">
      <c r="A6" s="3" t="s">
        <v>10</v>
      </c>
      <c r="B6" s="4" t="s">
        <v>31</v>
      </c>
      <c r="C6" s="5" t="s">
        <v>12</v>
      </c>
      <c r="D6" s="6" t="s">
        <v>32</v>
      </c>
      <c r="E6" s="6" t="s">
        <v>33</v>
      </c>
      <c r="F6" s="6" t="s">
        <v>34</v>
      </c>
      <c r="G6" s="7" t="n">
        <f aca="false">F6/1.5</f>
        <v>81.6666666666667</v>
      </c>
      <c r="H6" s="9"/>
      <c r="I6" s="8"/>
      <c r="J6" s="6" t="s">
        <v>35</v>
      </c>
    </row>
    <row r="7" customFormat="false" ht="17" hidden="false" customHeight="true" outlineLevel="0" collapsed="false">
      <c r="A7" s="3" t="s">
        <v>10</v>
      </c>
      <c r="B7" s="4" t="s">
        <v>36</v>
      </c>
      <c r="C7" s="5" t="s">
        <v>12</v>
      </c>
      <c r="D7" s="6" t="s">
        <v>37</v>
      </c>
      <c r="E7" s="6" t="s">
        <v>38</v>
      </c>
      <c r="F7" s="6" t="s">
        <v>39</v>
      </c>
      <c r="G7" s="7" t="n">
        <f aca="false">F7/1.5</f>
        <v>81.4</v>
      </c>
      <c r="H7" s="9"/>
      <c r="I7" s="8"/>
      <c r="J7" s="6" t="s">
        <v>40</v>
      </c>
    </row>
    <row r="8" customFormat="false" ht="17" hidden="false" customHeight="true" outlineLevel="0" collapsed="false">
      <c r="A8" s="3" t="s">
        <v>10</v>
      </c>
      <c r="B8" s="4" t="s">
        <v>41</v>
      </c>
      <c r="C8" s="5" t="s">
        <v>12</v>
      </c>
      <c r="D8" s="6" t="s">
        <v>18</v>
      </c>
      <c r="E8" s="6" t="s">
        <v>42</v>
      </c>
      <c r="F8" s="6" t="s">
        <v>43</v>
      </c>
      <c r="G8" s="7" t="n">
        <f aca="false">F8/1.5</f>
        <v>81.0666666666667</v>
      </c>
      <c r="H8" s="10"/>
      <c r="I8" s="11"/>
      <c r="J8" s="6" t="s">
        <v>44</v>
      </c>
    </row>
    <row r="9" customFormat="false" ht="17" hidden="false" customHeight="true" outlineLevel="0" collapsed="false">
      <c r="A9" s="3" t="s">
        <v>10</v>
      </c>
      <c r="B9" s="4" t="s">
        <v>45</v>
      </c>
      <c r="C9" s="5" t="s">
        <v>12</v>
      </c>
      <c r="D9" s="6" t="s">
        <v>46</v>
      </c>
      <c r="E9" s="6" t="s">
        <v>47</v>
      </c>
      <c r="F9" s="6" t="s">
        <v>48</v>
      </c>
      <c r="G9" s="7" t="n">
        <f aca="false">F9/1.5</f>
        <v>80.9333333333333</v>
      </c>
      <c r="H9" s="9"/>
      <c r="I9" s="8"/>
      <c r="J9" s="6" t="s">
        <v>49</v>
      </c>
    </row>
    <row r="10" customFormat="false" ht="17" hidden="false" customHeight="true" outlineLevel="0" collapsed="false">
      <c r="A10" s="3" t="s">
        <v>10</v>
      </c>
      <c r="B10" s="4" t="s">
        <v>50</v>
      </c>
      <c r="C10" s="5" t="s">
        <v>12</v>
      </c>
      <c r="D10" s="6" t="s">
        <v>14</v>
      </c>
      <c r="E10" s="6" t="s">
        <v>38</v>
      </c>
      <c r="F10" s="6" t="s">
        <v>51</v>
      </c>
      <c r="G10" s="7" t="n">
        <f aca="false">F10/1.5</f>
        <v>80.6</v>
      </c>
      <c r="H10" s="9"/>
      <c r="I10" s="8"/>
      <c r="J10" s="6" t="s">
        <v>52</v>
      </c>
    </row>
    <row r="11" customFormat="false" ht="17" hidden="false" customHeight="true" outlineLevel="0" collapsed="false">
      <c r="A11" s="3" t="s">
        <v>10</v>
      </c>
      <c r="B11" s="4" t="s">
        <v>53</v>
      </c>
      <c r="C11" s="5" t="s">
        <v>12</v>
      </c>
      <c r="D11" s="6" t="s">
        <v>54</v>
      </c>
      <c r="E11" s="6" t="s">
        <v>55</v>
      </c>
      <c r="F11" s="6" t="s">
        <v>56</v>
      </c>
      <c r="G11" s="7" t="n">
        <f aca="false">F11/1.5</f>
        <v>80.5333333333333</v>
      </c>
      <c r="H11" s="9"/>
      <c r="I11" s="8"/>
      <c r="J11" s="6" t="s">
        <v>57</v>
      </c>
    </row>
    <row r="12" customFormat="false" ht="17" hidden="false" customHeight="true" outlineLevel="0" collapsed="false">
      <c r="A12" s="3" t="s">
        <v>10</v>
      </c>
      <c r="B12" s="4" t="s">
        <v>58</v>
      </c>
      <c r="C12" s="5" t="s">
        <v>12</v>
      </c>
      <c r="D12" s="6" t="s">
        <v>34</v>
      </c>
      <c r="E12" s="6" t="s">
        <v>38</v>
      </c>
      <c r="F12" s="6" t="s">
        <v>24</v>
      </c>
      <c r="G12" s="7" t="n">
        <f aca="false">F12/1.5</f>
        <v>79.6666666666667</v>
      </c>
      <c r="H12" s="9"/>
      <c r="I12" s="8"/>
      <c r="J12" s="6" t="s">
        <v>59</v>
      </c>
    </row>
    <row r="13" customFormat="false" ht="17" hidden="false" customHeight="true" outlineLevel="0" collapsed="false">
      <c r="A13" s="3" t="s">
        <v>10</v>
      </c>
      <c r="B13" s="4" t="s">
        <v>60</v>
      </c>
      <c r="C13" s="5" t="s">
        <v>12</v>
      </c>
      <c r="D13" s="6" t="s">
        <v>55</v>
      </c>
      <c r="E13" s="6" t="s">
        <v>61</v>
      </c>
      <c r="F13" s="6" t="s">
        <v>62</v>
      </c>
      <c r="G13" s="7" t="n">
        <f aca="false">F13/1.5</f>
        <v>79.6</v>
      </c>
      <c r="H13" s="9"/>
      <c r="I13" s="8"/>
      <c r="J13" s="6" t="s">
        <v>63</v>
      </c>
    </row>
    <row r="14" customFormat="false" ht="17" hidden="false" customHeight="true" outlineLevel="0" collapsed="false">
      <c r="A14" s="3" t="s">
        <v>10</v>
      </c>
      <c r="B14" s="4" t="s">
        <v>64</v>
      </c>
      <c r="C14" s="5" t="s">
        <v>12</v>
      </c>
      <c r="D14" s="6" t="s">
        <v>65</v>
      </c>
      <c r="E14" s="6" t="s">
        <v>66</v>
      </c>
      <c r="F14" s="6" t="s">
        <v>67</v>
      </c>
      <c r="G14" s="7" t="n">
        <f aca="false">F14/1.5</f>
        <v>78.7333333333333</v>
      </c>
      <c r="H14" s="9"/>
      <c r="I14" s="8"/>
      <c r="J14" s="6" t="s">
        <v>68</v>
      </c>
    </row>
    <row r="15" customFormat="false" ht="17" hidden="false" customHeight="true" outlineLevel="0" collapsed="false">
      <c r="A15" s="3" t="s">
        <v>10</v>
      </c>
      <c r="B15" s="4" t="s">
        <v>69</v>
      </c>
      <c r="C15" s="5" t="s">
        <v>12</v>
      </c>
      <c r="D15" s="6" t="s">
        <v>70</v>
      </c>
      <c r="E15" s="6" t="s">
        <v>33</v>
      </c>
      <c r="F15" s="6" t="s">
        <v>67</v>
      </c>
      <c r="G15" s="7" t="n">
        <f aca="false">F15/1.5</f>
        <v>78.7333333333333</v>
      </c>
      <c r="H15" s="9"/>
      <c r="I15" s="8"/>
      <c r="J15" s="6" t="s">
        <v>71</v>
      </c>
    </row>
    <row r="16" customFormat="false" ht="17" hidden="false" customHeight="true" outlineLevel="0" collapsed="false">
      <c r="A16" s="3" t="s">
        <v>10</v>
      </c>
      <c r="B16" s="4" t="s">
        <v>72</v>
      </c>
      <c r="C16" s="5" t="s">
        <v>12</v>
      </c>
      <c r="D16" s="6" t="s">
        <v>61</v>
      </c>
      <c r="E16" s="6" t="s">
        <v>73</v>
      </c>
      <c r="F16" s="6" t="s">
        <v>74</v>
      </c>
      <c r="G16" s="7" t="n">
        <f aca="false">F16/1.5</f>
        <v>78.4666666666667</v>
      </c>
      <c r="H16" s="10"/>
      <c r="I16" s="11"/>
      <c r="J16" s="6" t="s">
        <v>75</v>
      </c>
    </row>
    <row r="17" customFormat="false" ht="17" hidden="false" customHeight="true" outlineLevel="0" collapsed="false">
      <c r="A17" s="3" t="s">
        <v>10</v>
      </c>
      <c r="B17" s="4" t="s">
        <v>76</v>
      </c>
      <c r="C17" s="5" t="s">
        <v>12</v>
      </c>
      <c r="D17" s="6" t="s">
        <v>24</v>
      </c>
      <c r="E17" s="6" t="s">
        <v>77</v>
      </c>
      <c r="F17" s="6" t="s">
        <v>74</v>
      </c>
      <c r="G17" s="7" t="n">
        <f aca="false">F17/1.5</f>
        <v>78.4666666666667</v>
      </c>
      <c r="H17" s="9"/>
      <c r="I17" s="8"/>
      <c r="J17" s="6" t="s">
        <v>78</v>
      </c>
    </row>
    <row r="18" customFormat="false" ht="17" hidden="false" customHeight="true" outlineLevel="0" collapsed="false">
      <c r="A18" s="3" t="s">
        <v>10</v>
      </c>
      <c r="B18" s="4" t="s">
        <v>79</v>
      </c>
      <c r="C18" s="5" t="s">
        <v>12</v>
      </c>
      <c r="D18" s="6" t="s">
        <v>77</v>
      </c>
      <c r="E18" s="6" t="s">
        <v>80</v>
      </c>
      <c r="F18" s="6" t="s">
        <v>81</v>
      </c>
      <c r="G18" s="7" t="n">
        <f aca="false">F18/1.5</f>
        <v>78.2666666666667</v>
      </c>
      <c r="H18" s="9"/>
      <c r="I18" s="8"/>
      <c r="J18" s="6" t="s">
        <v>82</v>
      </c>
    </row>
    <row r="19" customFormat="false" ht="17" hidden="false" customHeight="true" outlineLevel="0" collapsed="false">
      <c r="A19" s="3" t="s">
        <v>10</v>
      </c>
      <c r="B19" s="4" t="s">
        <v>83</v>
      </c>
      <c r="C19" s="5" t="s">
        <v>12</v>
      </c>
      <c r="D19" s="6" t="s">
        <v>84</v>
      </c>
      <c r="E19" s="6" t="s">
        <v>61</v>
      </c>
      <c r="F19" s="6" t="s">
        <v>55</v>
      </c>
      <c r="G19" s="7" t="n">
        <f aca="false">F19/1.5</f>
        <v>78</v>
      </c>
      <c r="H19" s="9"/>
      <c r="I19" s="8"/>
      <c r="J19" s="6" t="s">
        <v>85</v>
      </c>
    </row>
    <row r="20" customFormat="false" ht="17" hidden="false" customHeight="true" outlineLevel="0" collapsed="false">
      <c r="A20" s="3" t="s">
        <v>10</v>
      </c>
      <c r="B20" s="4" t="s">
        <v>86</v>
      </c>
      <c r="C20" s="5" t="s">
        <v>12</v>
      </c>
      <c r="D20" s="6" t="s">
        <v>42</v>
      </c>
      <c r="E20" s="6" t="s">
        <v>73</v>
      </c>
      <c r="F20" s="6" t="s">
        <v>87</v>
      </c>
      <c r="G20" s="7" t="n">
        <f aca="false">F20/1.5</f>
        <v>77.9333333333333</v>
      </c>
      <c r="H20" s="9"/>
      <c r="I20" s="8"/>
      <c r="J20" s="6" t="s">
        <v>88</v>
      </c>
    </row>
    <row r="21" customFormat="false" ht="17" hidden="false" customHeight="true" outlineLevel="0" collapsed="false">
      <c r="A21" s="3" t="s">
        <v>10</v>
      </c>
      <c r="B21" s="4" t="s">
        <v>89</v>
      </c>
      <c r="C21" s="5" t="s">
        <v>12</v>
      </c>
      <c r="D21" s="6" t="s">
        <v>90</v>
      </c>
      <c r="E21" s="6" t="s">
        <v>91</v>
      </c>
      <c r="F21" s="6" t="s">
        <v>92</v>
      </c>
      <c r="G21" s="7" t="n">
        <f aca="false">F21/1.5</f>
        <v>77.4</v>
      </c>
      <c r="H21" s="9"/>
      <c r="I21" s="8"/>
      <c r="J21" s="6" t="s">
        <v>93</v>
      </c>
    </row>
    <row r="22" customFormat="false" ht="17" hidden="false" customHeight="true" outlineLevel="0" collapsed="false">
      <c r="A22" s="3" t="s">
        <v>10</v>
      </c>
      <c r="B22" s="4" t="s">
        <v>94</v>
      </c>
      <c r="C22" s="5" t="s">
        <v>12</v>
      </c>
      <c r="D22" s="6" t="s">
        <v>55</v>
      </c>
      <c r="E22" s="6" t="s">
        <v>95</v>
      </c>
      <c r="F22" s="6" t="s">
        <v>96</v>
      </c>
      <c r="G22" s="7" t="n">
        <f aca="false">F22/1.5</f>
        <v>77.2</v>
      </c>
      <c r="H22" s="9"/>
      <c r="I22" s="8"/>
      <c r="J22" s="6" t="s">
        <v>97</v>
      </c>
    </row>
    <row r="23" customFormat="false" ht="17" hidden="false" customHeight="true" outlineLevel="0" collapsed="false">
      <c r="A23" s="3" t="s">
        <v>10</v>
      </c>
      <c r="B23" s="4" t="s">
        <v>98</v>
      </c>
      <c r="C23" s="5" t="s">
        <v>12</v>
      </c>
      <c r="D23" s="6" t="s">
        <v>99</v>
      </c>
      <c r="E23" s="6" t="s">
        <v>100</v>
      </c>
      <c r="F23" s="6" t="s">
        <v>73</v>
      </c>
      <c r="G23" s="7" t="n">
        <f aca="false">F23/1.5</f>
        <v>77</v>
      </c>
      <c r="H23" s="9"/>
      <c r="I23" s="8"/>
      <c r="J23" s="6" t="s">
        <v>101</v>
      </c>
    </row>
    <row r="24" customFormat="false" ht="17" hidden="false" customHeight="true" outlineLevel="0" collapsed="false">
      <c r="A24" s="3" t="s">
        <v>10</v>
      </c>
      <c r="B24" s="4" t="s">
        <v>102</v>
      </c>
      <c r="C24" s="5" t="s">
        <v>12</v>
      </c>
      <c r="D24" s="6" t="s">
        <v>77</v>
      </c>
      <c r="E24" s="6" t="s">
        <v>103</v>
      </c>
      <c r="F24" s="6" t="s">
        <v>104</v>
      </c>
      <c r="G24" s="7" t="n">
        <f aca="false">F24/1.5</f>
        <v>76.4666666666667</v>
      </c>
      <c r="H24" s="9"/>
      <c r="I24" s="8"/>
      <c r="J24" s="6" t="s">
        <v>105</v>
      </c>
    </row>
    <row r="25" customFormat="false" ht="17" hidden="false" customHeight="true" outlineLevel="0" collapsed="false">
      <c r="A25" s="3" t="s">
        <v>10</v>
      </c>
      <c r="B25" s="4" t="s">
        <v>106</v>
      </c>
      <c r="C25" s="5" t="s">
        <v>12</v>
      </c>
      <c r="D25" s="6" t="s">
        <v>42</v>
      </c>
      <c r="E25" s="6" t="s">
        <v>91</v>
      </c>
      <c r="F25" s="6" t="s">
        <v>33</v>
      </c>
      <c r="G25" s="7" t="n">
        <f aca="false">F25/1.5</f>
        <v>76.3333333333333</v>
      </c>
      <c r="H25" s="9"/>
      <c r="I25" s="8"/>
      <c r="J25" s="6" t="s">
        <v>107</v>
      </c>
    </row>
    <row r="26" customFormat="false" ht="17" hidden="false" customHeight="true" outlineLevel="0" collapsed="false">
      <c r="A26" s="3" t="s">
        <v>10</v>
      </c>
      <c r="B26" s="4" t="s">
        <v>108</v>
      </c>
      <c r="C26" s="5" t="s">
        <v>12</v>
      </c>
      <c r="D26" s="6" t="s">
        <v>46</v>
      </c>
      <c r="E26" s="6" t="s">
        <v>109</v>
      </c>
      <c r="F26" s="6" t="s">
        <v>110</v>
      </c>
      <c r="G26" s="7" t="n">
        <f aca="false">F26/1.5</f>
        <v>76.1333333333333</v>
      </c>
      <c r="H26" s="9"/>
      <c r="I26" s="8"/>
      <c r="J26" s="6" t="s">
        <v>111</v>
      </c>
    </row>
    <row r="27" customFormat="false" ht="17" hidden="false" customHeight="true" outlineLevel="0" collapsed="false">
      <c r="A27" s="3" t="s">
        <v>10</v>
      </c>
      <c r="B27" s="4" t="s">
        <v>112</v>
      </c>
      <c r="C27" s="5" t="s">
        <v>12</v>
      </c>
      <c r="D27" s="6" t="s">
        <v>33</v>
      </c>
      <c r="E27" s="6" t="s">
        <v>113</v>
      </c>
      <c r="F27" s="6" t="s">
        <v>114</v>
      </c>
      <c r="G27" s="7" t="n">
        <f aca="false">F27/1.5</f>
        <v>75.7333333333333</v>
      </c>
      <c r="H27" s="9"/>
      <c r="I27" s="8"/>
      <c r="J27" s="6" t="s">
        <v>115</v>
      </c>
    </row>
    <row r="28" customFormat="false" ht="17" hidden="false" customHeight="true" outlineLevel="0" collapsed="false">
      <c r="A28" s="3" t="s">
        <v>10</v>
      </c>
      <c r="B28" s="4" t="s">
        <v>116</v>
      </c>
      <c r="C28" s="5" t="s">
        <v>12</v>
      </c>
      <c r="D28" s="6" t="s">
        <v>109</v>
      </c>
      <c r="E28" s="6" t="s">
        <v>95</v>
      </c>
      <c r="F28" s="6" t="s">
        <v>113</v>
      </c>
      <c r="G28" s="7" t="n">
        <f aca="false">F28/1.5</f>
        <v>75.3333333333333</v>
      </c>
      <c r="H28" s="9"/>
      <c r="I28" s="8"/>
      <c r="J28" s="6" t="s">
        <v>117</v>
      </c>
    </row>
    <row r="29" customFormat="false" ht="17" hidden="false" customHeight="true" outlineLevel="0" collapsed="false">
      <c r="A29" s="3" t="s">
        <v>10</v>
      </c>
      <c r="B29" s="4" t="s">
        <v>118</v>
      </c>
      <c r="C29" s="5" t="s">
        <v>12</v>
      </c>
      <c r="D29" s="6" t="s">
        <v>119</v>
      </c>
      <c r="E29" s="6" t="s">
        <v>66</v>
      </c>
      <c r="F29" s="6" t="s">
        <v>120</v>
      </c>
      <c r="G29" s="7" t="n">
        <f aca="false">F29/1.5</f>
        <v>75.1333333333333</v>
      </c>
      <c r="H29" s="9"/>
      <c r="I29" s="8"/>
      <c r="J29" s="6" t="s">
        <v>121</v>
      </c>
    </row>
    <row r="30" customFormat="false" ht="17" hidden="false" customHeight="true" outlineLevel="0" collapsed="false">
      <c r="A30" s="3" t="s">
        <v>10</v>
      </c>
      <c r="B30" s="4" t="s">
        <v>122</v>
      </c>
      <c r="C30" s="5" t="s">
        <v>12</v>
      </c>
      <c r="D30" s="6" t="s">
        <v>99</v>
      </c>
      <c r="E30" s="6" t="s">
        <v>123</v>
      </c>
      <c r="F30" s="6" t="s">
        <v>124</v>
      </c>
      <c r="G30" s="7" t="n">
        <f aca="false">F30/1.5</f>
        <v>74.8</v>
      </c>
      <c r="H30" s="9"/>
      <c r="I30" s="8"/>
      <c r="J30" s="6" t="s">
        <v>125</v>
      </c>
    </row>
    <row r="31" customFormat="false" ht="17" hidden="false" customHeight="true" outlineLevel="0" collapsed="false">
      <c r="A31" s="3" t="s">
        <v>10</v>
      </c>
      <c r="B31" s="4" t="s">
        <v>126</v>
      </c>
      <c r="C31" s="5" t="s">
        <v>12</v>
      </c>
      <c r="D31" s="6" t="s">
        <v>55</v>
      </c>
      <c r="E31" s="6" t="s">
        <v>127</v>
      </c>
      <c r="F31" s="6" t="s">
        <v>128</v>
      </c>
      <c r="G31" s="7" t="n">
        <f aca="false">F31/1.5</f>
        <v>74.4</v>
      </c>
      <c r="H31" s="9"/>
      <c r="I31" s="8"/>
      <c r="J31" s="6" t="s">
        <v>129</v>
      </c>
    </row>
    <row r="32" customFormat="false" ht="17" hidden="false" customHeight="true" outlineLevel="0" collapsed="false">
      <c r="A32" s="3" t="s">
        <v>10</v>
      </c>
      <c r="B32" s="4" t="s">
        <v>130</v>
      </c>
      <c r="C32" s="5" t="s">
        <v>12</v>
      </c>
      <c r="D32" s="6" t="s">
        <v>119</v>
      </c>
      <c r="E32" s="6" t="s">
        <v>131</v>
      </c>
      <c r="F32" s="6" t="s">
        <v>91</v>
      </c>
      <c r="G32" s="7" t="n">
        <f aca="false">F32/1.5</f>
        <v>74.3333333333333</v>
      </c>
      <c r="H32" s="9"/>
      <c r="I32" s="8"/>
      <c r="J32" s="6" t="s">
        <v>132</v>
      </c>
    </row>
    <row r="33" customFormat="false" ht="17" hidden="false" customHeight="true" outlineLevel="0" collapsed="false">
      <c r="A33" s="3" t="s">
        <v>10</v>
      </c>
      <c r="B33" s="4" t="s">
        <v>133</v>
      </c>
      <c r="C33" s="5" t="s">
        <v>12</v>
      </c>
      <c r="D33" s="6" t="s">
        <v>73</v>
      </c>
      <c r="E33" s="6" t="s">
        <v>131</v>
      </c>
      <c r="F33" s="6" t="s">
        <v>134</v>
      </c>
      <c r="G33" s="7" t="n">
        <f aca="false">F33/1.5</f>
        <v>74.2</v>
      </c>
      <c r="H33" s="9"/>
      <c r="I33" s="8"/>
      <c r="J33" s="6" t="s">
        <v>135</v>
      </c>
    </row>
    <row r="34" customFormat="false" ht="17" hidden="false" customHeight="true" outlineLevel="0" collapsed="false">
      <c r="A34" s="3" t="s">
        <v>10</v>
      </c>
      <c r="B34" s="4" t="s">
        <v>136</v>
      </c>
      <c r="C34" s="5" t="s">
        <v>12</v>
      </c>
      <c r="D34" s="6" t="s">
        <v>42</v>
      </c>
      <c r="E34" s="6" t="s">
        <v>137</v>
      </c>
      <c r="F34" s="6" t="s">
        <v>138</v>
      </c>
      <c r="G34" s="7" t="n">
        <f aca="false">F34/1.5</f>
        <v>74.1333333333333</v>
      </c>
      <c r="H34" s="9"/>
      <c r="I34" s="8"/>
      <c r="J34" s="6" t="s">
        <v>139</v>
      </c>
    </row>
    <row r="35" customFormat="false" ht="17" hidden="false" customHeight="true" outlineLevel="0" collapsed="false">
      <c r="A35" s="3" t="s">
        <v>10</v>
      </c>
      <c r="B35" s="4" t="s">
        <v>140</v>
      </c>
      <c r="C35" s="5" t="s">
        <v>12</v>
      </c>
      <c r="D35" s="6" t="s">
        <v>103</v>
      </c>
      <c r="E35" s="6" t="s">
        <v>127</v>
      </c>
      <c r="F35" s="6" t="s">
        <v>141</v>
      </c>
      <c r="G35" s="7" t="n">
        <f aca="false">F35/1.5</f>
        <v>73.4666666666667</v>
      </c>
      <c r="H35" s="9"/>
      <c r="I35" s="8"/>
      <c r="J35" s="6" t="s">
        <v>142</v>
      </c>
    </row>
    <row r="36" customFormat="false" ht="17" hidden="false" customHeight="true" outlineLevel="0" collapsed="false">
      <c r="A36" s="3" t="s">
        <v>10</v>
      </c>
      <c r="B36" s="4" t="s">
        <v>143</v>
      </c>
      <c r="C36" s="5" t="s">
        <v>12</v>
      </c>
      <c r="D36" s="6" t="s">
        <v>144</v>
      </c>
      <c r="E36" s="6" t="s">
        <v>145</v>
      </c>
      <c r="F36" s="6" t="s">
        <v>146</v>
      </c>
      <c r="G36" s="7" t="n">
        <f aca="false">F36/1.5</f>
        <v>73.4</v>
      </c>
      <c r="H36" s="9"/>
      <c r="I36" s="8"/>
      <c r="J36" s="6" t="s">
        <v>147</v>
      </c>
    </row>
    <row r="37" customFormat="false" ht="17" hidden="false" customHeight="true" outlineLevel="0" collapsed="false">
      <c r="A37" s="3" t="s">
        <v>10</v>
      </c>
      <c r="B37" s="4" t="s">
        <v>148</v>
      </c>
      <c r="C37" s="5" t="s">
        <v>12</v>
      </c>
      <c r="D37" s="6" t="s">
        <v>38</v>
      </c>
      <c r="E37" s="6" t="s">
        <v>149</v>
      </c>
      <c r="F37" s="6" t="s">
        <v>109</v>
      </c>
      <c r="G37" s="7" t="n">
        <f aca="false">F37/1.5</f>
        <v>73.3333333333333</v>
      </c>
      <c r="H37" s="9"/>
      <c r="I37" s="8"/>
      <c r="J37" s="6" t="s">
        <v>150</v>
      </c>
    </row>
    <row r="38" customFormat="false" ht="17" hidden="false" customHeight="true" outlineLevel="0" collapsed="false">
      <c r="A38" s="3" t="s">
        <v>10</v>
      </c>
      <c r="B38" s="4" t="s">
        <v>151</v>
      </c>
      <c r="C38" s="5" t="s">
        <v>12</v>
      </c>
      <c r="D38" s="6" t="s">
        <v>95</v>
      </c>
      <c r="E38" s="6" t="s">
        <v>152</v>
      </c>
      <c r="F38" s="6" t="s">
        <v>153</v>
      </c>
      <c r="G38" s="7" t="n">
        <f aca="false">F38/1.5</f>
        <v>73.2666666666667</v>
      </c>
      <c r="H38" s="10"/>
      <c r="I38" s="11"/>
      <c r="J38" s="6" t="s">
        <v>154</v>
      </c>
    </row>
    <row r="39" customFormat="false" ht="17" hidden="false" customHeight="true" outlineLevel="0" collapsed="false">
      <c r="A39" s="3" t="s">
        <v>10</v>
      </c>
      <c r="B39" s="4" t="s">
        <v>155</v>
      </c>
      <c r="C39" s="5" t="s">
        <v>12</v>
      </c>
      <c r="D39" s="6" t="s">
        <v>38</v>
      </c>
      <c r="E39" s="6" t="s">
        <v>156</v>
      </c>
      <c r="F39" s="6" t="s">
        <v>157</v>
      </c>
      <c r="G39" s="7" t="n">
        <f aca="false">F39/1.5</f>
        <v>72.9333333333333</v>
      </c>
      <c r="H39" s="9"/>
      <c r="I39" s="8"/>
      <c r="J39" s="6" t="s">
        <v>158</v>
      </c>
    </row>
    <row r="40" customFormat="false" ht="17" hidden="false" customHeight="true" outlineLevel="0" collapsed="false">
      <c r="A40" s="3" t="s">
        <v>10</v>
      </c>
      <c r="B40" s="4" t="s">
        <v>159</v>
      </c>
      <c r="C40" s="5" t="s">
        <v>12</v>
      </c>
      <c r="D40" s="6" t="s">
        <v>160</v>
      </c>
      <c r="E40" s="6" t="s">
        <v>161</v>
      </c>
      <c r="F40" s="6" t="s">
        <v>162</v>
      </c>
      <c r="G40" s="7" t="n">
        <f aca="false">F40/1.5</f>
        <v>72.6</v>
      </c>
      <c r="H40" s="9"/>
      <c r="I40" s="8"/>
      <c r="J40" s="6" t="s">
        <v>163</v>
      </c>
    </row>
    <row r="41" customFormat="false" ht="17" hidden="false" customHeight="true" outlineLevel="0" collapsed="false">
      <c r="A41" s="3" t="s">
        <v>10</v>
      </c>
      <c r="B41" s="4" t="s">
        <v>164</v>
      </c>
      <c r="C41" s="5" t="s">
        <v>12</v>
      </c>
      <c r="D41" s="6" t="s">
        <v>161</v>
      </c>
      <c r="E41" s="6" t="s">
        <v>84</v>
      </c>
      <c r="F41" s="6" t="s">
        <v>165</v>
      </c>
      <c r="G41" s="7" t="n">
        <f aca="false">F41/1.5</f>
        <v>72.5333333333333</v>
      </c>
      <c r="H41" s="9"/>
      <c r="I41" s="8"/>
      <c r="J41" s="6" t="s">
        <v>166</v>
      </c>
    </row>
    <row r="42" customFormat="false" ht="17" hidden="false" customHeight="true" outlineLevel="0" collapsed="false">
      <c r="A42" s="3" t="s">
        <v>10</v>
      </c>
      <c r="B42" s="4" t="s">
        <v>167</v>
      </c>
      <c r="C42" s="5" t="s">
        <v>12</v>
      </c>
      <c r="D42" s="6" t="s">
        <v>156</v>
      </c>
      <c r="E42" s="6" t="s">
        <v>91</v>
      </c>
      <c r="F42" s="6" t="s">
        <v>131</v>
      </c>
      <c r="G42" s="7" t="n">
        <f aca="false">F42/1.5</f>
        <v>72.3333333333333</v>
      </c>
      <c r="H42" s="9"/>
      <c r="I42" s="8"/>
      <c r="J42" s="6" t="s">
        <v>168</v>
      </c>
    </row>
    <row r="43" customFormat="false" ht="17" hidden="false" customHeight="true" outlineLevel="0" collapsed="false">
      <c r="A43" s="3" t="s">
        <v>10</v>
      </c>
      <c r="B43" s="4" t="s">
        <v>169</v>
      </c>
      <c r="C43" s="5" t="s">
        <v>12</v>
      </c>
      <c r="D43" s="6" t="s">
        <v>95</v>
      </c>
      <c r="E43" s="6" t="s">
        <v>170</v>
      </c>
      <c r="F43" s="6" t="s">
        <v>171</v>
      </c>
      <c r="G43" s="7" t="n">
        <f aca="false">F43/1.5</f>
        <v>72.0666666666667</v>
      </c>
      <c r="H43" s="9"/>
      <c r="I43" s="8"/>
      <c r="J43" s="6" t="s">
        <v>172</v>
      </c>
    </row>
    <row r="44" customFormat="false" ht="17" hidden="false" customHeight="true" outlineLevel="0" collapsed="false">
      <c r="A44" s="3" t="s">
        <v>10</v>
      </c>
      <c r="B44" s="4" t="s">
        <v>173</v>
      </c>
      <c r="C44" s="5" t="s">
        <v>12</v>
      </c>
      <c r="D44" s="6" t="s">
        <v>119</v>
      </c>
      <c r="E44" s="6" t="s">
        <v>174</v>
      </c>
      <c r="F44" s="6" t="s">
        <v>175</v>
      </c>
      <c r="G44" s="7" t="n">
        <f aca="false">F44/1.5</f>
        <v>71.9333333333333</v>
      </c>
      <c r="H44" s="9"/>
      <c r="I44" s="8"/>
      <c r="J44" s="6" t="s">
        <v>176</v>
      </c>
    </row>
    <row r="45" customFormat="false" ht="17" hidden="false" customHeight="true" outlineLevel="0" collapsed="false">
      <c r="A45" s="3" t="s">
        <v>10</v>
      </c>
      <c r="B45" s="4" t="s">
        <v>177</v>
      </c>
      <c r="C45" s="5" t="s">
        <v>12</v>
      </c>
      <c r="D45" s="6" t="s">
        <v>109</v>
      </c>
      <c r="E45" s="6" t="s">
        <v>161</v>
      </c>
      <c r="F45" s="6" t="s">
        <v>178</v>
      </c>
      <c r="G45" s="7" t="n">
        <f aca="false">F45/1.5</f>
        <v>71.5333333333333</v>
      </c>
      <c r="H45" s="9"/>
      <c r="I45" s="8"/>
      <c r="J45" s="6" t="s">
        <v>179</v>
      </c>
    </row>
    <row r="46" customFormat="false" ht="17" hidden="false" customHeight="true" outlineLevel="0" collapsed="false">
      <c r="A46" s="3" t="s">
        <v>10</v>
      </c>
      <c r="B46" s="4" t="s">
        <v>180</v>
      </c>
      <c r="C46" s="5" t="s">
        <v>12</v>
      </c>
      <c r="D46" s="6" t="s">
        <v>181</v>
      </c>
      <c r="E46" s="6" t="s">
        <v>182</v>
      </c>
      <c r="F46" s="6" t="s">
        <v>183</v>
      </c>
      <c r="G46" s="7" t="n">
        <f aca="false">F46/1.5</f>
        <v>71.4666666666667</v>
      </c>
      <c r="H46" s="9"/>
      <c r="I46" s="8"/>
      <c r="J46" s="6" t="s">
        <v>184</v>
      </c>
    </row>
    <row r="47" customFormat="false" ht="17" hidden="false" customHeight="true" outlineLevel="0" collapsed="false">
      <c r="A47" s="3" t="s">
        <v>10</v>
      </c>
      <c r="B47" s="4" t="s">
        <v>185</v>
      </c>
      <c r="C47" s="5" t="s">
        <v>12</v>
      </c>
      <c r="D47" s="6" t="s">
        <v>186</v>
      </c>
      <c r="E47" s="6" t="s">
        <v>161</v>
      </c>
      <c r="F47" s="6" t="s">
        <v>187</v>
      </c>
      <c r="G47" s="7" t="n">
        <f aca="false">F47/1.5</f>
        <v>70.8666666666667</v>
      </c>
      <c r="H47" s="9"/>
      <c r="I47" s="8"/>
      <c r="J47" s="6" t="s">
        <v>188</v>
      </c>
    </row>
    <row r="48" customFormat="false" ht="17" hidden="false" customHeight="true" outlineLevel="0" collapsed="false">
      <c r="A48" s="3" t="s">
        <v>10</v>
      </c>
      <c r="B48" s="4" t="s">
        <v>189</v>
      </c>
      <c r="C48" s="5" t="s">
        <v>12</v>
      </c>
      <c r="D48" s="6" t="s">
        <v>181</v>
      </c>
      <c r="E48" s="6" t="s">
        <v>186</v>
      </c>
      <c r="F48" s="6" t="s">
        <v>187</v>
      </c>
      <c r="G48" s="7" t="n">
        <f aca="false">F48/1.5</f>
        <v>70.8666666666667</v>
      </c>
      <c r="H48" s="9"/>
      <c r="I48" s="8"/>
      <c r="J48" s="6" t="s">
        <v>190</v>
      </c>
    </row>
    <row r="49" customFormat="false" ht="17" hidden="false" customHeight="true" outlineLevel="0" collapsed="false">
      <c r="A49" s="3" t="s">
        <v>10</v>
      </c>
      <c r="B49" s="4" t="s">
        <v>191</v>
      </c>
      <c r="C49" s="5" t="s">
        <v>12</v>
      </c>
      <c r="D49" s="6" t="s">
        <v>192</v>
      </c>
      <c r="E49" s="6" t="s">
        <v>55</v>
      </c>
      <c r="F49" s="6" t="s">
        <v>193</v>
      </c>
      <c r="G49" s="7" t="n">
        <f aca="false">F49/1.5</f>
        <v>70.8</v>
      </c>
      <c r="H49" s="9"/>
      <c r="I49" s="8"/>
      <c r="J49" s="6" t="s">
        <v>194</v>
      </c>
    </row>
    <row r="50" customFormat="false" ht="17" hidden="false" customHeight="true" outlineLevel="0" collapsed="false">
      <c r="A50" s="3" t="s">
        <v>10</v>
      </c>
      <c r="B50" s="4" t="s">
        <v>195</v>
      </c>
      <c r="C50" s="5" t="s">
        <v>12</v>
      </c>
      <c r="D50" s="6" t="s">
        <v>186</v>
      </c>
      <c r="E50" s="6" t="s">
        <v>149</v>
      </c>
      <c r="F50" s="6" t="s">
        <v>137</v>
      </c>
      <c r="G50" s="7" t="n">
        <f aca="false">F50/1.5</f>
        <v>70.6666666666667</v>
      </c>
      <c r="H50" s="9"/>
      <c r="I50" s="8"/>
      <c r="J50" s="6" t="s">
        <v>196</v>
      </c>
    </row>
    <row r="51" customFormat="false" ht="17" hidden="false" customHeight="true" outlineLevel="0" collapsed="false">
      <c r="A51" s="3" t="s">
        <v>10</v>
      </c>
      <c r="B51" s="4" t="s">
        <v>197</v>
      </c>
      <c r="C51" s="5" t="s">
        <v>12</v>
      </c>
      <c r="D51" s="6" t="s">
        <v>182</v>
      </c>
      <c r="E51" s="6" t="s">
        <v>170</v>
      </c>
      <c r="F51" s="6" t="s">
        <v>198</v>
      </c>
      <c r="G51" s="7" t="n">
        <f aca="false">F51/1.5</f>
        <v>70.4666666666667</v>
      </c>
      <c r="H51" s="9"/>
      <c r="I51" s="8"/>
      <c r="J51" s="6" t="s">
        <v>199</v>
      </c>
    </row>
    <row r="52" customFormat="false" ht="17" hidden="false" customHeight="true" outlineLevel="0" collapsed="false">
      <c r="A52" s="3" t="s">
        <v>10</v>
      </c>
      <c r="B52" s="4" t="s">
        <v>200</v>
      </c>
      <c r="C52" s="5" t="s">
        <v>12</v>
      </c>
      <c r="D52" s="6" t="s">
        <v>174</v>
      </c>
      <c r="E52" s="6" t="s">
        <v>186</v>
      </c>
      <c r="F52" s="6" t="s">
        <v>161</v>
      </c>
      <c r="G52" s="7" t="n">
        <f aca="false">F52/1.5</f>
        <v>70.3333333333333</v>
      </c>
      <c r="H52" s="9"/>
      <c r="I52" s="8"/>
      <c r="J52" s="6" t="s">
        <v>201</v>
      </c>
    </row>
    <row r="53" customFormat="false" ht="17" hidden="false" customHeight="true" outlineLevel="0" collapsed="false">
      <c r="A53" s="3" t="s">
        <v>10</v>
      </c>
      <c r="B53" s="4" t="s">
        <v>202</v>
      </c>
      <c r="C53" s="5" t="s">
        <v>12</v>
      </c>
      <c r="D53" s="6" t="s">
        <v>203</v>
      </c>
      <c r="E53" s="6" t="s">
        <v>100</v>
      </c>
      <c r="F53" s="6" t="s">
        <v>204</v>
      </c>
      <c r="G53" s="7" t="n">
        <f aca="false">F53/1.5</f>
        <v>70.2</v>
      </c>
      <c r="H53" s="9"/>
      <c r="I53" s="8"/>
      <c r="J53" s="6" t="s">
        <v>205</v>
      </c>
    </row>
    <row r="54" customFormat="false" ht="17" hidden="false" customHeight="true" outlineLevel="0" collapsed="false">
      <c r="A54" s="3" t="s">
        <v>10</v>
      </c>
      <c r="B54" s="4" t="s">
        <v>206</v>
      </c>
      <c r="C54" s="5" t="s">
        <v>12</v>
      </c>
      <c r="D54" s="6" t="s">
        <v>207</v>
      </c>
      <c r="E54" s="6" t="s">
        <v>127</v>
      </c>
      <c r="F54" s="6" t="s">
        <v>208</v>
      </c>
      <c r="G54" s="7" t="n">
        <f aca="false">F54/1.5</f>
        <v>70.1333333333333</v>
      </c>
      <c r="H54" s="9"/>
      <c r="I54" s="8"/>
      <c r="J54" s="6" t="s">
        <v>209</v>
      </c>
    </row>
    <row r="55" customFormat="false" ht="17" hidden="false" customHeight="true" outlineLevel="0" collapsed="false">
      <c r="A55" s="3" t="s">
        <v>10</v>
      </c>
      <c r="B55" s="4" t="s">
        <v>210</v>
      </c>
      <c r="C55" s="5" t="s">
        <v>12</v>
      </c>
      <c r="D55" s="6" t="s">
        <v>211</v>
      </c>
      <c r="E55" s="6" t="s">
        <v>152</v>
      </c>
      <c r="F55" s="6" t="s">
        <v>212</v>
      </c>
      <c r="G55" s="7" t="n">
        <f aca="false">F55/1.5</f>
        <v>70.0666666666667</v>
      </c>
      <c r="H55" s="9"/>
      <c r="I55" s="8"/>
      <c r="J55" s="6" t="s">
        <v>213</v>
      </c>
    </row>
    <row r="56" customFormat="false" ht="17" hidden="false" customHeight="true" outlineLevel="0" collapsed="false">
      <c r="A56" s="3" t="s">
        <v>10</v>
      </c>
      <c r="B56" s="4" t="s">
        <v>214</v>
      </c>
      <c r="C56" s="5" t="s">
        <v>12</v>
      </c>
      <c r="D56" s="6" t="s">
        <v>137</v>
      </c>
      <c r="E56" s="6" t="s">
        <v>156</v>
      </c>
      <c r="F56" s="6" t="s">
        <v>215</v>
      </c>
      <c r="G56" s="7" t="n">
        <f aca="false">F56/1.5</f>
        <v>69.8666666666667</v>
      </c>
      <c r="H56" s="9"/>
      <c r="I56" s="8"/>
      <c r="J56" s="6" t="s">
        <v>216</v>
      </c>
    </row>
    <row r="57" customFormat="false" ht="17" hidden="false" customHeight="true" outlineLevel="0" collapsed="false">
      <c r="A57" s="3" t="s">
        <v>10</v>
      </c>
      <c r="B57" s="4" t="s">
        <v>217</v>
      </c>
      <c r="C57" s="5" t="s">
        <v>12</v>
      </c>
      <c r="D57" s="6" t="s">
        <v>218</v>
      </c>
      <c r="E57" s="6" t="s">
        <v>186</v>
      </c>
      <c r="F57" s="6" t="s">
        <v>181</v>
      </c>
      <c r="G57" s="7" t="n">
        <f aca="false">F57/1.5</f>
        <v>69.6666666666667</v>
      </c>
      <c r="H57" s="9"/>
      <c r="I57" s="8"/>
      <c r="J57" s="6" t="s">
        <v>219</v>
      </c>
    </row>
    <row r="58" customFormat="false" ht="17" hidden="false" customHeight="true" outlineLevel="0" collapsed="false">
      <c r="A58" s="3" t="s">
        <v>10</v>
      </c>
      <c r="B58" s="4" t="s">
        <v>220</v>
      </c>
      <c r="C58" s="5" t="s">
        <v>12</v>
      </c>
      <c r="D58" s="6" t="s">
        <v>161</v>
      </c>
      <c r="E58" s="6" t="s">
        <v>170</v>
      </c>
      <c r="F58" s="6" t="s">
        <v>221</v>
      </c>
      <c r="G58" s="7" t="n">
        <f aca="false">F58/1.5</f>
        <v>69.5333333333333</v>
      </c>
      <c r="H58" s="9"/>
      <c r="I58" s="8"/>
      <c r="J58" s="6" t="s">
        <v>222</v>
      </c>
    </row>
    <row r="59" customFormat="false" ht="17" hidden="false" customHeight="true" outlineLevel="0" collapsed="false">
      <c r="A59" s="3" t="s">
        <v>10</v>
      </c>
      <c r="B59" s="4" t="s">
        <v>223</v>
      </c>
      <c r="C59" s="5" t="s">
        <v>12</v>
      </c>
      <c r="D59" s="6" t="s">
        <v>160</v>
      </c>
      <c r="E59" s="6" t="s">
        <v>224</v>
      </c>
      <c r="F59" s="6" t="s">
        <v>225</v>
      </c>
      <c r="G59" s="7" t="n">
        <f aca="false">F59/1.5</f>
        <v>69.4</v>
      </c>
      <c r="H59" s="9"/>
      <c r="I59" s="8"/>
      <c r="J59" s="6" t="s">
        <v>226</v>
      </c>
    </row>
    <row r="60" customFormat="false" ht="17" hidden="false" customHeight="true" outlineLevel="0" collapsed="false">
      <c r="A60" s="3" t="s">
        <v>10</v>
      </c>
      <c r="B60" s="4" t="s">
        <v>227</v>
      </c>
      <c r="C60" s="5" t="s">
        <v>12</v>
      </c>
      <c r="D60" s="6" t="s">
        <v>228</v>
      </c>
      <c r="E60" s="6" t="s">
        <v>181</v>
      </c>
      <c r="F60" s="6" t="s">
        <v>174</v>
      </c>
      <c r="G60" s="7" t="n">
        <f aca="false">F60/1.5</f>
        <v>68.3333333333333</v>
      </c>
      <c r="H60" s="9"/>
      <c r="I60" s="8"/>
      <c r="J60" s="6" t="s">
        <v>229</v>
      </c>
    </row>
    <row r="61" customFormat="false" ht="17" hidden="false" customHeight="true" outlineLevel="0" collapsed="false">
      <c r="A61" s="3" t="s">
        <v>10</v>
      </c>
      <c r="B61" s="4" t="s">
        <v>230</v>
      </c>
      <c r="C61" s="5" t="s">
        <v>12</v>
      </c>
      <c r="D61" s="6" t="s">
        <v>231</v>
      </c>
      <c r="E61" s="6" t="s">
        <v>152</v>
      </c>
      <c r="F61" s="6" t="s">
        <v>174</v>
      </c>
      <c r="G61" s="7" t="n">
        <f aca="false">F61/1.5</f>
        <v>68.3333333333333</v>
      </c>
      <c r="H61" s="9"/>
      <c r="I61" s="8"/>
      <c r="J61" s="6" t="s">
        <v>232</v>
      </c>
    </row>
    <row r="62" customFormat="false" ht="17" hidden="false" customHeight="true" outlineLevel="0" collapsed="false">
      <c r="A62" s="3" t="s">
        <v>10</v>
      </c>
      <c r="B62" s="4" t="s">
        <v>233</v>
      </c>
      <c r="C62" s="5" t="s">
        <v>12</v>
      </c>
      <c r="D62" s="6" t="s">
        <v>234</v>
      </c>
      <c r="E62" s="6" t="s">
        <v>235</v>
      </c>
      <c r="F62" s="6" t="s">
        <v>236</v>
      </c>
      <c r="G62" s="7" t="n">
        <f aca="false">F62/1.5</f>
        <v>67.8666666666667</v>
      </c>
      <c r="H62" s="9"/>
      <c r="I62" s="8"/>
      <c r="J62" s="6" t="s">
        <v>237</v>
      </c>
    </row>
    <row r="63" customFormat="false" ht="17" hidden="false" customHeight="true" outlineLevel="0" collapsed="false">
      <c r="A63" s="3" t="s">
        <v>10</v>
      </c>
      <c r="B63" s="4" t="s">
        <v>238</v>
      </c>
      <c r="C63" s="5" t="s">
        <v>12</v>
      </c>
      <c r="D63" s="6" t="s">
        <v>239</v>
      </c>
      <c r="E63" s="6" t="s">
        <v>170</v>
      </c>
      <c r="F63" s="6" t="s">
        <v>240</v>
      </c>
      <c r="G63" s="7" t="n">
        <f aca="false">F63/1.5</f>
        <v>67.8</v>
      </c>
      <c r="H63" s="9"/>
      <c r="I63" s="8"/>
      <c r="J63" s="6" t="s">
        <v>241</v>
      </c>
    </row>
    <row r="64" customFormat="false" ht="17" hidden="false" customHeight="true" outlineLevel="0" collapsed="false">
      <c r="A64" s="3" t="s">
        <v>10</v>
      </c>
      <c r="B64" s="4" t="s">
        <v>242</v>
      </c>
      <c r="C64" s="5" t="s">
        <v>12</v>
      </c>
      <c r="D64" s="6" t="s">
        <v>203</v>
      </c>
      <c r="E64" s="6" t="s">
        <v>152</v>
      </c>
      <c r="F64" s="6" t="s">
        <v>240</v>
      </c>
      <c r="G64" s="7" t="n">
        <f aca="false">F64/1.5</f>
        <v>67.8</v>
      </c>
      <c r="H64" s="9"/>
      <c r="I64" s="8"/>
      <c r="J64" s="6" t="s">
        <v>243</v>
      </c>
    </row>
    <row r="65" customFormat="false" ht="17" hidden="false" customHeight="true" outlineLevel="0" collapsed="false">
      <c r="A65" s="3" t="s">
        <v>10</v>
      </c>
      <c r="B65" s="4" t="s">
        <v>244</v>
      </c>
      <c r="C65" s="5" t="s">
        <v>12</v>
      </c>
      <c r="D65" s="6" t="s">
        <v>145</v>
      </c>
      <c r="E65" s="6" t="s">
        <v>235</v>
      </c>
      <c r="F65" s="6" t="s">
        <v>245</v>
      </c>
      <c r="G65" s="7" t="n">
        <f aca="false">F65/1.5</f>
        <v>67.6</v>
      </c>
      <c r="H65" s="9"/>
      <c r="I65" s="8"/>
      <c r="J65" s="6" t="s">
        <v>246</v>
      </c>
    </row>
    <row r="66" customFormat="false" ht="17" hidden="false" customHeight="true" outlineLevel="0" collapsed="false">
      <c r="A66" s="3" t="s">
        <v>10</v>
      </c>
      <c r="B66" s="4" t="s">
        <v>247</v>
      </c>
      <c r="C66" s="5" t="s">
        <v>12</v>
      </c>
      <c r="D66" s="6" t="s">
        <v>248</v>
      </c>
      <c r="E66" s="6" t="s">
        <v>181</v>
      </c>
      <c r="F66" s="6" t="s">
        <v>249</v>
      </c>
      <c r="G66" s="7" t="n">
        <f aca="false">F66/1.5</f>
        <v>67.1333333333333</v>
      </c>
      <c r="H66" s="9"/>
      <c r="I66" s="8"/>
      <c r="J66" s="6" t="s">
        <v>250</v>
      </c>
    </row>
    <row r="67" customFormat="false" ht="17" hidden="false" customHeight="true" outlineLevel="0" collapsed="false">
      <c r="A67" s="3" t="s">
        <v>10</v>
      </c>
      <c r="B67" s="4" t="s">
        <v>251</v>
      </c>
      <c r="C67" s="5" t="s">
        <v>12</v>
      </c>
      <c r="D67" s="6" t="s">
        <v>234</v>
      </c>
      <c r="E67" s="6" t="s">
        <v>218</v>
      </c>
      <c r="F67" s="6" t="s">
        <v>252</v>
      </c>
      <c r="G67" s="7" t="n">
        <f aca="false">F67/1.5</f>
        <v>67.0666666666667</v>
      </c>
      <c r="H67" s="9"/>
      <c r="I67" s="8"/>
      <c r="J67" s="6" t="s">
        <v>253</v>
      </c>
    </row>
    <row r="68" customFormat="false" ht="17" hidden="false" customHeight="true" outlineLevel="0" collapsed="false">
      <c r="A68" s="3" t="s">
        <v>10</v>
      </c>
      <c r="B68" s="4" t="s">
        <v>254</v>
      </c>
      <c r="C68" s="5" t="s">
        <v>12</v>
      </c>
      <c r="D68" s="6" t="s">
        <v>170</v>
      </c>
      <c r="E68" s="6" t="s">
        <v>255</v>
      </c>
      <c r="F68" s="6" t="s">
        <v>256</v>
      </c>
      <c r="G68" s="7" t="n">
        <f aca="false">F68/1.5</f>
        <v>66.8</v>
      </c>
      <c r="H68" s="9"/>
      <c r="I68" s="8"/>
      <c r="J68" s="6" t="s">
        <v>257</v>
      </c>
    </row>
    <row r="69" customFormat="false" ht="17" hidden="false" customHeight="true" outlineLevel="0" collapsed="false">
      <c r="A69" s="3" t="s">
        <v>10</v>
      </c>
      <c r="B69" s="4" t="s">
        <v>258</v>
      </c>
      <c r="C69" s="5" t="s">
        <v>12</v>
      </c>
      <c r="D69" s="6" t="s">
        <v>239</v>
      </c>
      <c r="E69" s="6" t="s">
        <v>207</v>
      </c>
      <c r="F69" s="6" t="s">
        <v>256</v>
      </c>
      <c r="G69" s="7" t="n">
        <f aca="false">F69/1.5</f>
        <v>66.8</v>
      </c>
      <c r="H69" s="9"/>
      <c r="I69" s="8"/>
      <c r="J69" s="6" t="s">
        <v>259</v>
      </c>
    </row>
    <row r="70" customFormat="false" ht="17" hidden="false" customHeight="true" outlineLevel="0" collapsed="false">
      <c r="A70" s="3" t="s">
        <v>10</v>
      </c>
      <c r="B70" s="4" t="s">
        <v>260</v>
      </c>
      <c r="C70" s="5" t="s">
        <v>12</v>
      </c>
      <c r="D70" s="6" t="s">
        <v>192</v>
      </c>
      <c r="E70" s="6" t="s">
        <v>152</v>
      </c>
      <c r="F70" s="6" t="s">
        <v>261</v>
      </c>
      <c r="G70" s="7" t="n">
        <f aca="false">F70/1.5</f>
        <v>66.6</v>
      </c>
      <c r="H70" s="9"/>
      <c r="I70" s="8"/>
      <c r="J70" s="6" t="s">
        <v>262</v>
      </c>
    </row>
    <row r="71" customFormat="false" ht="17" hidden="false" customHeight="true" outlineLevel="0" collapsed="false">
      <c r="A71" s="3" t="s">
        <v>10</v>
      </c>
      <c r="B71" s="4" t="s">
        <v>263</v>
      </c>
      <c r="C71" s="5" t="s">
        <v>12</v>
      </c>
      <c r="D71" s="6" t="s">
        <v>264</v>
      </c>
      <c r="E71" s="6" t="s">
        <v>137</v>
      </c>
      <c r="F71" s="6" t="s">
        <v>265</v>
      </c>
      <c r="G71" s="7" t="n">
        <f aca="false">F71/1.5</f>
        <v>65.8666666666667</v>
      </c>
      <c r="H71" s="9"/>
      <c r="I71" s="8"/>
      <c r="J71" s="6" t="s">
        <v>266</v>
      </c>
    </row>
    <row r="72" customFormat="false" ht="17" hidden="false" customHeight="true" outlineLevel="0" collapsed="false">
      <c r="A72" s="3" t="s">
        <v>10</v>
      </c>
      <c r="B72" s="4" t="s">
        <v>267</v>
      </c>
      <c r="C72" s="5" t="s">
        <v>12</v>
      </c>
      <c r="D72" s="6" t="s">
        <v>231</v>
      </c>
      <c r="E72" s="6" t="s">
        <v>218</v>
      </c>
      <c r="F72" s="6" t="s">
        <v>268</v>
      </c>
      <c r="G72" s="7" t="n">
        <f aca="false">F72/1.5</f>
        <v>65.7333333333333</v>
      </c>
      <c r="H72" s="9"/>
      <c r="I72" s="8"/>
      <c r="J72" s="6" t="s">
        <v>269</v>
      </c>
    </row>
    <row r="73" customFormat="false" ht="17" hidden="false" customHeight="true" outlineLevel="0" collapsed="false">
      <c r="A73" s="3" t="s">
        <v>10</v>
      </c>
      <c r="B73" s="4" t="s">
        <v>270</v>
      </c>
      <c r="C73" s="5" t="s">
        <v>12</v>
      </c>
      <c r="D73" s="6" t="s">
        <v>145</v>
      </c>
      <c r="E73" s="6" t="s">
        <v>271</v>
      </c>
      <c r="F73" s="6" t="s">
        <v>272</v>
      </c>
      <c r="G73" s="7" t="n">
        <f aca="false">F73/1.5</f>
        <v>65.6</v>
      </c>
      <c r="H73" s="9"/>
      <c r="I73" s="8"/>
      <c r="J73" s="6" t="s">
        <v>273</v>
      </c>
    </row>
    <row r="74" customFormat="false" ht="17" hidden="false" customHeight="true" outlineLevel="0" collapsed="false">
      <c r="A74" s="3" t="s">
        <v>10</v>
      </c>
      <c r="B74" s="4" t="s">
        <v>274</v>
      </c>
      <c r="C74" s="5" t="s">
        <v>12</v>
      </c>
      <c r="D74" s="6" t="s">
        <v>145</v>
      </c>
      <c r="E74" s="6" t="s">
        <v>231</v>
      </c>
      <c r="F74" s="6" t="s">
        <v>275</v>
      </c>
      <c r="G74" s="7" t="n">
        <f aca="false">F74/1.5</f>
        <v>65.4</v>
      </c>
      <c r="H74" s="9"/>
      <c r="I74" s="8"/>
      <c r="J74" s="6" t="s">
        <v>276</v>
      </c>
    </row>
    <row r="75" customFormat="false" ht="17" hidden="false" customHeight="true" outlineLevel="0" collapsed="false">
      <c r="A75" s="3" t="s">
        <v>10</v>
      </c>
      <c r="B75" s="4" t="s">
        <v>277</v>
      </c>
      <c r="C75" s="5" t="s">
        <v>12</v>
      </c>
      <c r="D75" s="6" t="s">
        <v>278</v>
      </c>
      <c r="E75" s="6" t="s">
        <v>137</v>
      </c>
      <c r="F75" s="6" t="s">
        <v>279</v>
      </c>
      <c r="G75" s="7" t="n">
        <f aca="false">F75/1.5</f>
        <v>65.2</v>
      </c>
      <c r="H75" s="9"/>
      <c r="I75" s="8"/>
      <c r="J75" s="6" t="s">
        <v>280</v>
      </c>
    </row>
    <row r="76" customFormat="false" ht="17" hidden="false" customHeight="true" outlineLevel="0" collapsed="false">
      <c r="A76" s="3" t="s">
        <v>10</v>
      </c>
      <c r="B76" s="4" t="s">
        <v>281</v>
      </c>
      <c r="C76" s="5" t="s">
        <v>12</v>
      </c>
      <c r="D76" s="6" t="s">
        <v>282</v>
      </c>
      <c r="E76" s="6" t="s">
        <v>145</v>
      </c>
      <c r="F76" s="6" t="s">
        <v>224</v>
      </c>
      <c r="G76" s="7" t="n">
        <f aca="false">F76/1.5</f>
        <v>65</v>
      </c>
      <c r="H76" s="9"/>
      <c r="I76" s="8"/>
      <c r="J76" s="6" t="s">
        <v>283</v>
      </c>
    </row>
    <row r="77" customFormat="false" ht="17" hidden="false" customHeight="true" outlineLevel="0" collapsed="false">
      <c r="A77" s="3" t="s">
        <v>10</v>
      </c>
      <c r="B77" s="4" t="s">
        <v>284</v>
      </c>
      <c r="C77" s="5" t="s">
        <v>12</v>
      </c>
      <c r="D77" s="6" t="s">
        <v>282</v>
      </c>
      <c r="E77" s="6" t="s">
        <v>145</v>
      </c>
      <c r="F77" s="6" t="s">
        <v>224</v>
      </c>
      <c r="G77" s="7" t="n">
        <f aca="false">F77/1.5</f>
        <v>65</v>
      </c>
      <c r="H77" s="9"/>
      <c r="I77" s="8"/>
      <c r="J77" s="6" t="s">
        <v>285</v>
      </c>
    </row>
    <row r="78" customFormat="false" ht="17" hidden="false" customHeight="true" outlineLevel="0" collapsed="false">
      <c r="A78" s="3" t="s">
        <v>10</v>
      </c>
      <c r="B78" s="4" t="s">
        <v>286</v>
      </c>
      <c r="C78" s="5" t="s">
        <v>12</v>
      </c>
      <c r="D78" s="6" t="s">
        <v>255</v>
      </c>
      <c r="E78" s="6" t="s">
        <v>271</v>
      </c>
      <c r="F78" s="6" t="s">
        <v>287</v>
      </c>
      <c r="G78" s="7" t="n">
        <f aca="false">F78/1.5</f>
        <v>64.9333333333333</v>
      </c>
      <c r="H78" s="9"/>
      <c r="I78" s="8"/>
      <c r="J78" s="6" t="s">
        <v>288</v>
      </c>
    </row>
    <row r="79" customFormat="false" ht="17" hidden="false" customHeight="true" outlineLevel="0" collapsed="false">
      <c r="A79" s="3" t="s">
        <v>10</v>
      </c>
      <c r="B79" s="4" t="s">
        <v>289</v>
      </c>
      <c r="C79" s="5" t="s">
        <v>12</v>
      </c>
      <c r="D79" s="6" t="s">
        <v>271</v>
      </c>
      <c r="E79" s="6" t="s">
        <v>271</v>
      </c>
      <c r="F79" s="6" t="s">
        <v>271</v>
      </c>
      <c r="G79" s="7" t="n">
        <f aca="false">F79/1.5</f>
        <v>64.6666666666667</v>
      </c>
      <c r="H79" s="10"/>
      <c r="I79" s="11"/>
      <c r="J79" s="6" t="s">
        <v>290</v>
      </c>
    </row>
    <row r="80" customFormat="false" ht="17" hidden="false" customHeight="true" outlineLevel="0" collapsed="false">
      <c r="A80" s="3" t="s">
        <v>10</v>
      </c>
      <c r="B80" s="4" t="s">
        <v>291</v>
      </c>
      <c r="C80" s="5" t="s">
        <v>12</v>
      </c>
      <c r="D80" s="6" t="s">
        <v>292</v>
      </c>
      <c r="E80" s="6" t="s">
        <v>181</v>
      </c>
      <c r="F80" s="6" t="s">
        <v>293</v>
      </c>
      <c r="G80" s="7" t="n">
        <f aca="false">F80/1.5</f>
        <v>64.4666666666667</v>
      </c>
      <c r="H80" s="9"/>
      <c r="I80" s="8"/>
      <c r="J80" s="6" t="s">
        <v>294</v>
      </c>
    </row>
    <row r="81" customFormat="false" ht="17" hidden="false" customHeight="true" outlineLevel="0" collapsed="false">
      <c r="A81" s="3" t="s">
        <v>10</v>
      </c>
      <c r="B81" s="4" t="s">
        <v>295</v>
      </c>
      <c r="C81" s="5" t="s">
        <v>12</v>
      </c>
      <c r="D81" s="6" t="s">
        <v>296</v>
      </c>
      <c r="E81" s="6" t="s">
        <v>297</v>
      </c>
      <c r="F81" s="6" t="s">
        <v>298</v>
      </c>
      <c r="G81" s="7" t="n">
        <f aca="false">F81/1.5</f>
        <v>62.1333333333333</v>
      </c>
      <c r="H81" s="10" t="n">
        <v>2</v>
      </c>
      <c r="I81" s="11" t="n">
        <v>64.13</v>
      </c>
      <c r="J81" s="6" t="s">
        <v>299</v>
      </c>
    </row>
    <row r="82" customFormat="false" ht="17" hidden="false" customHeight="true" outlineLevel="0" collapsed="false">
      <c r="A82" s="3" t="s">
        <v>10</v>
      </c>
      <c r="B82" s="4" t="s">
        <v>300</v>
      </c>
      <c r="C82" s="5" t="s">
        <v>12</v>
      </c>
      <c r="D82" s="6" t="s">
        <v>282</v>
      </c>
      <c r="E82" s="6" t="s">
        <v>255</v>
      </c>
      <c r="F82" s="6" t="s">
        <v>297</v>
      </c>
      <c r="G82" s="7" t="n">
        <f aca="false">F82/1.5</f>
        <v>64</v>
      </c>
      <c r="H82" s="9"/>
      <c r="I82" s="8"/>
      <c r="J82" s="6" t="s">
        <v>301</v>
      </c>
    </row>
    <row r="83" customFormat="false" ht="17" hidden="false" customHeight="true" outlineLevel="0" collapsed="false">
      <c r="A83" s="3" t="s">
        <v>10</v>
      </c>
      <c r="B83" s="4" t="s">
        <v>302</v>
      </c>
      <c r="C83" s="5" t="s">
        <v>12</v>
      </c>
      <c r="D83" s="6" t="s">
        <v>303</v>
      </c>
      <c r="E83" s="6" t="s">
        <v>207</v>
      </c>
      <c r="F83" s="6" t="s">
        <v>304</v>
      </c>
      <c r="G83" s="7" t="n">
        <f aca="false">F83/1.5</f>
        <v>63.4666666666667</v>
      </c>
      <c r="H83" s="9"/>
      <c r="I83" s="8"/>
      <c r="J83" s="6" t="s">
        <v>305</v>
      </c>
    </row>
    <row r="84" customFormat="false" ht="17" hidden="false" customHeight="true" outlineLevel="0" collapsed="false">
      <c r="A84" s="3" t="s">
        <v>10</v>
      </c>
      <c r="B84" s="4" t="s">
        <v>306</v>
      </c>
      <c r="C84" s="5" t="s">
        <v>12</v>
      </c>
      <c r="D84" s="6" t="s">
        <v>255</v>
      </c>
      <c r="E84" s="6" t="s">
        <v>307</v>
      </c>
      <c r="F84" s="6" t="s">
        <v>308</v>
      </c>
      <c r="G84" s="7" t="n">
        <f aca="false">F84/1.5</f>
        <v>62.7333333333333</v>
      </c>
      <c r="H84" s="9"/>
      <c r="I84" s="8"/>
      <c r="J84" s="6" t="s">
        <v>309</v>
      </c>
    </row>
    <row r="85" customFormat="false" ht="17" hidden="false" customHeight="true" outlineLevel="0" collapsed="false">
      <c r="A85" s="3" t="s">
        <v>10</v>
      </c>
      <c r="B85" s="4" t="s">
        <v>310</v>
      </c>
      <c r="C85" s="5" t="s">
        <v>12</v>
      </c>
      <c r="D85" s="6" t="s">
        <v>311</v>
      </c>
      <c r="E85" s="6" t="s">
        <v>207</v>
      </c>
      <c r="F85" s="6" t="s">
        <v>312</v>
      </c>
      <c r="G85" s="7" t="n">
        <f aca="false">F85/1.5</f>
        <v>62.6666666666667</v>
      </c>
      <c r="H85" s="9"/>
      <c r="I85" s="8"/>
      <c r="J85" s="6" t="s">
        <v>313</v>
      </c>
    </row>
    <row r="86" customFormat="false" ht="17" hidden="false" customHeight="true" outlineLevel="0" collapsed="false">
      <c r="A86" s="3" t="s">
        <v>10</v>
      </c>
      <c r="B86" s="4" t="s">
        <v>314</v>
      </c>
      <c r="C86" s="5" t="s">
        <v>12</v>
      </c>
      <c r="D86" s="6" t="s">
        <v>315</v>
      </c>
      <c r="E86" s="6" t="s">
        <v>145</v>
      </c>
      <c r="F86" s="6" t="s">
        <v>316</v>
      </c>
      <c r="G86" s="7" t="n">
        <f aca="false">F86/1.5</f>
        <v>62.6</v>
      </c>
      <c r="H86" s="9"/>
      <c r="I86" s="8"/>
      <c r="J86" s="6" t="s">
        <v>317</v>
      </c>
    </row>
    <row r="87" customFormat="false" ht="17" hidden="false" customHeight="true" outlineLevel="0" collapsed="false">
      <c r="A87" s="3" t="s">
        <v>10</v>
      </c>
      <c r="B87" s="4" t="s">
        <v>318</v>
      </c>
      <c r="C87" s="5" t="s">
        <v>12</v>
      </c>
      <c r="D87" s="6" t="s">
        <v>228</v>
      </c>
      <c r="E87" s="6" t="s">
        <v>192</v>
      </c>
      <c r="F87" s="6" t="s">
        <v>319</v>
      </c>
      <c r="G87" s="7" t="n">
        <f aca="false">F87/1.5</f>
        <v>62.5333333333333</v>
      </c>
      <c r="H87" s="9"/>
      <c r="I87" s="8"/>
      <c r="J87" s="6" t="s">
        <v>320</v>
      </c>
    </row>
    <row r="88" customFormat="false" ht="17" hidden="false" customHeight="true" outlineLevel="0" collapsed="false">
      <c r="A88" s="3" t="s">
        <v>10</v>
      </c>
      <c r="B88" s="4" t="s">
        <v>321</v>
      </c>
      <c r="C88" s="5" t="s">
        <v>12</v>
      </c>
      <c r="D88" s="6" t="s">
        <v>322</v>
      </c>
      <c r="E88" s="6" t="s">
        <v>323</v>
      </c>
      <c r="F88" s="6" t="s">
        <v>324</v>
      </c>
      <c r="G88" s="7" t="n">
        <f aca="false">F88/1.5</f>
        <v>62.4666666666667</v>
      </c>
      <c r="H88" s="9"/>
      <c r="I88" s="8"/>
      <c r="J88" s="6" t="s">
        <v>325</v>
      </c>
    </row>
    <row r="89" customFormat="false" ht="17" hidden="false" customHeight="true" outlineLevel="0" collapsed="false">
      <c r="A89" s="3" t="s">
        <v>10</v>
      </c>
      <c r="B89" s="4" t="s">
        <v>326</v>
      </c>
      <c r="C89" s="5" t="s">
        <v>12</v>
      </c>
      <c r="D89" s="6" t="s">
        <v>327</v>
      </c>
      <c r="E89" s="6" t="s">
        <v>323</v>
      </c>
      <c r="F89" s="6" t="s">
        <v>328</v>
      </c>
      <c r="G89" s="7" t="n">
        <f aca="false">F89/1.5</f>
        <v>62.3333333333333</v>
      </c>
      <c r="H89" s="9"/>
      <c r="I89" s="8"/>
      <c r="J89" s="6" t="s">
        <v>329</v>
      </c>
    </row>
    <row r="90" customFormat="false" ht="17" hidden="false" customHeight="true" outlineLevel="0" collapsed="false">
      <c r="A90" s="3" t="s">
        <v>10</v>
      </c>
      <c r="B90" s="4" t="s">
        <v>330</v>
      </c>
      <c r="C90" s="5" t="s">
        <v>12</v>
      </c>
      <c r="D90" s="6" t="s">
        <v>331</v>
      </c>
      <c r="E90" s="6" t="s">
        <v>235</v>
      </c>
      <c r="F90" s="6" t="s">
        <v>332</v>
      </c>
      <c r="G90" s="7" t="n">
        <f aca="false">F90/1.5</f>
        <v>62.2666666666667</v>
      </c>
      <c r="H90" s="9"/>
      <c r="I90" s="8"/>
      <c r="J90" s="6" t="s">
        <v>333</v>
      </c>
    </row>
    <row r="91" customFormat="false" ht="17" hidden="false" customHeight="true" outlineLevel="0" collapsed="false">
      <c r="A91" s="3" t="s">
        <v>10</v>
      </c>
      <c r="B91" s="4" t="s">
        <v>334</v>
      </c>
      <c r="C91" s="5" t="s">
        <v>12</v>
      </c>
      <c r="D91" s="6" t="s">
        <v>292</v>
      </c>
      <c r="E91" s="6" t="s">
        <v>335</v>
      </c>
      <c r="F91" s="6" t="s">
        <v>336</v>
      </c>
      <c r="G91" s="7" t="n">
        <f aca="false">F91/1.5</f>
        <v>62.0666666666667</v>
      </c>
      <c r="H91" s="9"/>
      <c r="I91" s="8"/>
      <c r="J91" s="6" t="s">
        <v>337</v>
      </c>
    </row>
    <row r="92" customFormat="false" ht="17" hidden="false" customHeight="true" outlineLevel="0" collapsed="false">
      <c r="A92" s="3" t="s">
        <v>10</v>
      </c>
      <c r="B92" s="4" t="s">
        <v>338</v>
      </c>
      <c r="C92" s="5" t="s">
        <v>12</v>
      </c>
      <c r="D92" s="6" t="s">
        <v>248</v>
      </c>
      <c r="E92" s="6" t="s">
        <v>307</v>
      </c>
      <c r="F92" s="6" t="s">
        <v>339</v>
      </c>
      <c r="G92" s="7" t="n">
        <f aca="false">F92/1.5</f>
        <v>61.9333333333333</v>
      </c>
      <c r="H92" s="9"/>
      <c r="I92" s="8"/>
      <c r="J92" s="6" t="s">
        <v>340</v>
      </c>
    </row>
    <row r="93" customFormat="false" ht="17" hidden="false" customHeight="true" outlineLevel="0" collapsed="false">
      <c r="A93" s="3" t="s">
        <v>10</v>
      </c>
      <c r="B93" s="4" t="s">
        <v>341</v>
      </c>
      <c r="C93" s="5" t="s">
        <v>12</v>
      </c>
      <c r="D93" s="6" t="s">
        <v>342</v>
      </c>
      <c r="E93" s="6" t="s">
        <v>335</v>
      </c>
      <c r="F93" s="6" t="s">
        <v>343</v>
      </c>
      <c r="G93" s="7" t="n">
        <f aca="false">F93/1.5</f>
        <v>61.4</v>
      </c>
      <c r="H93" s="9"/>
      <c r="I93" s="8"/>
      <c r="J93" s="6" t="s">
        <v>344</v>
      </c>
    </row>
    <row r="94" customFormat="false" ht="17" hidden="false" customHeight="true" outlineLevel="0" collapsed="false">
      <c r="A94" s="3" t="s">
        <v>10</v>
      </c>
      <c r="B94" s="4" t="s">
        <v>345</v>
      </c>
      <c r="C94" s="5" t="s">
        <v>12</v>
      </c>
      <c r="D94" s="6" t="s">
        <v>346</v>
      </c>
      <c r="E94" s="6" t="s">
        <v>335</v>
      </c>
      <c r="F94" s="6" t="s">
        <v>347</v>
      </c>
      <c r="G94" s="7" t="n">
        <f aca="false">F94/1.5</f>
        <v>61.1333333333333</v>
      </c>
      <c r="H94" s="9"/>
      <c r="I94" s="8"/>
      <c r="J94" s="6" t="s">
        <v>348</v>
      </c>
    </row>
    <row r="95" customFormat="false" ht="17" hidden="false" customHeight="true" outlineLevel="0" collapsed="false">
      <c r="A95" s="3" t="s">
        <v>10</v>
      </c>
      <c r="B95" s="4" t="s">
        <v>349</v>
      </c>
      <c r="C95" s="5" t="s">
        <v>12</v>
      </c>
      <c r="D95" s="6" t="s">
        <v>350</v>
      </c>
      <c r="E95" s="6" t="s">
        <v>234</v>
      </c>
      <c r="F95" s="6" t="s">
        <v>347</v>
      </c>
      <c r="G95" s="7" t="n">
        <f aca="false">F95/1.5</f>
        <v>61.1333333333333</v>
      </c>
      <c r="H95" s="9"/>
      <c r="I95" s="8"/>
      <c r="J95" s="6" t="s">
        <v>351</v>
      </c>
    </row>
    <row r="96" customFormat="false" ht="17" hidden="false" customHeight="true" outlineLevel="0" collapsed="false">
      <c r="A96" s="3" t="s">
        <v>10</v>
      </c>
      <c r="B96" s="4" t="s">
        <v>352</v>
      </c>
      <c r="C96" s="5" t="s">
        <v>12</v>
      </c>
      <c r="D96" s="6" t="s">
        <v>315</v>
      </c>
      <c r="E96" s="6" t="s">
        <v>231</v>
      </c>
      <c r="F96" s="6" t="s">
        <v>307</v>
      </c>
      <c r="G96" s="7" t="n">
        <f aca="false">F96/1.5</f>
        <v>61</v>
      </c>
      <c r="H96" s="9"/>
      <c r="I96" s="8"/>
      <c r="J96" s="6" t="s">
        <v>353</v>
      </c>
    </row>
    <row r="97" customFormat="false" ht="17" hidden="false" customHeight="true" outlineLevel="0" collapsed="false">
      <c r="A97" s="3" t="s">
        <v>10</v>
      </c>
      <c r="B97" s="4" t="s">
        <v>354</v>
      </c>
      <c r="C97" s="5" t="s">
        <v>12</v>
      </c>
      <c r="D97" s="6" t="s">
        <v>307</v>
      </c>
      <c r="E97" s="6" t="s">
        <v>322</v>
      </c>
      <c r="F97" s="6" t="s">
        <v>355</v>
      </c>
      <c r="G97" s="7" t="n">
        <f aca="false">F97/1.5</f>
        <v>60.8</v>
      </c>
      <c r="H97" s="9"/>
      <c r="I97" s="8"/>
      <c r="J97" s="6" t="s">
        <v>356</v>
      </c>
    </row>
    <row r="98" customFormat="false" ht="17" hidden="false" customHeight="true" outlineLevel="0" collapsed="false">
      <c r="A98" s="3" t="s">
        <v>10</v>
      </c>
      <c r="B98" s="4" t="s">
        <v>357</v>
      </c>
      <c r="C98" s="5" t="s">
        <v>12</v>
      </c>
      <c r="D98" s="6" t="s">
        <v>192</v>
      </c>
      <c r="E98" s="6" t="s">
        <v>307</v>
      </c>
      <c r="F98" s="6" t="s">
        <v>358</v>
      </c>
      <c r="G98" s="7" t="n">
        <f aca="false">F98/1.5</f>
        <v>60.6</v>
      </c>
      <c r="H98" s="9"/>
      <c r="I98" s="8"/>
      <c r="J98" s="6" t="s">
        <v>359</v>
      </c>
    </row>
    <row r="99" customFormat="false" ht="17" hidden="false" customHeight="true" outlineLevel="0" collapsed="false">
      <c r="A99" s="3" t="s">
        <v>10</v>
      </c>
      <c r="B99" s="4" t="s">
        <v>360</v>
      </c>
      <c r="C99" s="5" t="s">
        <v>12</v>
      </c>
      <c r="D99" s="6" t="s">
        <v>361</v>
      </c>
      <c r="E99" s="6" t="s">
        <v>207</v>
      </c>
      <c r="F99" s="6" t="s">
        <v>362</v>
      </c>
      <c r="G99" s="7" t="n">
        <f aca="false">F99/1.5</f>
        <v>60.2666666666667</v>
      </c>
      <c r="H99" s="9"/>
      <c r="I99" s="8"/>
      <c r="J99" s="6" t="s">
        <v>363</v>
      </c>
    </row>
    <row r="100" customFormat="false" ht="17" hidden="false" customHeight="true" outlineLevel="0" collapsed="false">
      <c r="A100" s="3" t="s">
        <v>10</v>
      </c>
      <c r="B100" s="4" t="s">
        <v>364</v>
      </c>
      <c r="C100" s="5" t="s">
        <v>12</v>
      </c>
      <c r="D100" s="6" t="s">
        <v>365</v>
      </c>
      <c r="E100" s="6" t="s">
        <v>335</v>
      </c>
      <c r="F100" s="6" t="s">
        <v>366</v>
      </c>
      <c r="G100" s="7" t="n">
        <f aca="false">F100/1.5</f>
        <v>60.2</v>
      </c>
      <c r="H100" s="9"/>
      <c r="I100" s="8"/>
      <c r="J100" s="6" t="s">
        <v>367</v>
      </c>
    </row>
    <row r="101" customFormat="false" ht="17" hidden="false" customHeight="true" outlineLevel="0" collapsed="false">
      <c r="A101" s="3" t="s">
        <v>10</v>
      </c>
      <c r="B101" s="4" t="s">
        <v>368</v>
      </c>
      <c r="C101" s="5" t="s">
        <v>12</v>
      </c>
      <c r="D101" s="6" t="s">
        <v>369</v>
      </c>
      <c r="E101" s="6" t="s">
        <v>370</v>
      </c>
      <c r="F101" s="6" t="s">
        <v>371</v>
      </c>
      <c r="G101" s="7" t="n">
        <f aca="false">F101/1.5</f>
        <v>59.6666666666667</v>
      </c>
      <c r="H101" s="9"/>
      <c r="I101" s="8"/>
      <c r="J101" s="6" t="s">
        <v>372</v>
      </c>
    </row>
    <row r="102" customFormat="false" ht="17" hidden="false" customHeight="true" outlineLevel="0" collapsed="false">
      <c r="A102" s="3" t="s">
        <v>10</v>
      </c>
      <c r="B102" s="4" t="s">
        <v>373</v>
      </c>
      <c r="C102" s="5" t="s">
        <v>12</v>
      </c>
      <c r="D102" s="6" t="s">
        <v>374</v>
      </c>
      <c r="E102" s="6" t="s">
        <v>307</v>
      </c>
      <c r="F102" s="6" t="s">
        <v>375</v>
      </c>
      <c r="G102" s="7" t="n">
        <f aca="false">F102/1.5</f>
        <v>59.5333333333333</v>
      </c>
      <c r="H102" s="9"/>
      <c r="I102" s="8"/>
      <c r="J102" s="6" t="s">
        <v>376</v>
      </c>
    </row>
    <row r="103" customFormat="false" ht="17" hidden="false" customHeight="true" outlineLevel="0" collapsed="false">
      <c r="A103" s="3" t="s">
        <v>10</v>
      </c>
      <c r="B103" s="4" t="s">
        <v>377</v>
      </c>
      <c r="C103" s="5" t="s">
        <v>12</v>
      </c>
      <c r="D103" s="6" t="s">
        <v>350</v>
      </c>
      <c r="E103" s="6" t="s">
        <v>224</v>
      </c>
      <c r="F103" s="6" t="s">
        <v>375</v>
      </c>
      <c r="G103" s="7" t="n">
        <f aca="false">F103/1.5</f>
        <v>59.5333333333333</v>
      </c>
      <c r="H103" s="9"/>
      <c r="I103" s="8"/>
      <c r="J103" s="6" t="s">
        <v>378</v>
      </c>
    </row>
    <row r="104" customFormat="false" ht="17" hidden="false" customHeight="true" outlineLevel="0" collapsed="false">
      <c r="A104" s="3" t="s">
        <v>10</v>
      </c>
      <c r="B104" s="4" t="s">
        <v>379</v>
      </c>
      <c r="C104" s="5" t="s">
        <v>12</v>
      </c>
      <c r="D104" s="6" t="s">
        <v>311</v>
      </c>
      <c r="E104" s="6" t="s">
        <v>282</v>
      </c>
      <c r="F104" s="6" t="s">
        <v>380</v>
      </c>
      <c r="G104" s="7" t="n">
        <f aca="false">F104/1.5</f>
        <v>59.4666666666667</v>
      </c>
      <c r="H104" s="9"/>
      <c r="I104" s="8"/>
      <c r="J104" s="6" t="s">
        <v>381</v>
      </c>
    </row>
    <row r="105" customFormat="false" ht="17" hidden="false" customHeight="true" outlineLevel="0" collapsed="false">
      <c r="A105" s="3" t="s">
        <v>10</v>
      </c>
      <c r="B105" s="4" t="s">
        <v>382</v>
      </c>
      <c r="C105" s="5" t="s">
        <v>12</v>
      </c>
      <c r="D105" s="6" t="s">
        <v>383</v>
      </c>
      <c r="E105" s="6" t="s">
        <v>282</v>
      </c>
      <c r="F105" s="6" t="s">
        <v>384</v>
      </c>
      <c r="G105" s="7" t="n">
        <f aca="false">F105/1.5</f>
        <v>59.0666666666667</v>
      </c>
      <c r="H105" s="9"/>
      <c r="I105" s="8"/>
      <c r="J105" s="6" t="s">
        <v>385</v>
      </c>
    </row>
    <row r="106" customFormat="false" ht="17" hidden="false" customHeight="true" outlineLevel="0" collapsed="false">
      <c r="A106" s="3" t="s">
        <v>10</v>
      </c>
      <c r="B106" s="4" t="s">
        <v>386</v>
      </c>
      <c r="C106" s="5" t="s">
        <v>12</v>
      </c>
      <c r="D106" s="6" t="s">
        <v>331</v>
      </c>
      <c r="E106" s="6" t="s">
        <v>328</v>
      </c>
      <c r="F106" s="6" t="s">
        <v>387</v>
      </c>
      <c r="G106" s="7" t="n">
        <f aca="false">F106/1.5</f>
        <v>58.8666666666667</v>
      </c>
      <c r="H106" s="9"/>
      <c r="I106" s="8"/>
      <c r="J106" s="6" t="s">
        <v>388</v>
      </c>
    </row>
    <row r="107" customFormat="false" ht="17" hidden="false" customHeight="true" outlineLevel="0" collapsed="false">
      <c r="A107" s="3" t="s">
        <v>10</v>
      </c>
      <c r="B107" s="4" t="s">
        <v>389</v>
      </c>
      <c r="C107" s="5" t="s">
        <v>12</v>
      </c>
      <c r="D107" s="6" t="s">
        <v>342</v>
      </c>
      <c r="E107" s="6" t="s">
        <v>307</v>
      </c>
      <c r="F107" s="6" t="s">
        <v>390</v>
      </c>
      <c r="G107" s="7" t="n">
        <f aca="false">F107/1.5</f>
        <v>58.6</v>
      </c>
      <c r="H107" s="9"/>
      <c r="I107" s="8"/>
      <c r="J107" s="6" t="s">
        <v>391</v>
      </c>
    </row>
    <row r="108" customFormat="false" ht="17" hidden="false" customHeight="true" outlineLevel="0" collapsed="false">
      <c r="A108" s="3" t="s">
        <v>10</v>
      </c>
      <c r="B108" s="4" t="s">
        <v>392</v>
      </c>
      <c r="C108" s="5" t="s">
        <v>12</v>
      </c>
      <c r="D108" s="6" t="s">
        <v>365</v>
      </c>
      <c r="E108" s="6" t="s">
        <v>203</v>
      </c>
      <c r="F108" s="6" t="s">
        <v>390</v>
      </c>
      <c r="G108" s="7" t="n">
        <f aca="false">F108/1.5</f>
        <v>58.6</v>
      </c>
      <c r="H108" s="9"/>
      <c r="I108" s="8"/>
      <c r="J108" s="6" t="s">
        <v>393</v>
      </c>
    </row>
    <row r="109" customFormat="false" ht="17" hidden="false" customHeight="true" outlineLevel="0" collapsed="false">
      <c r="A109" s="3" t="s">
        <v>10</v>
      </c>
      <c r="B109" s="4" t="s">
        <v>394</v>
      </c>
      <c r="C109" s="5" t="s">
        <v>12</v>
      </c>
      <c r="D109" s="6" t="s">
        <v>395</v>
      </c>
      <c r="E109" s="6" t="s">
        <v>203</v>
      </c>
      <c r="F109" s="6" t="s">
        <v>396</v>
      </c>
      <c r="G109" s="7" t="n">
        <f aca="false">F109/1.5</f>
        <v>58.4666666666667</v>
      </c>
      <c r="H109" s="9"/>
      <c r="I109" s="8"/>
      <c r="J109" s="6" t="s">
        <v>397</v>
      </c>
    </row>
    <row r="110" customFormat="false" ht="17" hidden="false" customHeight="true" outlineLevel="0" collapsed="false">
      <c r="A110" s="3" t="s">
        <v>10</v>
      </c>
      <c r="B110" s="4" t="s">
        <v>398</v>
      </c>
      <c r="C110" s="5" t="s">
        <v>12</v>
      </c>
      <c r="D110" s="6" t="s">
        <v>399</v>
      </c>
      <c r="E110" s="6" t="s">
        <v>328</v>
      </c>
      <c r="F110" s="6" t="s">
        <v>370</v>
      </c>
      <c r="G110" s="7" t="n">
        <f aca="false">F110/1.5</f>
        <v>58.3333333333333</v>
      </c>
      <c r="H110" s="9"/>
      <c r="I110" s="8"/>
      <c r="J110" s="6" t="s">
        <v>400</v>
      </c>
    </row>
    <row r="111" customFormat="false" ht="17" hidden="false" customHeight="true" outlineLevel="0" collapsed="false">
      <c r="A111" s="3" t="s">
        <v>10</v>
      </c>
      <c r="B111" s="4" t="s">
        <v>401</v>
      </c>
      <c r="C111" s="5" t="s">
        <v>12</v>
      </c>
      <c r="D111" s="6" t="s">
        <v>331</v>
      </c>
      <c r="E111" s="6" t="s">
        <v>322</v>
      </c>
      <c r="F111" s="6" t="s">
        <v>402</v>
      </c>
      <c r="G111" s="7" t="n">
        <f aca="false">F111/1.5</f>
        <v>57.8666666666667</v>
      </c>
      <c r="H111" s="9"/>
      <c r="I111" s="8"/>
      <c r="J111" s="6" t="s">
        <v>403</v>
      </c>
    </row>
    <row r="112" customFormat="false" ht="17" hidden="false" customHeight="true" outlineLevel="0" collapsed="false">
      <c r="A112" s="3" t="s">
        <v>10</v>
      </c>
      <c r="B112" s="4" t="s">
        <v>404</v>
      </c>
      <c r="C112" s="5" t="s">
        <v>12</v>
      </c>
      <c r="D112" s="6" t="s">
        <v>365</v>
      </c>
      <c r="E112" s="6" t="s">
        <v>307</v>
      </c>
      <c r="F112" s="6" t="s">
        <v>405</v>
      </c>
      <c r="G112" s="7" t="n">
        <f aca="false">F112/1.5</f>
        <v>57.4</v>
      </c>
      <c r="H112" s="9"/>
      <c r="I112" s="8"/>
      <c r="J112" s="6" t="s">
        <v>406</v>
      </c>
    </row>
    <row r="113" customFormat="false" ht="17" hidden="false" customHeight="true" outlineLevel="0" collapsed="false">
      <c r="A113" s="3" t="s">
        <v>10</v>
      </c>
      <c r="B113" s="4" t="s">
        <v>407</v>
      </c>
      <c r="C113" s="5" t="s">
        <v>12</v>
      </c>
      <c r="D113" s="6" t="s">
        <v>346</v>
      </c>
      <c r="E113" s="6" t="s">
        <v>296</v>
      </c>
      <c r="F113" s="6" t="s">
        <v>374</v>
      </c>
      <c r="G113" s="7" t="n">
        <f aca="false">F113/1.5</f>
        <v>57.3333333333333</v>
      </c>
      <c r="H113" s="9"/>
      <c r="I113" s="8"/>
      <c r="J113" s="6" t="s">
        <v>408</v>
      </c>
    </row>
    <row r="114" customFormat="false" ht="17" hidden="false" customHeight="true" outlineLevel="0" collapsed="false">
      <c r="A114" s="3" t="s">
        <v>10</v>
      </c>
      <c r="B114" s="4" t="s">
        <v>409</v>
      </c>
      <c r="C114" s="5" t="s">
        <v>12</v>
      </c>
      <c r="D114" s="6" t="s">
        <v>278</v>
      </c>
      <c r="E114" s="6" t="s">
        <v>374</v>
      </c>
      <c r="F114" s="6" t="s">
        <v>410</v>
      </c>
      <c r="G114" s="7" t="n">
        <f aca="false">F114/1.5</f>
        <v>57.2</v>
      </c>
      <c r="H114" s="9"/>
      <c r="I114" s="8"/>
      <c r="J114" s="6" t="s">
        <v>411</v>
      </c>
    </row>
    <row r="115" customFormat="false" ht="17" hidden="false" customHeight="true" outlineLevel="0" collapsed="false">
      <c r="A115" s="3" t="s">
        <v>10</v>
      </c>
      <c r="B115" s="4" t="s">
        <v>412</v>
      </c>
      <c r="C115" s="5" t="s">
        <v>12</v>
      </c>
      <c r="D115" s="6" t="s">
        <v>350</v>
      </c>
      <c r="E115" s="6" t="s">
        <v>322</v>
      </c>
      <c r="F115" s="6" t="s">
        <v>413</v>
      </c>
      <c r="G115" s="7" t="n">
        <f aca="false">F115/1.5</f>
        <v>56.9333333333333</v>
      </c>
      <c r="H115" s="9"/>
      <c r="I115" s="8"/>
      <c r="J115" s="6" t="s">
        <v>414</v>
      </c>
    </row>
    <row r="116" customFormat="false" ht="17" hidden="false" customHeight="true" outlineLevel="0" collapsed="false">
      <c r="A116" s="3" t="s">
        <v>10</v>
      </c>
      <c r="B116" s="4" t="s">
        <v>415</v>
      </c>
      <c r="C116" s="5" t="s">
        <v>12</v>
      </c>
      <c r="D116" s="6" t="s">
        <v>331</v>
      </c>
      <c r="E116" s="6" t="s">
        <v>292</v>
      </c>
      <c r="F116" s="6" t="s">
        <v>416</v>
      </c>
      <c r="G116" s="7" t="n">
        <f aca="false">F116/1.5</f>
        <v>55.4666666666667</v>
      </c>
      <c r="H116" s="9"/>
      <c r="I116" s="8"/>
      <c r="J116" s="6" t="s">
        <v>417</v>
      </c>
    </row>
    <row r="117" customFormat="false" ht="17" hidden="false" customHeight="true" outlineLevel="0" collapsed="false">
      <c r="A117" s="3" t="s">
        <v>10</v>
      </c>
      <c r="B117" s="4" t="s">
        <v>418</v>
      </c>
      <c r="C117" s="5" t="s">
        <v>12</v>
      </c>
      <c r="D117" s="6" t="s">
        <v>419</v>
      </c>
      <c r="E117" s="6" t="s">
        <v>374</v>
      </c>
      <c r="F117" s="6" t="s">
        <v>416</v>
      </c>
      <c r="G117" s="7" t="n">
        <f aca="false">F117/1.5</f>
        <v>55.4666666666667</v>
      </c>
      <c r="H117" s="9"/>
      <c r="I117" s="8"/>
      <c r="J117" s="6" t="s">
        <v>420</v>
      </c>
    </row>
    <row r="118" customFormat="false" ht="17" hidden="false" customHeight="true" outlineLevel="0" collapsed="false">
      <c r="A118" s="3" t="s">
        <v>10</v>
      </c>
      <c r="B118" s="4" t="s">
        <v>421</v>
      </c>
      <c r="C118" s="5" t="s">
        <v>12</v>
      </c>
      <c r="D118" s="6" t="s">
        <v>419</v>
      </c>
      <c r="E118" s="6" t="s">
        <v>292</v>
      </c>
      <c r="F118" s="6" t="s">
        <v>422</v>
      </c>
      <c r="G118" s="7" t="n">
        <f aca="false">F118/1.5</f>
        <v>55.0666666666667</v>
      </c>
      <c r="H118" s="9"/>
      <c r="I118" s="8"/>
      <c r="J118" s="6" t="s">
        <v>423</v>
      </c>
    </row>
    <row r="119" customFormat="false" ht="17" hidden="false" customHeight="true" outlineLevel="0" collapsed="false">
      <c r="A119" s="3" t="s">
        <v>10</v>
      </c>
      <c r="B119" s="4" t="s">
        <v>424</v>
      </c>
      <c r="C119" s="5" t="s">
        <v>12</v>
      </c>
      <c r="D119" s="6" t="s">
        <v>425</v>
      </c>
      <c r="E119" s="6" t="s">
        <v>369</v>
      </c>
      <c r="F119" s="6" t="s">
        <v>342</v>
      </c>
      <c r="G119" s="7" t="n">
        <f aca="false">F119/1.5</f>
        <v>55</v>
      </c>
      <c r="H119" s="9"/>
      <c r="I119" s="8"/>
      <c r="J119" s="6" t="s">
        <v>426</v>
      </c>
    </row>
    <row r="120" customFormat="false" ht="17" hidden="false" customHeight="true" outlineLevel="0" collapsed="false">
      <c r="A120" s="3" t="s">
        <v>10</v>
      </c>
      <c r="B120" s="4" t="s">
        <v>427</v>
      </c>
      <c r="C120" s="5" t="s">
        <v>12</v>
      </c>
      <c r="D120" s="6" t="s">
        <v>428</v>
      </c>
      <c r="E120" s="6" t="s">
        <v>383</v>
      </c>
      <c r="F120" s="6" t="s">
        <v>429</v>
      </c>
      <c r="G120" s="7" t="n">
        <f aca="false">F120/1.5</f>
        <v>54.9333333333333</v>
      </c>
      <c r="H120" s="9"/>
      <c r="I120" s="8"/>
      <c r="J120" s="6" t="s">
        <v>430</v>
      </c>
    </row>
    <row r="121" customFormat="false" ht="17" hidden="false" customHeight="true" outlineLevel="0" collapsed="false">
      <c r="A121" s="3" t="s">
        <v>10</v>
      </c>
      <c r="B121" s="4" t="s">
        <v>431</v>
      </c>
      <c r="C121" s="5" t="s">
        <v>12</v>
      </c>
      <c r="D121" s="6" t="s">
        <v>432</v>
      </c>
      <c r="E121" s="6" t="s">
        <v>315</v>
      </c>
      <c r="F121" s="6" t="s">
        <v>433</v>
      </c>
      <c r="G121" s="7" t="n">
        <f aca="false">F121/1.5</f>
        <v>53.7333333333333</v>
      </c>
      <c r="H121" s="9"/>
      <c r="I121" s="8"/>
      <c r="J121" s="6" t="s">
        <v>434</v>
      </c>
    </row>
    <row r="122" customFormat="false" ht="17" hidden="false" customHeight="true" outlineLevel="0" collapsed="false">
      <c r="A122" s="3" t="s">
        <v>10</v>
      </c>
      <c r="B122" s="4" t="s">
        <v>435</v>
      </c>
      <c r="C122" s="5" t="s">
        <v>12</v>
      </c>
      <c r="D122" s="6" t="s">
        <v>436</v>
      </c>
      <c r="E122" s="6" t="s">
        <v>437</v>
      </c>
      <c r="F122" s="6" t="s">
        <v>433</v>
      </c>
      <c r="G122" s="7" t="n">
        <f aca="false">F122/1.5</f>
        <v>53.7333333333333</v>
      </c>
      <c r="H122" s="9"/>
      <c r="I122" s="8"/>
      <c r="J122" s="6" t="s">
        <v>438</v>
      </c>
    </row>
    <row r="123" customFormat="false" ht="17" hidden="false" customHeight="true" outlineLevel="0" collapsed="false">
      <c r="A123" s="3" t="s">
        <v>10</v>
      </c>
      <c r="B123" s="4" t="s">
        <v>439</v>
      </c>
      <c r="C123" s="5" t="s">
        <v>12</v>
      </c>
      <c r="D123" s="6" t="s">
        <v>440</v>
      </c>
      <c r="E123" s="6" t="s">
        <v>342</v>
      </c>
      <c r="F123" s="6" t="s">
        <v>441</v>
      </c>
      <c r="G123" s="7" t="n">
        <f aca="false">F123/1.5</f>
        <v>52.2</v>
      </c>
      <c r="H123" s="9"/>
      <c r="I123" s="8"/>
      <c r="J123" s="6" t="s">
        <v>442</v>
      </c>
    </row>
    <row r="124" customFormat="false" ht="17" hidden="false" customHeight="true" outlineLevel="0" collapsed="false">
      <c r="A124" s="3" t="s">
        <v>10</v>
      </c>
      <c r="B124" s="4" t="s">
        <v>443</v>
      </c>
      <c r="C124" s="5" t="s">
        <v>12</v>
      </c>
      <c r="D124" s="6" t="s">
        <v>444</v>
      </c>
      <c r="E124" s="6" t="s">
        <v>331</v>
      </c>
      <c r="F124" s="6" t="s">
        <v>445</v>
      </c>
      <c r="G124" s="7" t="n">
        <f aca="false">F124/1.5</f>
        <v>51.9333333333333</v>
      </c>
      <c r="H124" s="9"/>
      <c r="I124" s="8"/>
      <c r="J124" s="6" t="s">
        <v>446</v>
      </c>
    </row>
    <row r="125" customFormat="false" ht="17" hidden="false" customHeight="true" outlineLevel="0" collapsed="false">
      <c r="A125" s="3" t="s">
        <v>10</v>
      </c>
      <c r="B125" s="4" t="s">
        <v>447</v>
      </c>
      <c r="C125" s="5" t="s">
        <v>12</v>
      </c>
      <c r="D125" s="6" t="s">
        <v>448</v>
      </c>
      <c r="E125" s="6" t="s">
        <v>303</v>
      </c>
      <c r="F125" s="6" t="s">
        <v>445</v>
      </c>
      <c r="G125" s="7" t="n">
        <f aca="false">F125/1.5</f>
        <v>51.9333333333333</v>
      </c>
      <c r="H125" s="9"/>
      <c r="I125" s="8"/>
      <c r="J125" s="6" t="s">
        <v>449</v>
      </c>
    </row>
    <row r="126" customFormat="false" ht="17" hidden="false" customHeight="true" outlineLevel="0" collapsed="false">
      <c r="A126" s="3" t="s">
        <v>10</v>
      </c>
      <c r="B126" s="4" t="s">
        <v>450</v>
      </c>
      <c r="C126" s="5" t="s">
        <v>12</v>
      </c>
      <c r="D126" s="6" t="s">
        <v>425</v>
      </c>
      <c r="E126" s="6" t="s">
        <v>342</v>
      </c>
      <c r="F126" s="6" t="s">
        <v>451</v>
      </c>
      <c r="G126" s="7" t="n">
        <f aca="false">F126/1.5</f>
        <v>51</v>
      </c>
      <c r="H126" s="9"/>
      <c r="I126" s="8"/>
      <c r="J126" s="6" t="s">
        <v>452</v>
      </c>
    </row>
    <row r="127" customFormat="false" ht="17" hidden="false" customHeight="true" outlineLevel="0" collapsed="false">
      <c r="A127" s="3" t="s">
        <v>10</v>
      </c>
      <c r="B127" s="4" t="s">
        <v>453</v>
      </c>
      <c r="C127" s="5" t="s">
        <v>12</v>
      </c>
      <c r="D127" s="6" t="s">
        <v>454</v>
      </c>
      <c r="E127" s="6" t="s">
        <v>455</v>
      </c>
      <c r="F127" s="6" t="s">
        <v>456</v>
      </c>
      <c r="G127" s="7" t="n">
        <f aca="false">F127/1.5</f>
        <v>49.2</v>
      </c>
      <c r="H127" s="9"/>
      <c r="I127" s="8"/>
      <c r="J127" s="6" t="s">
        <v>457</v>
      </c>
    </row>
    <row r="128" customFormat="false" ht="17" hidden="false" customHeight="true" outlineLevel="0" collapsed="false">
      <c r="A128" s="3" t="s">
        <v>10</v>
      </c>
      <c r="B128" s="4" t="s">
        <v>458</v>
      </c>
      <c r="C128" s="5" t="s">
        <v>12</v>
      </c>
      <c r="D128" s="6" t="s">
        <v>459</v>
      </c>
      <c r="E128" s="6" t="s">
        <v>459</v>
      </c>
      <c r="F128" s="6" t="s">
        <v>459</v>
      </c>
      <c r="G128" s="6" t="n">
        <f aca="false">F128/1.5</f>
        <v>0</v>
      </c>
      <c r="H128" s="9"/>
      <c r="I128" s="8"/>
      <c r="J128" s="6" t="s">
        <v>460</v>
      </c>
    </row>
    <row r="129" customFormat="false" ht="17" hidden="false" customHeight="true" outlineLevel="0" collapsed="false">
      <c r="A129" s="3" t="s">
        <v>10</v>
      </c>
      <c r="B129" s="4" t="s">
        <v>461</v>
      </c>
      <c r="C129" s="5" t="s">
        <v>12</v>
      </c>
      <c r="D129" s="6" t="s">
        <v>459</v>
      </c>
      <c r="E129" s="6" t="s">
        <v>459</v>
      </c>
      <c r="F129" s="6" t="s">
        <v>459</v>
      </c>
      <c r="G129" s="6" t="n">
        <f aca="false">F129/1.5</f>
        <v>0</v>
      </c>
      <c r="H129" s="9"/>
      <c r="I129" s="8"/>
      <c r="J129" s="6" t="s">
        <v>460</v>
      </c>
    </row>
    <row r="130" customFormat="false" ht="17" hidden="false" customHeight="true" outlineLevel="0" collapsed="false">
      <c r="A130" s="3" t="s">
        <v>10</v>
      </c>
      <c r="B130" s="4" t="s">
        <v>462</v>
      </c>
      <c r="C130" s="5" t="s">
        <v>12</v>
      </c>
      <c r="D130" s="6" t="s">
        <v>459</v>
      </c>
      <c r="E130" s="6" t="s">
        <v>459</v>
      </c>
      <c r="F130" s="6" t="s">
        <v>459</v>
      </c>
      <c r="G130" s="6" t="n">
        <f aca="false">F130/1.5</f>
        <v>0</v>
      </c>
      <c r="H130" s="9"/>
      <c r="I130" s="8"/>
      <c r="J130" s="6" t="s">
        <v>460</v>
      </c>
    </row>
    <row r="131" customFormat="false" ht="17" hidden="false" customHeight="true" outlineLevel="0" collapsed="false">
      <c r="A131" s="3" t="s">
        <v>10</v>
      </c>
      <c r="B131" s="4" t="s">
        <v>463</v>
      </c>
      <c r="C131" s="5" t="s">
        <v>12</v>
      </c>
      <c r="D131" s="6" t="s">
        <v>459</v>
      </c>
      <c r="E131" s="6" t="s">
        <v>459</v>
      </c>
      <c r="F131" s="6" t="s">
        <v>459</v>
      </c>
      <c r="G131" s="6" t="n">
        <f aca="false">F131/1.5</f>
        <v>0</v>
      </c>
      <c r="H131" s="9"/>
      <c r="I131" s="8"/>
      <c r="J131" s="6" t="s">
        <v>460</v>
      </c>
    </row>
    <row r="132" customFormat="false" ht="17" hidden="false" customHeight="true" outlineLevel="0" collapsed="false">
      <c r="A132" s="3" t="s">
        <v>10</v>
      </c>
      <c r="B132" s="4" t="s">
        <v>464</v>
      </c>
      <c r="C132" s="5" t="s">
        <v>12</v>
      </c>
      <c r="D132" s="6" t="s">
        <v>459</v>
      </c>
      <c r="E132" s="6" t="s">
        <v>459</v>
      </c>
      <c r="F132" s="6" t="s">
        <v>459</v>
      </c>
      <c r="G132" s="6" t="n">
        <f aca="false">F132/1.5</f>
        <v>0</v>
      </c>
      <c r="H132" s="9"/>
      <c r="I132" s="8"/>
      <c r="J132" s="6" t="s">
        <v>460</v>
      </c>
    </row>
    <row r="133" customFormat="false" ht="17" hidden="false" customHeight="true" outlineLevel="0" collapsed="false">
      <c r="A133" s="3" t="s">
        <v>10</v>
      </c>
      <c r="B133" s="4" t="s">
        <v>465</v>
      </c>
      <c r="C133" s="5" t="s">
        <v>12</v>
      </c>
      <c r="D133" s="6" t="s">
        <v>459</v>
      </c>
      <c r="E133" s="6" t="s">
        <v>459</v>
      </c>
      <c r="F133" s="6" t="s">
        <v>459</v>
      </c>
      <c r="G133" s="6" t="n">
        <f aca="false">F133/1.5</f>
        <v>0</v>
      </c>
      <c r="H133" s="9"/>
      <c r="I133" s="8"/>
      <c r="J133" s="6" t="s">
        <v>460</v>
      </c>
    </row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78" width="13.87"/>
    <col collapsed="false" customWidth="true" hidden="false" outlineLevel="0" max="2" min="2" style="78" width="14.34"/>
    <col collapsed="false" customWidth="true" hidden="false" outlineLevel="0" max="3" min="3" style="78" width="5.71"/>
    <col collapsed="false" customWidth="true" hidden="false" outlineLevel="0" max="6" min="4" style="78" width="9.86"/>
    <col collapsed="false" customWidth="true" hidden="false" outlineLevel="0" max="7" min="7" style="78" width="8.63"/>
    <col collapsed="false" customWidth="false" hidden="false" outlineLevel="0" max="257" min="8" style="78" width="11.1"/>
  </cols>
  <sheetData>
    <row r="1" customFormat="false" ht="30.95" hidden="false" customHeight="true" outlineLevel="0" collapsed="false">
      <c r="A1" s="79" t="s">
        <v>0</v>
      </c>
      <c r="B1" s="79" t="s">
        <v>1</v>
      </c>
      <c r="C1" s="79" t="s">
        <v>2</v>
      </c>
      <c r="D1" s="79" t="s">
        <v>3</v>
      </c>
      <c r="E1" s="79" t="s">
        <v>4</v>
      </c>
      <c r="F1" s="79" t="s">
        <v>629</v>
      </c>
      <c r="G1" s="79" t="s">
        <v>6</v>
      </c>
      <c r="H1" s="79" t="s">
        <v>9</v>
      </c>
    </row>
    <row r="2" customFormat="false" ht="20.1" hidden="false" customHeight="true" outlineLevel="0" collapsed="false">
      <c r="A2" s="80" t="s">
        <v>912</v>
      </c>
      <c r="B2" s="81" t="s">
        <v>913</v>
      </c>
      <c r="C2" s="82" t="s">
        <v>12</v>
      </c>
      <c r="D2" s="83" t="s">
        <v>592</v>
      </c>
      <c r="E2" s="83" t="s">
        <v>235</v>
      </c>
      <c r="F2" s="83" t="s">
        <v>914</v>
      </c>
      <c r="G2" s="84" t="n">
        <f aca="false">F2/1.5</f>
        <v>58.4</v>
      </c>
      <c r="H2" s="85" t="s">
        <v>16</v>
      </c>
    </row>
    <row r="3" customFormat="false" ht="20.1" hidden="false" customHeight="true" outlineLevel="0" collapsed="false">
      <c r="A3" s="80" t="s">
        <v>912</v>
      </c>
      <c r="B3" s="81" t="s">
        <v>915</v>
      </c>
      <c r="C3" s="82" t="s">
        <v>494</v>
      </c>
      <c r="D3" s="83" t="s">
        <v>331</v>
      </c>
      <c r="E3" s="83" t="s">
        <v>331</v>
      </c>
      <c r="F3" s="83" t="s">
        <v>331</v>
      </c>
      <c r="G3" s="84" t="n">
        <f aca="false">F3/1.5</f>
        <v>53.6666666666667</v>
      </c>
      <c r="H3" s="85" t="s">
        <v>21</v>
      </c>
    </row>
    <row r="4" customFormat="false" ht="20.1" hidden="false" customHeight="true" outlineLevel="0" collapsed="false">
      <c r="A4" s="80" t="s">
        <v>912</v>
      </c>
      <c r="B4" s="81" t="s">
        <v>916</v>
      </c>
      <c r="C4" s="82" t="s">
        <v>494</v>
      </c>
      <c r="D4" s="83" t="s">
        <v>498</v>
      </c>
      <c r="E4" s="83" t="s">
        <v>315</v>
      </c>
      <c r="F4" s="83" t="s">
        <v>486</v>
      </c>
      <c r="G4" s="84" t="n">
        <f aca="false">F4/1.5</f>
        <v>50.1333333333333</v>
      </c>
      <c r="H4" s="85" t="s">
        <v>26</v>
      </c>
    </row>
    <row r="5" customFormat="false" ht="20.1" hidden="false" customHeight="true" outlineLevel="0" collapsed="false">
      <c r="A5" s="80" t="s">
        <v>912</v>
      </c>
      <c r="B5" s="81" t="s">
        <v>917</v>
      </c>
      <c r="C5" s="82" t="s">
        <v>494</v>
      </c>
      <c r="D5" s="83" t="s">
        <v>311</v>
      </c>
      <c r="E5" s="83" t="s">
        <v>874</v>
      </c>
      <c r="F5" s="83" t="s">
        <v>918</v>
      </c>
      <c r="G5" s="84" t="n">
        <f aca="false">F5/1.5</f>
        <v>47.2666666666667</v>
      </c>
      <c r="H5" s="85" t="s">
        <v>3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78" width="13.87"/>
    <col collapsed="false" customWidth="true" hidden="false" outlineLevel="0" max="2" min="2" style="78" width="14.34"/>
    <col collapsed="false" customWidth="true" hidden="false" outlineLevel="0" max="3" min="3" style="78" width="5.71"/>
    <col collapsed="false" customWidth="false" hidden="false" outlineLevel="0" max="6" min="4" style="78" width="11.1"/>
    <col collapsed="false" customWidth="true" hidden="false" outlineLevel="0" max="7" min="7" style="78" width="8.63"/>
    <col collapsed="false" customWidth="false" hidden="false" outlineLevel="0" max="257" min="8" style="78" width="11.1"/>
  </cols>
  <sheetData>
    <row r="1" customFormat="false" ht="30.95" hidden="false" customHeight="true" outlineLevel="0" collapsed="false">
      <c r="A1" s="79" t="s">
        <v>0</v>
      </c>
      <c r="B1" s="79" t="s">
        <v>1</v>
      </c>
      <c r="C1" s="79" t="s">
        <v>2</v>
      </c>
      <c r="D1" s="79" t="s">
        <v>3</v>
      </c>
      <c r="E1" s="79" t="s">
        <v>4</v>
      </c>
      <c r="F1" s="79" t="s">
        <v>629</v>
      </c>
      <c r="G1" s="79" t="s">
        <v>6</v>
      </c>
      <c r="H1" s="79" t="s">
        <v>9</v>
      </c>
    </row>
    <row r="2" customFormat="false" ht="20.1" hidden="false" customHeight="true" outlineLevel="0" collapsed="false">
      <c r="A2" s="86" t="s">
        <v>919</v>
      </c>
      <c r="B2" s="87" t="s">
        <v>920</v>
      </c>
      <c r="C2" s="88" t="s">
        <v>12</v>
      </c>
      <c r="D2" s="89" t="s">
        <v>29</v>
      </c>
      <c r="E2" s="89" t="s">
        <v>161</v>
      </c>
      <c r="F2" s="89" t="s">
        <v>921</v>
      </c>
      <c r="G2" s="84" t="n">
        <f aca="false">F2/1.5</f>
        <v>74.6</v>
      </c>
      <c r="H2" s="90" t="s">
        <v>16</v>
      </c>
    </row>
    <row r="3" customFormat="false" ht="20.1" hidden="false" customHeight="true" outlineLevel="0" collapsed="false">
      <c r="A3" s="86" t="s">
        <v>919</v>
      </c>
      <c r="B3" s="87" t="s">
        <v>922</v>
      </c>
      <c r="C3" s="88" t="s">
        <v>12</v>
      </c>
      <c r="D3" s="89" t="s">
        <v>149</v>
      </c>
      <c r="E3" s="89" t="s">
        <v>73</v>
      </c>
      <c r="F3" s="89" t="s">
        <v>134</v>
      </c>
      <c r="G3" s="84" t="n">
        <f aca="false">F3/1.5</f>
        <v>74.2</v>
      </c>
      <c r="H3" s="90" t="s">
        <v>21</v>
      </c>
    </row>
    <row r="4" customFormat="false" ht="20.1" hidden="false" customHeight="true" outlineLevel="0" collapsed="false">
      <c r="A4" s="86" t="s">
        <v>919</v>
      </c>
      <c r="B4" s="87" t="s">
        <v>923</v>
      </c>
      <c r="C4" s="88" t="s">
        <v>12</v>
      </c>
      <c r="D4" s="89" t="s">
        <v>131</v>
      </c>
      <c r="E4" s="89" t="s">
        <v>181</v>
      </c>
      <c r="F4" s="89" t="s">
        <v>718</v>
      </c>
      <c r="G4" s="84" t="n">
        <f aca="false">F4/1.5</f>
        <v>70.7333333333333</v>
      </c>
      <c r="H4" s="90" t="s">
        <v>26</v>
      </c>
    </row>
    <row r="5" customFormat="false" ht="20.1" hidden="false" customHeight="true" outlineLevel="0" collapsed="false">
      <c r="A5" s="86" t="s">
        <v>919</v>
      </c>
      <c r="B5" s="87" t="s">
        <v>924</v>
      </c>
      <c r="C5" s="88" t="s">
        <v>12</v>
      </c>
      <c r="D5" s="89" t="s">
        <v>644</v>
      </c>
      <c r="E5" s="89" t="s">
        <v>80</v>
      </c>
      <c r="F5" s="89" t="s">
        <v>272</v>
      </c>
      <c r="G5" s="84" t="n">
        <f aca="false">F5/1.5</f>
        <v>65.6</v>
      </c>
      <c r="H5" s="90" t="s">
        <v>30</v>
      </c>
    </row>
    <row r="6" customFormat="false" ht="20.1" hidden="false" customHeight="true" outlineLevel="0" collapsed="false">
      <c r="A6" s="86" t="s">
        <v>919</v>
      </c>
      <c r="B6" s="87" t="s">
        <v>925</v>
      </c>
      <c r="C6" s="88" t="s">
        <v>12</v>
      </c>
      <c r="D6" s="89" t="s">
        <v>399</v>
      </c>
      <c r="E6" s="89" t="s">
        <v>181</v>
      </c>
      <c r="F6" s="89" t="s">
        <v>308</v>
      </c>
      <c r="G6" s="84" t="n">
        <f aca="false">F6/1.5</f>
        <v>62.7333333333333</v>
      </c>
      <c r="H6" s="90" t="s">
        <v>35</v>
      </c>
    </row>
    <row r="7" customFormat="false" ht="20.1" hidden="false" customHeight="true" outlineLevel="0" collapsed="false">
      <c r="A7" s="86" t="s">
        <v>919</v>
      </c>
      <c r="B7" s="87" t="s">
        <v>926</v>
      </c>
      <c r="C7" s="88" t="s">
        <v>12</v>
      </c>
      <c r="D7" s="89" t="s">
        <v>369</v>
      </c>
      <c r="E7" s="89" t="s">
        <v>203</v>
      </c>
      <c r="F7" s="89" t="s">
        <v>324</v>
      </c>
      <c r="G7" s="84" t="n">
        <f aca="false">F7/1.5</f>
        <v>62.4666666666667</v>
      </c>
      <c r="H7" s="90" t="s">
        <v>40</v>
      </c>
    </row>
    <row r="8" customFormat="false" ht="20.1" hidden="false" customHeight="true" outlineLevel="0" collapsed="false">
      <c r="A8" s="86" t="s">
        <v>919</v>
      </c>
      <c r="B8" s="87" t="s">
        <v>927</v>
      </c>
      <c r="C8" s="88" t="s">
        <v>12</v>
      </c>
      <c r="D8" s="89" t="s">
        <v>350</v>
      </c>
      <c r="E8" s="89" t="s">
        <v>335</v>
      </c>
      <c r="F8" s="89" t="s">
        <v>852</v>
      </c>
      <c r="G8" s="84" t="n">
        <f aca="false">F8/1.5</f>
        <v>59.9333333333333</v>
      </c>
      <c r="H8" s="90" t="s">
        <v>44</v>
      </c>
    </row>
    <row r="9" customFormat="false" ht="20.1" hidden="false" customHeight="true" outlineLevel="0" collapsed="false">
      <c r="A9" s="86" t="s">
        <v>919</v>
      </c>
      <c r="B9" s="87" t="s">
        <v>928</v>
      </c>
      <c r="C9" s="88" t="s">
        <v>12</v>
      </c>
      <c r="D9" s="89" t="s">
        <v>575</v>
      </c>
      <c r="E9" s="89" t="s">
        <v>575</v>
      </c>
      <c r="F9" s="89" t="s">
        <v>575</v>
      </c>
      <c r="G9" s="84" t="n">
        <f aca="false">F9/1.5</f>
        <v>59</v>
      </c>
      <c r="H9" s="90" t="s">
        <v>49</v>
      </c>
    </row>
    <row r="10" customFormat="false" ht="20.1" hidden="false" customHeight="true" outlineLevel="0" collapsed="false">
      <c r="A10" s="86" t="s">
        <v>919</v>
      </c>
      <c r="B10" s="87" t="s">
        <v>929</v>
      </c>
      <c r="C10" s="88" t="s">
        <v>12</v>
      </c>
      <c r="D10" s="89" t="s">
        <v>459</v>
      </c>
      <c r="E10" s="89" t="s">
        <v>459</v>
      </c>
      <c r="F10" s="89" t="s">
        <v>459</v>
      </c>
      <c r="G10" s="84" t="n">
        <f aca="false">F10/1.5</f>
        <v>0</v>
      </c>
      <c r="H10" s="90" t="s">
        <v>46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91" width="13.41"/>
    <col collapsed="false" customWidth="true" hidden="false" outlineLevel="0" max="2" min="2" style="91" width="14.65"/>
    <col collapsed="false" customWidth="true" hidden="false" outlineLevel="0" max="3" min="3" style="91" width="5.39"/>
    <col collapsed="false" customWidth="true" hidden="false" outlineLevel="0" max="4" min="4" style="91" width="7.4"/>
    <col collapsed="false" customWidth="true" hidden="false" outlineLevel="0" max="5" min="5" style="91" width="6.94"/>
    <col collapsed="false" customWidth="true" hidden="false" outlineLevel="0" max="6" min="6" style="91" width="9.86"/>
    <col collapsed="false" customWidth="true" hidden="false" outlineLevel="0" max="7" min="7" style="91" width="8.33"/>
    <col collapsed="false" customWidth="true" hidden="false" outlineLevel="0" max="8" min="8" style="91" width="6.31"/>
    <col collapsed="false" customWidth="true" hidden="false" outlineLevel="0" max="9" min="9" style="91" width="6.62"/>
    <col collapsed="false" customWidth="false" hidden="false" outlineLevel="0" max="257" min="10" style="91" width="11.1"/>
  </cols>
  <sheetData>
    <row r="1" customFormat="false" ht="24.95" hidden="false" customHeight="true" outlineLevel="0" collapsed="false">
      <c r="A1" s="92" t="s">
        <v>0</v>
      </c>
      <c r="B1" s="92" t="s">
        <v>1</v>
      </c>
      <c r="C1" s="92" t="s">
        <v>2</v>
      </c>
      <c r="D1" s="92" t="s">
        <v>3</v>
      </c>
      <c r="E1" s="92" t="s">
        <v>4</v>
      </c>
      <c r="F1" s="92" t="s">
        <v>629</v>
      </c>
      <c r="G1" s="92" t="s">
        <v>6</v>
      </c>
      <c r="H1" s="29" t="s">
        <v>7</v>
      </c>
      <c r="I1" s="29" t="s">
        <v>8</v>
      </c>
      <c r="J1" s="92" t="s">
        <v>9</v>
      </c>
    </row>
    <row r="2" customFormat="false" ht="20.1" hidden="false" customHeight="true" outlineLevel="0" collapsed="false">
      <c r="A2" s="93" t="s">
        <v>930</v>
      </c>
      <c r="B2" s="94" t="s">
        <v>931</v>
      </c>
      <c r="C2" s="95" t="s">
        <v>12</v>
      </c>
      <c r="D2" s="96" t="s">
        <v>109</v>
      </c>
      <c r="E2" s="96" t="s">
        <v>560</v>
      </c>
      <c r="F2" s="96" t="s">
        <v>932</v>
      </c>
      <c r="G2" s="97" t="n">
        <f aca="false">F2/1.5</f>
        <v>73.1333333333333</v>
      </c>
      <c r="H2" s="97"/>
      <c r="I2" s="97"/>
      <c r="J2" s="98" t="s">
        <v>16</v>
      </c>
    </row>
    <row r="3" customFormat="false" ht="20.1" hidden="false" customHeight="true" outlineLevel="0" collapsed="false">
      <c r="A3" s="93" t="s">
        <v>930</v>
      </c>
      <c r="B3" s="94" t="s">
        <v>933</v>
      </c>
      <c r="C3" s="95" t="s">
        <v>12</v>
      </c>
      <c r="D3" s="96" t="s">
        <v>73</v>
      </c>
      <c r="E3" s="96" t="s">
        <v>239</v>
      </c>
      <c r="F3" s="96" t="s">
        <v>934</v>
      </c>
      <c r="G3" s="97" t="n">
        <f aca="false">F3/1.5</f>
        <v>70.4</v>
      </c>
      <c r="H3" s="99" t="n">
        <v>2</v>
      </c>
      <c r="I3" s="100" t="n">
        <v>72.4</v>
      </c>
      <c r="J3" s="98" t="n">
        <v>2</v>
      </c>
    </row>
    <row r="4" customFormat="false" ht="20.1" hidden="false" customHeight="true" outlineLevel="0" collapsed="false">
      <c r="A4" s="93" t="s">
        <v>930</v>
      </c>
      <c r="B4" s="94" t="s">
        <v>935</v>
      </c>
      <c r="C4" s="95" t="s">
        <v>12</v>
      </c>
      <c r="D4" s="96" t="s">
        <v>224</v>
      </c>
      <c r="E4" s="96" t="s">
        <v>66</v>
      </c>
      <c r="F4" s="96" t="s">
        <v>204</v>
      </c>
      <c r="G4" s="97" t="n">
        <f aca="false">F4/1.5</f>
        <v>70.2</v>
      </c>
      <c r="H4" s="99" t="n">
        <v>2</v>
      </c>
      <c r="I4" s="100" t="n">
        <v>72.2</v>
      </c>
      <c r="J4" s="98" t="n">
        <v>3</v>
      </c>
    </row>
    <row r="5" customFormat="false" ht="20.1" hidden="false" customHeight="true" outlineLevel="0" collapsed="false">
      <c r="A5" s="93" t="s">
        <v>930</v>
      </c>
      <c r="B5" s="94" t="s">
        <v>936</v>
      </c>
      <c r="C5" s="95" t="s">
        <v>12</v>
      </c>
      <c r="D5" s="96" t="s">
        <v>84</v>
      </c>
      <c r="E5" s="96" t="s">
        <v>161</v>
      </c>
      <c r="F5" s="96" t="s">
        <v>937</v>
      </c>
      <c r="G5" s="97" t="n">
        <f aca="false">F5/1.5</f>
        <v>71.8</v>
      </c>
      <c r="H5" s="97"/>
      <c r="I5" s="97"/>
      <c r="J5" s="98" t="n">
        <v>4</v>
      </c>
    </row>
    <row r="6" customFormat="false" ht="20.1" hidden="false" customHeight="true" outlineLevel="0" collapsed="false">
      <c r="A6" s="93" t="s">
        <v>930</v>
      </c>
      <c r="B6" s="94" t="s">
        <v>938</v>
      </c>
      <c r="C6" s="95" t="s">
        <v>12</v>
      </c>
      <c r="D6" s="96" t="s">
        <v>91</v>
      </c>
      <c r="E6" s="96" t="s">
        <v>174</v>
      </c>
      <c r="F6" s="96" t="s">
        <v>718</v>
      </c>
      <c r="G6" s="97" t="n">
        <f aca="false">F6/1.5</f>
        <v>70.7333333333333</v>
      </c>
      <c r="H6" s="97"/>
      <c r="I6" s="97"/>
      <c r="J6" s="98" t="n">
        <v>5</v>
      </c>
    </row>
    <row r="7" customFormat="false" ht="20.1" hidden="false" customHeight="true" outlineLevel="0" collapsed="false">
      <c r="A7" s="93" t="s">
        <v>930</v>
      </c>
      <c r="B7" s="94" t="s">
        <v>939</v>
      </c>
      <c r="C7" s="95" t="s">
        <v>12</v>
      </c>
      <c r="D7" s="96" t="s">
        <v>174</v>
      </c>
      <c r="E7" s="96" t="s">
        <v>239</v>
      </c>
      <c r="F7" s="96" t="s">
        <v>726</v>
      </c>
      <c r="G7" s="97" t="n">
        <f aca="false">F7/1.5</f>
        <v>66.9333333333333</v>
      </c>
      <c r="H7" s="97"/>
      <c r="I7" s="97"/>
      <c r="J7" s="98" t="n">
        <v>6</v>
      </c>
    </row>
    <row r="8" customFormat="false" ht="20.1" hidden="false" customHeight="true" outlineLevel="0" collapsed="false">
      <c r="A8" s="93" t="s">
        <v>930</v>
      </c>
      <c r="B8" s="94" t="s">
        <v>940</v>
      </c>
      <c r="C8" s="95" t="s">
        <v>12</v>
      </c>
      <c r="D8" s="96" t="s">
        <v>335</v>
      </c>
      <c r="E8" s="96" t="s">
        <v>231</v>
      </c>
      <c r="F8" s="96" t="s">
        <v>941</v>
      </c>
      <c r="G8" s="97" t="n">
        <f aca="false">F8/1.5</f>
        <v>64.8666666666667</v>
      </c>
      <c r="H8" s="97"/>
      <c r="I8" s="97"/>
      <c r="J8" s="98" t="n">
        <v>7</v>
      </c>
    </row>
    <row r="9" customFormat="false" ht="20.1" hidden="false" customHeight="true" outlineLevel="0" collapsed="false">
      <c r="A9" s="93" t="s">
        <v>930</v>
      </c>
      <c r="B9" s="94" t="s">
        <v>942</v>
      </c>
      <c r="C9" s="95" t="s">
        <v>494</v>
      </c>
      <c r="D9" s="96" t="s">
        <v>311</v>
      </c>
      <c r="E9" s="96" t="s">
        <v>181</v>
      </c>
      <c r="F9" s="96" t="s">
        <v>943</v>
      </c>
      <c r="G9" s="97" t="n">
        <f aca="false">F9/1.5</f>
        <v>64.0666666666667</v>
      </c>
      <c r="H9" s="97"/>
      <c r="I9" s="97"/>
      <c r="J9" s="98" t="n">
        <v>8</v>
      </c>
    </row>
    <row r="10" customFormat="false" ht="20.1" hidden="false" customHeight="true" outlineLevel="0" collapsed="false">
      <c r="A10" s="93" t="s">
        <v>930</v>
      </c>
      <c r="B10" s="94" t="s">
        <v>944</v>
      </c>
      <c r="C10" s="95" t="s">
        <v>494</v>
      </c>
      <c r="D10" s="96" t="s">
        <v>192</v>
      </c>
      <c r="E10" s="96" t="s">
        <v>296</v>
      </c>
      <c r="F10" s="96" t="s">
        <v>945</v>
      </c>
      <c r="G10" s="97" t="n">
        <f aca="false">F10/1.5</f>
        <v>59.6</v>
      </c>
      <c r="H10" s="97"/>
      <c r="I10" s="97"/>
      <c r="J10" s="98" t="n">
        <v>9</v>
      </c>
    </row>
    <row r="11" customFormat="false" ht="20.1" hidden="false" customHeight="true" outlineLevel="0" collapsed="false">
      <c r="A11" s="93" t="s">
        <v>930</v>
      </c>
      <c r="B11" s="94" t="s">
        <v>946</v>
      </c>
      <c r="C11" s="95" t="s">
        <v>494</v>
      </c>
      <c r="D11" s="96" t="s">
        <v>485</v>
      </c>
      <c r="E11" s="96" t="s">
        <v>383</v>
      </c>
      <c r="F11" s="96" t="s">
        <v>947</v>
      </c>
      <c r="G11" s="97" t="n">
        <f aca="false">F11/1.5</f>
        <v>52.2666666666667</v>
      </c>
      <c r="H11" s="97"/>
      <c r="I11" s="97"/>
      <c r="J11" s="98" t="n">
        <v>10</v>
      </c>
    </row>
    <row r="12" customFormat="false" ht="20.1" hidden="false" customHeight="true" outlineLevel="0" collapsed="false">
      <c r="A12" s="93" t="s">
        <v>930</v>
      </c>
      <c r="B12" s="94" t="s">
        <v>948</v>
      </c>
      <c r="C12" s="95" t="s">
        <v>12</v>
      </c>
      <c r="D12" s="96" t="s">
        <v>673</v>
      </c>
      <c r="E12" s="96" t="s">
        <v>455</v>
      </c>
      <c r="F12" s="96" t="s">
        <v>778</v>
      </c>
      <c r="G12" s="97" t="n">
        <f aca="false">F12/1.5</f>
        <v>45.2</v>
      </c>
      <c r="H12" s="97"/>
      <c r="I12" s="97"/>
      <c r="J12" s="98" t="n">
        <v>11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01" width="13.11"/>
    <col collapsed="false" customWidth="true" hidden="false" outlineLevel="0" max="2" min="2" style="101" width="14.65"/>
    <col collapsed="false" customWidth="true" hidden="false" outlineLevel="0" max="3" min="3" style="101" width="6.31"/>
    <col collapsed="false" customWidth="true" hidden="false" outlineLevel="0" max="5" min="4" style="101" width="9.86"/>
    <col collapsed="false" customWidth="true" hidden="false" outlineLevel="0" max="6" min="6" style="101" width="10.95"/>
    <col collapsed="false" customWidth="true" hidden="false" outlineLevel="0" max="7" min="7" style="101" width="7.7"/>
    <col collapsed="false" customWidth="false" hidden="false" outlineLevel="0" max="257" min="8" style="101" width="11.1"/>
  </cols>
  <sheetData>
    <row r="1" customFormat="false" ht="30" hidden="false" customHeight="true" outlineLevel="0" collapsed="false">
      <c r="A1" s="102" t="s">
        <v>0</v>
      </c>
      <c r="B1" s="102" t="s">
        <v>1</v>
      </c>
      <c r="C1" s="102" t="s">
        <v>2</v>
      </c>
      <c r="D1" s="102" t="s">
        <v>3</v>
      </c>
      <c r="E1" s="102" t="s">
        <v>4</v>
      </c>
      <c r="F1" s="102" t="s">
        <v>466</v>
      </c>
      <c r="G1" s="102" t="s">
        <v>6</v>
      </c>
      <c r="H1" s="102" t="s">
        <v>9</v>
      </c>
    </row>
    <row r="2" customFormat="false" ht="20.1" hidden="false" customHeight="true" outlineLevel="0" collapsed="false">
      <c r="A2" s="103" t="s">
        <v>949</v>
      </c>
      <c r="B2" s="104" t="s">
        <v>950</v>
      </c>
      <c r="C2" s="105" t="s">
        <v>12</v>
      </c>
      <c r="D2" s="106" t="s">
        <v>207</v>
      </c>
      <c r="E2" s="106" t="s">
        <v>278</v>
      </c>
      <c r="F2" s="106" t="s">
        <v>347</v>
      </c>
      <c r="G2" s="107" t="n">
        <f aca="false">F2/1.5</f>
        <v>61.1333333333333</v>
      </c>
      <c r="H2" s="108" t="s">
        <v>16</v>
      </c>
    </row>
    <row r="3" customFormat="false" ht="20.1" hidden="false" customHeight="true" outlineLevel="0" collapsed="false">
      <c r="A3" s="103" t="s">
        <v>949</v>
      </c>
      <c r="B3" s="104" t="s">
        <v>951</v>
      </c>
      <c r="C3" s="105" t="s">
        <v>12</v>
      </c>
      <c r="D3" s="106" t="s">
        <v>278</v>
      </c>
      <c r="E3" s="106" t="s">
        <v>303</v>
      </c>
      <c r="F3" s="106" t="s">
        <v>405</v>
      </c>
      <c r="G3" s="107" t="n">
        <f aca="false">F3/1.5</f>
        <v>57.4</v>
      </c>
      <c r="H3" s="108" t="s">
        <v>21</v>
      </c>
    </row>
    <row r="4" customFormat="false" ht="20.1" hidden="false" customHeight="true" outlineLevel="0" collapsed="false">
      <c r="A4" s="103" t="s">
        <v>949</v>
      </c>
      <c r="B4" s="104" t="s">
        <v>952</v>
      </c>
      <c r="C4" s="105" t="s">
        <v>12</v>
      </c>
      <c r="D4" s="106" t="s">
        <v>581</v>
      </c>
      <c r="E4" s="106" t="s">
        <v>644</v>
      </c>
      <c r="F4" s="106" t="s">
        <v>953</v>
      </c>
      <c r="G4" s="107" t="n">
        <f aca="false">F4/1.5</f>
        <v>50.8</v>
      </c>
      <c r="H4" s="108" t="s">
        <v>26</v>
      </c>
    </row>
    <row r="5" customFormat="false" ht="20.1" hidden="false" customHeight="true" outlineLevel="0" collapsed="false">
      <c r="A5" s="103" t="s">
        <v>949</v>
      </c>
      <c r="B5" s="104" t="s">
        <v>954</v>
      </c>
      <c r="C5" s="105" t="s">
        <v>494</v>
      </c>
      <c r="D5" s="106" t="s">
        <v>383</v>
      </c>
      <c r="E5" s="106" t="s">
        <v>599</v>
      </c>
      <c r="F5" s="106" t="s">
        <v>361</v>
      </c>
      <c r="G5" s="107" t="n">
        <f aca="false">F5/1.5</f>
        <v>49.6666666666667</v>
      </c>
      <c r="H5" s="108" t="s">
        <v>30</v>
      </c>
    </row>
    <row r="6" customFormat="false" ht="20.1" hidden="false" customHeight="true" outlineLevel="0" collapsed="false">
      <c r="A6" s="103" t="s">
        <v>949</v>
      </c>
      <c r="B6" s="104" t="s">
        <v>955</v>
      </c>
      <c r="C6" s="105" t="s">
        <v>12</v>
      </c>
      <c r="D6" s="106" t="s">
        <v>264</v>
      </c>
      <c r="E6" s="106" t="s">
        <v>871</v>
      </c>
      <c r="F6" s="106" t="s">
        <v>956</v>
      </c>
      <c r="G6" s="107" t="n">
        <f aca="false">F6/1.5</f>
        <v>49.0666666666667</v>
      </c>
      <c r="H6" s="108" t="s">
        <v>35</v>
      </c>
    </row>
    <row r="7" customFormat="false" ht="20.1" hidden="false" customHeight="true" outlineLevel="0" collapsed="false">
      <c r="A7" s="103" t="s">
        <v>949</v>
      </c>
      <c r="B7" s="104" t="s">
        <v>957</v>
      </c>
      <c r="C7" s="105" t="s">
        <v>12</v>
      </c>
      <c r="D7" s="106" t="s">
        <v>819</v>
      </c>
      <c r="E7" s="106" t="s">
        <v>755</v>
      </c>
      <c r="F7" s="106" t="s">
        <v>599</v>
      </c>
      <c r="G7" s="107" t="n">
        <f aca="false">F7/1.5</f>
        <v>46.3333333333333</v>
      </c>
      <c r="H7" s="108" t="s">
        <v>40</v>
      </c>
    </row>
    <row r="8" customFormat="false" ht="20.1" hidden="false" customHeight="true" outlineLevel="0" collapsed="false">
      <c r="A8" s="103" t="s">
        <v>949</v>
      </c>
      <c r="B8" s="104" t="s">
        <v>958</v>
      </c>
      <c r="C8" s="105" t="s">
        <v>12</v>
      </c>
      <c r="D8" s="106" t="s">
        <v>459</v>
      </c>
      <c r="E8" s="106" t="s">
        <v>459</v>
      </c>
      <c r="F8" s="106" t="s">
        <v>459</v>
      </c>
      <c r="G8" s="107" t="n">
        <f aca="false">F8/1.5</f>
        <v>0</v>
      </c>
      <c r="H8" s="108" t="s">
        <v>46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01" width="13.11"/>
    <col collapsed="false" customWidth="true" hidden="false" outlineLevel="0" max="2" min="2" style="101" width="14.65"/>
    <col collapsed="false" customWidth="true" hidden="false" outlineLevel="0" max="3" min="3" style="101" width="6.31"/>
    <col collapsed="false" customWidth="false" hidden="false" outlineLevel="0" max="5" min="4" style="101" width="11.1"/>
    <col collapsed="false" customWidth="true" hidden="false" outlineLevel="0" max="6" min="6" style="101" width="10.95"/>
    <col collapsed="false" customWidth="true" hidden="false" outlineLevel="0" max="7" min="7" style="101" width="7.7"/>
    <col collapsed="false" customWidth="false" hidden="false" outlineLevel="0" max="257" min="8" style="101" width="11.1"/>
  </cols>
  <sheetData>
    <row r="1" customFormat="false" ht="30" hidden="false" customHeight="true" outlineLevel="0" collapsed="false">
      <c r="A1" s="102" t="s">
        <v>0</v>
      </c>
      <c r="B1" s="102" t="s">
        <v>1</v>
      </c>
      <c r="C1" s="102" t="s">
        <v>2</v>
      </c>
      <c r="D1" s="102" t="s">
        <v>3</v>
      </c>
      <c r="E1" s="102" t="s">
        <v>4</v>
      </c>
      <c r="F1" s="102" t="s">
        <v>466</v>
      </c>
      <c r="G1" s="102" t="s">
        <v>6</v>
      </c>
      <c r="H1" s="102" t="s">
        <v>9</v>
      </c>
    </row>
    <row r="2" customFormat="false" ht="20.1" hidden="false" customHeight="true" outlineLevel="0" collapsed="false">
      <c r="A2" s="109" t="s">
        <v>959</v>
      </c>
      <c r="B2" s="110" t="s">
        <v>960</v>
      </c>
      <c r="C2" s="111" t="s">
        <v>12</v>
      </c>
      <c r="D2" s="112" t="s">
        <v>369</v>
      </c>
      <c r="E2" s="112" t="s">
        <v>144</v>
      </c>
      <c r="F2" s="112" t="s">
        <v>961</v>
      </c>
      <c r="G2" s="107" t="n">
        <f aca="false">F2/1.5</f>
        <v>74.4666666666667</v>
      </c>
      <c r="H2" s="113" t="s">
        <v>16</v>
      </c>
    </row>
    <row r="3" customFormat="false" ht="20.1" hidden="false" customHeight="true" outlineLevel="0" collapsed="false">
      <c r="A3" s="109" t="s">
        <v>959</v>
      </c>
      <c r="B3" s="110" t="s">
        <v>962</v>
      </c>
      <c r="C3" s="111" t="s">
        <v>12</v>
      </c>
      <c r="D3" s="112" t="s">
        <v>239</v>
      </c>
      <c r="E3" s="112" t="s">
        <v>33</v>
      </c>
      <c r="F3" s="112" t="s">
        <v>963</v>
      </c>
      <c r="G3" s="107" t="n">
        <f aca="false">F3/1.5</f>
        <v>72.2</v>
      </c>
      <c r="H3" s="113" t="s">
        <v>21</v>
      </c>
    </row>
    <row r="4" customFormat="false" ht="20.1" hidden="false" customHeight="true" outlineLevel="0" collapsed="false">
      <c r="A4" s="109" t="s">
        <v>959</v>
      </c>
      <c r="B4" s="110" t="s">
        <v>964</v>
      </c>
      <c r="C4" s="111" t="s">
        <v>12</v>
      </c>
      <c r="D4" s="112" t="s">
        <v>327</v>
      </c>
      <c r="E4" s="112" t="s">
        <v>224</v>
      </c>
      <c r="F4" s="112" t="s">
        <v>965</v>
      </c>
      <c r="G4" s="107" t="n">
        <f aca="false">F4/1.5</f>
        <v>63.1333333333333</v>
      </c>
      <c r="H4" s="113" t="s">
        <v>26</v>
      </c>
    </row>
    <row r="5" customFormat="false" ht="20.1" hidden="false" customHeight="true" outlineLevel="0" collapsed="false">
      <c r="A5" s="109" t="s">
        <v>959</v>
      </c>
      <c r="B5" s="110" t="s">
        <v>966</v>
      </c>
      <c r="C5" s="111" t="s">
        <v>12</v>
      </c>
      <c r="D5" s="112" t="s">
        <v>311</v>
      </c>
      <c r="E5" s="112" t="s">
        <v>581</v>
      </c>
      <c r="F5" s="112" t="s">
        <v>967</v>
      </c>
      <c r="G5" s="107" t="n">
        <f aca="false">F5/1.5</f>
        <v>57.0666666666667</v>
      </c>
      <c r="H5" s="113" t="s">
        <v>30</v>
      </c>
    </row>
    <row r="6" customFormat="false" ht="20.1" hidden="false" customHeight="true" outlineLevel="0" collapsed="false">
      <c r="A6" s="109" t="s">
        <v>959</v>
      </c>
      <c r="B6" s="110" t="s">
        <v>968</v>
      </c>
      <c r="C6" s="111" t="s">
        <v>12</v>
      </c>
      <c r="D6" s="112" t="s">
        <v>451</v>
      </c>
      <c r="E6" s="112" t="s">
        <v>432</v>
      </c>
      <c r="F6" s="112" t="s">
        <v>969</v>
      </c>
      <c r="G6" s="107" t="n">
        <f aca="false">F6/1.5</f>
        <v>50.6</v>
      </c>
      <c r="H6" s="113" t="s">
        <v>35</v>
      </c>
    </row>
    <row r="7" customFormat="false" ht="20.1" hidden="false" customHeight="true" outlineLevel="0" collapsed="false">
      <c r="A7" s="109" t="s">
        <v>959</v>
      </c>
      <c r="B7" s="110" t="s">
        <v>970</v>
      </c>
      <c r="C7" s="111" t="s">
        <v>12</v>
      </c>
      <c r="D7" s="112" t="s">
        <v>644</v>
      </c>
      <c r="E7" s="112" t="s">
        <v>331</v>
      </c>
      <c r="F7" s="112" t="s">
        <v>969</v>
      </c>
      <c r="G7" s="107" t="n">
        <f aca="false">F7/1.5</f>
        <v>50.6</v>
      </c>
      <c r="H7" s="113" t="s">
        <v>35</v>
      </c>
    </row>
    <row r="8" customFormat="false" ht="20.1" hidden="false" customHeight="true" outlineLevel="0" collapsed="false">
      <c r="A8" s="109" t="s">
        <v>959</v>
      </c>
      <c r="B8" s="110" t="s">
        <v>971</v>
      </c>
      <c r="C8" s="111" t="s">
        <v>12</v>
      </c>
      <c r="D8" s="112" t="s">
        <v>644</v>
      </c>
      <c r="E8" s="112" t="s">
        <v>395</v>
      </c>
      <c r="F8" s="112" t="s">
        <v>647</v>
      </c>
      <c r="G8" s="107" t="n">
        <f aca="false">F8/1.5</f>
        <v>49.4</v>
      </c>
      <c r="H8" s="113" t="s">
        <v>44</v>
      </c>
    </row>
    <row r="9" customFormat="false" ht="20.1" hidden="false" customHeight="true" outlineLevel="0" collapsed="false">
      <c r="A9" s="109" t="s">
        <v>959</v>
      </c>
      <c r="B9" s="110" t="s">
        <v>972</v>
      </c>
      <c r="C9" s="111" t="s">
        <v>12</v>
      </c>
      <c r="D9" s="112" t="s">
        <v>488</v>
      </c>
      <c r="E9" s="112" t="s">
        <v>448</v>
      </c>
      <c r="F9" s="112" t="s">
        <v>973</v>
      </c>
      <c r="G9" s="107" t="n">
        <f aca="false">F9/1.5</f>
        <v>44.1333333333333</v>
      </c>
      <c r="H9" s="113" t="s">
        <v>49</v>
      </c>
    </row>
    <row r="10" customFormat="false" ht="20.1" hidden="false" customHeight="true" outlineLevel="0" collapsed="false">
      <c r="A10" s="109" t="s">
        <v>959</v>
      </c>
      <c r="B10" s="110" t="s">
        <v>974</v>
      </c>
      <c r="C10" s="111" t="s">
        <v>12</v>
      </c>
      <c r="D10" s="112" t="s">
        <v>975</v>
      </c>
      <c r="E10" s="112" t="s">
        <v>425</v>
      </c>
      <c r="F10" s="112" t="s">
        <v>436</v>
      </c>
      <c r="G10" s="107" t="n">
        <f aca="false">F10/1.5</f>
        <v>42.3333333333333</v>
      </c>
      <c r="H10" s="113" t="s">
        <v>52</v>
      </c>
    </row>
    <row r="11" customFormat="false" ht="20.1" hidden="false" customHeight="true" outlineLevel="0" collapsed="false">
      <c r="A11" s="109" t="s">
        <v>959</v>
      </c>
      <c r="B11" s="110" t="s">
        <v>976</v>
      </c>
      <c r="C11" s="111" t="s">
        <v>12</v>
      </c>
      <c r="D11" s="112" t="s">
        <v>603</v>
      </c>
      <c r="E11" s="112" t="s">
        <v>525</v>
      </c>
      <c r="F11" s="112" t="s">
        <v>977</v>
      </c>
      <c r="G11" s="107" t="n">
        <f aca="false">F11/1.5</f>
        <v>32.4</v>
      </c>
      <c r="H11" s="113" t="s">
        <v>57</v>
      </c>
    </row>
    <row r="12" customFormat="false" ht="20.1" hidden="false" customHeight="true" outlineLevel="0" collapsed="false">
      <c r="A12" s="109" t="s">
        <v>959</v>
      </c>
      <c r="B12" s="110" t="s">
        <v>978</v>
      </c>
      <c r="C12" s="111" t="s">
        <v>12</v>
      </c>
      <c r="D12" s="112" t="s">
        <v>459</v>
      </c>
      <c r="E12" s="112" t="s">
        <v>459</v>
      </c>
      <c r="F12" s="112" t="s">
        <v>459</v>
      </c>
      <c r="G12" s="107" t="n">
        <f aca="false">F12/1.5</f>
        <v>0</v>
      </c>
      <c r="H12" s="113" t="s">
        <v>46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01" width="13.11"/>
    <col collapsed="false" customWidth="true" hidden="false" outlineLevel="0" max="2" min="2" style="101" width="14.65"/>
    <col collapsed="false" customWidth="true" hidden="false" outlineLevel="0" max="3" min="3" style="101" width="4.93"/>
    <col collapsed="false" customWidth="true" hidden="false" outlineLevel="0" max="4" min="4" style="101" width="8.17"/>
    <col collapsed="false" customWidth="true" hidden="false" outlineLevel="0" max="5" min="5" style="101" width="8.33"/>
    <col collapsed="false" customWidth="true" hidden="false" outlineLevel="0" max="6" min="6" style="101" width="10.95"/>
    <col collapsed="false" customWidth="true" hidden="false" outlineLevel="0" max="7" min="7" style="101" width="7.7"/>
    <col collapsed="false" customWidth="true" hidden="false" outlineLevel="0" max="8" min="8" style="101" width="5.39"/>
    <col collapsed="false" customWidth="true" hidden="false" outlineLevel="0" max="9" min="9" style="101" width="7.7"/>
    <col collapsed="false" customWidth="true" hidden="false" outlineLevel="0" max="10" min="10" style="101" width="8.02"/>
    <col collapsed="false" customWidth="false" hidden="false" outlineLevel="0" max="257" min="11" style="101" width="11.1"/>
  </cols>
  <sheetData>
    <row r="1" customFormat="false" ht="30" hidden="false" customHeight="true" outlineLevel="0" collapsed="false">
      <c r="A1" s="102" t="s">
        <v>0</v>
      </c>
      <c r="B1" s="102" t="s">
        <v>1</v>
      </c>
      <c r="C1" s="102" t="s">
        <v>2</v>
      </c>
      <c r="D1" s="102" t="s">
        <v>3</v>
      </c>
      <c r="E1" s="102" t="s">
        <v>4</v>
      </c>
      <c r="F1" s="102" t="s">
        <v>466</v>
      </c>
      <c r="G1" s="102" t="s">
        <v>6</v>
      </c>
      <c r="H1" s="29" t="s">
        <v>7</v>
      </c>
      <c r="I1" s="29" t="s">
        <v>8</v>
      </c>
      <c r="J1" s="102" t="s">
        <v>9</v>
      </c>
    </row>
    <row r="2" customFormat="false" ht="20.1" hidden="false" customHeight="true" outlineLevel="0" collapsed="false">
      <c r="A2" s="114" t="s">
        <v>979</v>
      </c>
      <c r="B2" s="115" t="s">
        <v>980</v>
      </c>
      <c r="C2" s="116" t="s">
        <v>12</v>
      </c>
      <c r="D2" s="117" t="s">
        <v>61</v>
      </c>
      <c r="E2" s="117" t="s">
        <v>33</v>
      </c>
      <c r="F2" s="117" t="s">
        <v>981</v>
      </c>
      <c r="G2" s="107" t="n">
        <f aca="false">F2/1.5</f>
        <v>78.0666666666667</v>
      </c>
      <c r="H2" s="118" t="n">
        <v>2</v>
      </c>
      <c r="I2" s="119" t="n">
        <v>80.07</v>
      </c>
      <c r="J2" s="120" t="s">
        <v>16</v>
      </c>
    </row>
    <row r="3" customFormat="false" ht="20.1" hidden="false" customHeight="true" outlineLevel="0" collapsed="false">
      <c r="A3" s="114" t="s">
        <v>979</v>
      </c>
      <c r="B3" s="115" t="s">
        <v>982</v>
      </c>
      <c r="C3" s="116" t="s">
        <v>12</v>
      </c>
      <c r="D3" s="117" t="s">
        <v>95</v>
      </c>
      <c r="E3" s="117" t="s">
        <v>983</v>
      </c>
      <c r="F3" s="117" t="s">
        <v>981</v>
      </c>
      <c r="G3" s="107" t="n">
        <f aca="false">F3/1.5</f>
        <v>78.0666666666667</v>
      </c>
      <c r="H3" s="107"/>
      <c r="I3" s="107"/>
      <c r="J3" s="120" t="n">
        <v>2</v>
      </c>
    </row>
    <row r="4" customFormat="false" ht="20.1" hidden="false" customHeight="true" outlineLevel="0" collapsed="false">
      <c r="A4" s="114" t="s">
        <v>979</v>
      </c>
      <c r="B4" s="115" t="s">
        <v>984</v>
      </c>
      <c r="C4" s="116" t="s">
        <v>12</v>
      </c>
      <c r="D4" s="117" t="s">
        <v>46</v>
      </c>
      <c r="E4" s="117" t="s">
        <v>160</v>
      </c>
      <c r="F4" s="117" t="s">
        <v>799</v>
      </c>
      <c r="G4" s="107" t="n">
        <f aca="false">F4/1.5</f>
        <v>77.7333333333333</v>
      </c>
      <c r="H4" s="107"/>
      <c r="I4" s="107"/>
      <c r="J4" s="120" t="s">
        <v>26</v>
      </c>
    </row>
    <row r="5" customFormat="false" ht="20.1" hidden="false" customHeight="true" outlineLevel="0" collapsed="false">
      <c r="A5" s="114" t="s">
        <v>979</v>
      </c>
      <c r="B5" s="115" t="s">
        <v>985</v>
      </c>
      <c r="C5" s="116" t="s">
        <v>12</v>
      </c>
      <c r="D5" s="117" t="s">
        <v>38</v>
      </c>
      <c r="E5" s="117" t="s">
        <v>156</v>
      </c>
      <c r="F5" s="117" t="s">
        <v>157</v>
      </c>
      <c r="G5" s="107" t="n">
        <f aca="false">F5/1.5</f>
        <v>72.9333333333333</v>
      </c>
      <c r="H5" s="107"/>
      <c r="I5" s="107"/>
      <c r="J5" s="120" t="s">
        <v>30</v>
      </c>
    </row>
    <row r="6" customFormat="false" ht="20.1" hidden="false" customHeight="true" outlineLevel="0" collapsed="false">
      <c r="A6" s="114" t="s">
        <v>979</v>
      </c>
      <c r="B6" s="115" t="s">
        <v>986</v>
      </c>
      <c r="C6" s="116" t="s">
        <v>12</v>
      </c>
      <c r="D6" s="117" t="s">
        <v>113</v>
      </c>
      <c r="E6" s="117" t="s">
        <v>235</v>
      </c>
      <c r="F6" s="117" t="s">
        <v>716</v>
      </c>
      <c r="G6" s="107" t="n">
        <f aca="false">F6/1.5</f>
        <v>70.9333333333333</v>
      </c>
      <c r="H6" s="118" t="n">
        <v>2</v>
      </c>
      <c r="I6" s="119" t="n">
        <v>72.93</v>
      </c>
      <c r="J6" s="120" t="n">
        <v>4</v>
      </c>
    </row>
    <row r="7" customFormat="false" ht="20.1" hidden="false" customHeight="true" outlineLevel="0" collapsed="false">
      <c r="A7" s="114" t="s">
        <v>979</v>
      </c>
      <c r="B7" s="115" t="s">
        <v>987</v>
      </c>
      <c r="C7" s="116" t="s">
        <v>12</v>
      </c>
      <c r="D7" s="117" t="s">
        <v>14</v>
      </c>
      <c r="E7" s="117" t="s">
        <v>311</v>
      </c>
      <c r="F7" s="117" t="s">
        <v>145</v>
      </c>
      <c r="G7" s="107" t="n">
        <f aca="false">F7/1.5</f>
        <v>67</v>
      </c>
      <c r="H7" s="107"/>
      <c r="I7" s="107"/>
      <c r="J7" s="120" t="s">
        <v>40</v>
      </c>
    </row>
    <row r="8" customFormat="false" ht="20.1" hidden="false" customHeight="true" outlineLevel="0" collapsed="false">
      <c r="A8" s="114" t="s">
        <v>979</v>
      </c>
      <c r="B8" s="115" t="s">
        <v>988</v>
      </c>
      <c r="C8" s="116" t="s">
        <v>12</v>
      </c>
      <c r="D8" s="117" t="s">
        <v>239</v>
      </c>
      <c r="E8" s="117" t="s">
        <v>228</v>
      </c>
      <c r="F8" s="117" t="s">
        <v>728</v>
      </c>
      <c r="G8" s="107" t="n">
        <f aca="false">F8/1.5</f>
        <v>66.2</v>
      </c>
      <c r="H8" s="107"/>
      <c r="I8" s="107"/>
      <c r="J8" s="120" t="s">
        <v>44</v>
      </c>
    </row>
    <row r="9" customFormat="false" ht="20.1" hidden="false" customHeight="true" outlineLevel="0" collapsed="false">
      <c r="A9" s="114" t="s">
        <v>979</v>
      </c>
      <c r="B9" s="115" t="s">
        <v>989</v>
      </c>
      <c r="C9" s="116" t="s">
        <v>12</v>
      </c>
      <c r="D9" s="117" t="s">
        <v>47</v>
      </c>
      <c r="E9" s="117" t="s">
        <v>315</v>
      </c>
      <c r="F9" s="117" t="s">
        <v>990</v>
      </c>
      <c r="G9" s="107" t="n">
        <f aca="false">F9/1.5</f>
        <v>66.1333333333333</v>
      </c>
      <c r="H9" s="107"/>
      <c r="I9" s="107"/>
      <c r="J9" s="120" t="s">
        <v>49</v>
      </c>
    </row>
    <row r="10" customFormat="false" ht="20.1" hidden="false" customHeight="true" outlineLevel="0" collapsed="false">
      <c r="A10" s="114" t="s">
        <v>979</v>
      </c>
      <c r="B10" s="115" t="s">
        <v>991</v>
      </c>
      <c r="C10" s="116" t="s">
        <v>12</v>
      </c>
      <c r="D10" s="117" t="s">
        <v>73</v>
      </c>
      <c r="E10" s="117" t="s">
        <v>278</v>
      </c>
      <c r="F10" s="117" t="s">
        <v>224</v>
      </c>
      <c r="G10" s="107" t="n">
        <f aca="false">F10/1.5</f>
        <v>65</v>
      </c>
      <c r="H10" s="107"/>
      <c r="I10" s="107"/>
      <c r="J10" s="120" t="s">
        <v>52</v>
      </c>
    </row>
    <row r="11" customFormat="false" ht="20.1" hidden="false" customHeight="true" outlineLevel="0" collapsed="false">
      <c r="A11" s="114" t="s">
        <v>979</v>
      </c>
      <c r="B11" s="115" t="s">
        <v>992</v>
      </c>
      <c r="C11" s="116" t="s">
        <v>12</v>
      </c>
      <c r="D11" s="117" t="s">
        <v>73</v>
      </c>
      <c r="E11" s="117" t="s">
        <v>292</v>
      </c>
      <c r="F11" s="117" t="s">
        <v>730</v>
      </c>
      <c r="G11" s="107" t="n">
        <f aca="false">F11/1.5</f>
        <v>64.8</v>
      </c>
      <c r="H11" s="107"/>
      <c r="I11" s="107"/>
      <c r="J11" s="120" t="s">
        <v>57</v>
      </c>
    </row>
    <row r="12" customFormat="false" ht="20.1" hidden="false" customHeight="true" outlineLevel="0" collapsed="false">
      <c r="A12" s="114" t="s">
        <v>979</v>
      </c>
      <c r="B12" s="115" t="s">
        <v>993</v>
      </c>
      <c r="C12" s="116" t="s">
        <v>12</v>
      </c>
      <c r="D12" s="117" t="s">
        <v>271</v>
      </c>
      <c r="E12" s="117" t="s">
        <v>203</v>
      </c>
      <c r="F12" s="117" t="s">
        <v>323</v>
      </c>
      <c r="G12" s="107" t="n">
        <f aca="false">F12/1.5</f>
        <v>63.6666666666667</v>
      </c>
      <c r="H12" s="107"/>
      <c r="I12" s="107"/>
      <c r="J12" s="120" t="s">
        <v>59</v>
      </c>
    </row>
    <row r="13" customFormat="false" ht="20.1" hidden="false" customHeight="true" outlineLevel="0" collapsed="false">
      <c r="A13" s="114" t="s">
        <v>979</v>
      </c>
      <c r="B13" s="115" t="s">
        <v>994</v>
      </c>
      <c r="C13" s="116" t="s">
        <v>12</v>
      </c>
      <c r="D13" s="117" t="s">
        <v>152</v>
      </c>
      <c r="E13" s="117" t="s">
        <v>750</v>
      </c>
      <c r="F13" s="117" t="s">
        <v>355</v>
      </c>
      <c r="G13" s="107" t="n">
        <f aca="false">F13/1.5</f>
        <v>60.8</v>
      </c>
      <c r="H13" s="107"/>
      <c r="I13" s="107"/>
      <c r="J13" s="120" t="s">
        <v>63</v>
      </c>
    </row>
    <row r="14" customFormat="false" ht="20.1" hidden="false" customHeight="true" outlineLevel="0" collapsed="false">
      <c r="A14" s="114" t="s">
        <v>979</v>
      </c>
      <c r="B14" s="115" t="s">
        <v>995</v>
      </c>
      <c r="C14" s="116" t="s">
        <v>12</v>
      </c>
      <c r="D14" s="117" t="s">
        <v>170</v>
      </c>
      <c r="E14" s="117" t="s">
        <v>331</v>
      </c>
      <c r="F14" s="117" t="s">
        <v>578</v>
      </c>
      <c r="G14" s="107" t="n">
        <f aca="false">F14/1.5</f>
        <v>59.8</v>
      </c>
      <c r="H14" s="107"/>
      <c r="I14" s="107"/>
      <c r="J14" s="120" t="s">
        <v>68</v>
      </c>
    </row>
    <row r="15" customFormat="false" ht="20.1" hidden="false" customHeight="true" outlineLevel="0" collapsed="false">
      <c r="A15" s="114" t="s">
        <v>979</v>
      </c>
      <c r="B15" s="115" t="s">
        <v>996</v>
      </c>
      <c r="C15" s="116" t="s">
        <v>12</v>
      </c>
      <c r="D15" s="117" t="s">
        <v>248</v>
      </c>
      <c r="E15" s="117" t="s">
        <v>428</v>
      </c>
      <c r="F15" s="117" t="s">
        <v>997</v>
      </c>
      <c r="G15" s="107" t="n">
        <f aca="false">F15/1.5</f>
        <v>58.5333333333333</v>
      </c>
      <c r="H15" s="107"/>
      <c r="I15" s="107"/>
      <c r="J15" s="120" t="s">
        <v>71</v>
      </c>
    </row>
    <row r="16" customFormat="false" ht="20.1" hidden="false" customHeight="true" outlineLevel="0" collapsed="false">
      <c r="A16" s="114" t="s">
        <v>979</v>
      </c>
      <c r="B16" s="115" t="s">
        <v>998</v>
      </c>
      <c r="C16" s="116" t="s">
        <v>12</v>
      </c>
      <c r="D16" s="117" t="s">
        <v>271</v>
      </c>
      <c r="E16" s="117" t="s">
        <v>499</v>
      </c>
      <c r="F16" s="117" t="s">
        <v>858</v>
      </c>
      <c r="G16" s="107" t="n">
        <f aca="false">F16/1.5</f>
        <v>54.2666666666667</v>
      </c>
      <c r="H16" s="107"/>
      <c r="I16" s="107"/>
      <c r="J16" s="120" t="s">
        <v>75</v>
      </c>
    </row>
    <row r="17" customFormat="false" ht="20.1" hidden="false" customHeight="true" outlineLevel="0" collapsed="false">
      <c r="A17" s="114" t="s">
        <v>979</v>
      </c>
      <c r="B17" s="115" t="s">
        <v>999</v>
      </c>
      <c r="C17" s="116" t="s">
        <v>12</v>
      </c>
      <c r="D17" s="117" t="s">
        <v>278</v>
      </c>
      <c r="E17" s="117" t="s">
        <v>395</v>
      </c>
      <c r="F17" s="117" t="s">
        <v>1000</v>
      </c>
      <c r="G17" s="107" t="n">
        <f aca="false">F17/1.5</f>
        <v>53.8</v>
      </c>
      <c r="H17" s="107"/>
      <c r="I17" s="107"/>
      <c r="J17" s="120" t="s">
        <v>78</v>
      </c>
    </row>
    <row r="18" customFormat="false" ht="20.1" hidden="false" customHeight="true" outlineLevel="0" collapsed="false">
      <c r="A18" s="114" t="s">
        <v>979</v>
      </c>
      <c r="B18" s="115" t="s">
        <v>1001</v>
      </c>
      <c r="C18" s="116" t="s">
        <v>12</v>
      </c>
      <c r="D18" s="117" t="s">
        <v>331</v>
      </c>
      <c r="E18" s="117" t="s">
        <v>399</v>
      </c>
      <c r="F18" s="117" t="s">
        <v>595</v>
      </c>
      <c r="G18" s="107" t="n">
        <f aca="false">F18/1.5</f>
        <v>52.8666666666667</v>
      </c>
      <c r="H18" s="107"/>
      <c r="I18" s="107"/>
      <c r="J18" s="120" t="s">
        <v>82</v>
      </c>
    </row>
    <row r="19" customFormat="false" ht="20.1" hidden="false" customHeight="true" outlineLevel="0" collapsed="false">
      <c r="A19" s="114" t="s">
        <v>979</v>
      </c>
      <c r="B19" s="115" t="s">
        <v>1002</v>
      </c>
      <c r="C19" s="116" t="s">
        <v>494</v>
      </c>
      <c r="D19" s="117" t="s">
        <v>297</v>
      </c>
      <c r="E19" s="117" t="s">
        <v>436</v>
      </c>
      <c r="F19" s="117" t="s">
        <v>451</v>
      </c>
      <c r="G19" s="107" t="n">
        <f aca="false">F19/1.5</f>
        <v>51</v>
      </c>
      <c r="H19" s="107"/>
      <c r="I19" s="107"/>
      <c r="J19" s="120" t="s">
        <v>85</v>
      </c>
    </row>
    <row r="20" customFormat="false" ht="20.1" hidden="false" customHeight="true" outlineLevel="0" collapsed="false">
      <c r="A20" s="114" t="s">
        <v>979</v>
      </c>
      <c r="B20" s="115" t="s">
        <v>1003</v>
      </c>
      <c r="C20" s="116" t="s">
        <v>12</v>
      </c>
      <c r="D20" s="117" t="s">
        <v>485</v>
      </c>
      <c r="E20" s="117" t="s">
        <v>874</v>
      </c>
      <c r="F20" s="117" t="s">
        <v>1004</v>
      </c>
      <c r="G20" s="107" t="n">
        <f aca="false">F20/1.5</f>
        <v>44.4666666666667</v>
      </c>
      <c r="H20" s="107"/>
      <c r="I20" s="107"/>
      <c r="J20" s="120" t="s">
        <v>88</v>
      </c>
    </row>
    <row r="21" customFormat="false" ht="20.1" hidden="false" customHeight="true" outlineLevel="0" collapsed="false">
      <c r="A21" s="114" t="s">
        <v>979</v>
      </c>
      <c r="B21" s="115" t="s">
        <v>1005</v>
      </c>
      <c r="C21" s="116" t="s">
        <v>12</v>
      </c>
      <c r="D21" s="117" t="s">
        <v>644</v>
      </c>
      <c r="E21" s="117" t="s">
        <v>681</v>
      </c>
      <c r="F21" s="117" t="s">
        <v>1006</v>
      </c>
      <c r="G21" s="107" t="n">
        <f aca="false">F21/1.5</f>
        <v>42.8</v>
      </c>
      <c r="H21" s="107"/>
      <c r="I21" s="107"/>
      <c r="J21" s="120" t="s">
        <v>93</v>
      </c>
    </row>
    <row r="22" customFormat="false" ht="20.1" hidden="false" customHeight="true" outlineLevel="0" collapsed="false">
      <c r="A22" s="114" t="s">
        <v>979</v>
      </c>
      <c r="B22" s="115" t="s">
        <v>1007</v>
      </c>
      <c r="C22" s="116" t="s">
        <v>12</v>
      </c>
      <c r="D22" s="117" t="s">
        <v>459</v>
      </c>
      <c r="E22" s="117" t="s">
        <v>459</v>
      </c>
      <c r="F22" s="117" t="s">
        <v>459</v>
      </c>
      <c r="G22" s="107" t="n">
        <f aca="false">F22/1.5</f>
        <v>0</v>
      </c>
      <c r="H22" s="107"/>
      <c r="I22" s="107"/>
      <c r="J22" s="120" t="s">
        <v>46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21" width="21.9"/>
    <col collapsed="false" customWidth="true" hidden="false" outlineLevel="0" max="2" min="2" style="121" width="14.49"/>
    <col collapsed="false" customWidth="true" hidden="false" outlineLevel="0" max="3" min="3" style="121" width="4.93"/>
    <col collapsed="false" customWidth="true" hidden="false" outlineLevel="0" max="5" min="4" style="121" width="6.31"/>
    <col collapsed="false" customWidth="true" hidden="false" outlineLevel="0" max="6" min="6" style="121" width="9.86"/>
    <col collapsed="false" customWidth="true" hidden="false" outlineLevel="0" max="7" min="7" style="121" width="8.78"/>
    <col collapsed="false" customWidth="true" hidden="false" outlineLevel="0" max="8" min="8" style="121" width="6.47"/>
    <col collapsed="false" customWidth="false" hidden="false" outlineLevel="0" max="257" min="9" style="121" width="11.1"/>
  </cols>
  <sheetData>
    <row r="1" customFormat="false" ht="24" hidden="false" customHeight="true" outlineLevel="0" collapsed="false">
      <c r="A1" s="122" t="s">
        <v>0</v>
      </c>
      <c r="B1" s="122" t="s">
        <v>1</v>
      </c>
      <c r="C1" s="122" t="s">
        <v>2</v>
      </c>
      <c r="D1" s="122" t="s">
        <v>3</v>
      </c>
      <c r="E1" s="122" t="s">
        <v>4</v>
      </c>
      <c r="F1" s="122" t="s">
        <v>5</v>
      </c>
      <c r="G1" s="122" t="s">
        <v>6</v>
      </c>
      <c r="H1" s="122" t="s">
        <v>9</v>
      </c>
    </row>
    <row r="2" customFormat="false" ht="20.1" hidden="false" customHeight="true" outlineLevel="0" collapsed="false">
      <c r="A2" s="123" t="s">
        <v>1008</v>
      </c>
      <c r="B2" s="124" t="s">
        <v>1009</v>
      </c>
      <c r="C2" s="125" t="s">
        <v>494</v>
      </c>
      <c r="D2" s="126" t="s">
        <v>560</v>
      </c>
      <c r="E2" s="126" t="s">
        <v>983</v>
      </c>
      <c r="F2" s="126" t="s">
        <v>1010</v>
      </c>
      <c r="G2" s="127" t="n">
        <f aca="false">F2/1.5</f>
        <v>76.6</v>
      </c>
      <c r="H2" s="126" t="s">
        <v>16</v>
      </c>
    </row>
    <row r="3" customFormat="false" ht="20.1" hidden="false" customHeight="true" outlineLevel="0" collapsed="false">
      <c r="A3" s="123" t="s">
        <v>1008</v>
      </c>
      <c r="B3" s="124" t="s">
        <v>1011</v>
      </c>
      <c r="C3" s="125" t="s">
        <v>494</v>
      </c>
      <c r="D3" s="126" t="s">
        <v>437</v>
      </c>
      <c r="E3" s="126" t="s">
        <v>234</v>
      </c>
      <c r="F3" s="126" t="s">
        <v>1012</v>
      </c>
      <c r="G3" s="127" t="n">
        <f aca="false">F3/1.5</f>
        <v>65.1333333333333</v>
      </c>
      <c r="H3" s="126" t="s">
        <v>21</v>
      </c>
    </row>
    <row r="4" customFormat="false" ht="20.1" hidden="false" customHeight="true" outlineLevel="0" collapsed="false">
      <c r="A4" s="123" t="s">
        <v>1008</v>
      </c>
      <c r="B4" s="124" t="s">
        <v>1013</v>
      </c>
      <c r="C4" s="125" t="s">
        <v>494</v>
      </c>
      <c r="D4" s="126" t="s">
        <v>514</v>
      </c>
      <c r="E4" s="126" t="s">
        <v>327</v>
      </c>
      <c r="F4" s="126" t="s">
        <v>1014</v>
      </c>
      <c r="G4" s="127" t="n">
        <f aca="false">F4/1.5</f>
        <v>54.0666666666667</v>
      </c>
      <c r="H4" s="126" t="s">
        <v>26</v>
      </c>
    </row>
    <row r="5" customFormat="false" ht="20.1" hidden="false" customHeight="true" outlineLevel="0" collapsed="false">
      <c r="A5" s="123" t="s">
        <v>1008</v>
      </c>
      <c r="B5" s="124" t="s">
        <v>1015</v>
      </c>
      <c r="C5" s="125" t="s">
        <v>494</v>
      </c>
      <c r="D5" s="126" t="s">
        <v>673</v>
      </c>
      <c r="E5" s="126" t="s">
        <v>370</v>
      </c>
      <c r="F5" s="126" t="s">
        <v>761</v>
      </c>
      <c r="G5" s="127" t="n">
        <f aca="false">F5/1.5</f>
        <v>49.8</v>
      </c>
      <c r="H5" s="126" t="s">
        <v>30</v>
      </c>
    </row>
    <row r="6" customFormat="false" ht="20.1" hidden="false" customHeight="true" outlineLevel="0" collapsed="false">
      <c r="A6" s="123" t="s">
        <v>1008</v>
      </c>
      <c r="B6" s="124" t="s">
        <v>1016</v>
      </c>
      <c r="C6" s="125" t="s">
        <v>12</v>
      </c>
      <c r="D6" s="126" t="s">
        <v>459</v>
      </c>
      <c r="E6" s="126" t="s">
        <v>459</v>
      </c>
      <c r="F6" s="126" t="s">
        <v>459</v>
      </c>
      <c r="G6" s="126" t="n">
        <f aca="false">F6/1.5</f>
        <v>0</v>
      </c>
      <c r="H6" s="126" t="s">
        <v>460</v>
      </c>
    </row>
    <row r="7" customFormat="false" ht="20.1" hidden="false" customHeight="true" outlineLevel="0" collapsed="false">
      <c r="A7" s="123" t="s">
        <v>1008</v>
      </c>
      <c r="B7" s="124" t="s">
        <v>1017</v>
      </c>
      <c r="C7" s="125" t="s">
        <v>12</v>
      </c>
      <c r="D7" s="126" t="s">
        <v>459</v>
      </c>
      <c r="E7" s="126" t="s">
        <v>459</v>
      </c>
      <c r="F7" s="126" t="s">
        <v>459</v>
      </c>
      <c r="G7" s="126" t="n">
        <f aca="false">F7/1.5</f>
        <v>0</v>
      </c>
      <c r="H7" s="126" t="s">
        <v>460</v>
      </c>
    </row>
    <row r="8" customFormat="false" ht="20.1" hidden="false" customHeight="true" outlineLevel="0" collapsed="false">
      <c r="A8" s="123" t="s">
        <v>1008</v>
      </c>
      <c r="B8" s="124" t="s">
        <v>1018</v>
      </c>
      <c r="C8" s="125" t="s">
        <v>494</v>
      </c>
      <c r="D8" s="126" t="s">
        <v>459</v>
      </c>
      <c r="E8" s="126" t="s">
        <v>459</v>
      </c>
      <c r="F8" s="126" t="s">
        <v>459</v>
      </c>
      <c r="G8" s="126" t="n">
        <f aca="false">F8/1.5</f>
        <v>0</v>
      </c>
      <c r="H8" s="126" t="s">
        <v>46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28" width="16.96"/>
    <col collapsed="false" customWidth="true" hidden="false" outlineLevel="0" max="2" min="2" style="128" width="15.11"/>
    <col collapsed="false" customWidth="true" hidden="false" outlineLevel="0" max="3" min="3" style="128" width="5.24"/>
    <col collapsed="false" customWidth="true" hidden="false" outlineLevel="0" max="6" min="4" style="128" width="9.86"/>
    <col collapsed="false" customWidth="true" hidden="false" outlineLevel="0" max="7" min="7" style="128" width="8.78"/>
    <col collapsed="false" customWidth="true" hidden="false" outlineLevel="0" max="8" min="8" style="128" width="7.55"/>
    <col collapsed="false" customWidth="false" hidden="false" outlineLevel="0" max="257" min="9" style="128" width="11.1"/>
  </cols>
  <sheetData>
    <row r="1" customFormat="false" ht="36.75" hidden="false" customHeight="false" outlineLevel="0" collapsed="false">
      <c r="A1" s="129" t="s">
        <v>0</v>
      </c>
      <c r="B1" s="129" t="s">
        <v>1</v>
      </c>
      <c r="C1" s="129" t="s">
        <v>2</v>
      </c>
      <c r="D1" s="129" t="s">
        <v>3</v>
      </c>
      <c r="E1" s="129" t="s">
        <v>4</v>
      </c>
      <c r="F1" s="129" t="s">
        <v>466</v>
      </c>
      <c r="G1" s="129" t="s">
        <v>6</v>
      </c>
      <c r="H1" s="129" t="s">
        <v>9</v>
      </c>
    </row>
    <row r="2" customFormat="false" ht="20.1" hidden="false" customHeight="true" outlineLevel="0" collapsed="false">
      <c r="A2" s="130" t="s">
        <v>1019</v>
      </c>
      <c r="B2" s="131" t="s">
        <v>1020</v>
      </c>
      <c r="C2" s="132" t="s">
        <v>12</v>
      </c>
      <c r="D2" s="133" t="s">
        <v>77</v>
      </c>
      <c r="E2" s="133" t="s">
        <v>113</v>
      </c>
      <c r="F2" s="133" t="s">
        <v>1021</v>
      </c>
      <c r="G2" s="134" t="n">
        <f aca="false">F2/1.5</f>
        <v>76.2666666666667</v>
      </c>
      <c r="H2" s="135" t="s">
        <v>16</v>
      </c>
    </row>
    <row r="3" customFormat="false" ht="20.1" hidden="false" customHeight="true" outlineLevel="0" collapsed="false">
      <c r="A3" s="130" t="s">
        <v>1019</v>
      </c>
      <c r="B3" s="131" t="s">
        <v>1022</v>
      </c>
      <c r="C3" s="132" t="s">
        <v>12</v>
      </c>
      <c r="D3" s="133" t="s">
        <v>131</v>
      </c>
      <c r="E3" s="133" t="s">
        <v>255</v>
      </c>
      <c r="F3" s="133" t="s">
        <v>1023</v>
      </c>
      <c r="G3" s="134" t="n">
        <f aca="false">F3/1.5</f>
        <v>68.1333333333333</v>
      </c>
      <c r="H3" s="135" t="s">
        <v>21</v>
      </c>
    </row>
    <row r="4" customFormat="false" ht="20.1" hidden="false" customHeight="true" outlineLevel="0" collapsed="false">
      <c r="A4" s="130" t="s">
        <v>1019</v>
      </c>
      <c r="B4" s="131" t="s">
        <v>1024</v>
      </c>
      <c r="C4" s="132" t="s">
        <v>12</v>
      </c>
      <c r="D4" s="133" t="s">
        <v>346</v>
      </c>
      <c r="E4" s="133" t="s">
        <v>100</v>
      </c>
      <c r="F4" s="133" t="s">
        <v>1025</v>
      </c>
      <c r="G4" s="134" t="n">
        <f aca="false">F4/1.5</f>
        <v>66.7333333333333</v>
      </c>
      <c r="H4" s="135" t="s">
        <v>26</v>
      </c>
    </row>
    <row r="5" customFormat="false" ht="20.1" hidden="false" customHeight="true" outlineLevel="0" collapsed="false">
      <c r="A5" s="130" t="s">
        <v>1019</v>
      </c>
      <c r="B5" s="131" t="s">
        <v>1026</v>
      </c>
      <c r="C5" s="132" t="s">
        <v>12</v>
      </c>
      <c r="D5" s="133" t="s">
        <v>131</v>
      </c>
      <c r="E5" s="133" t="s">
        <v>307</v>
      </c>
      <c r="F5" s="133" t="s">
        <v>804</v>
      </c>
      <c r="G5" s="134" t="n">
        <f aca="false">F5/1.5</f>
        <v>65.5333333333333</v>
      </c>
      <c r="H5" s="135" t="s">
        <v>30</v>
      </c>
    </row>
    <row r="6" customFormat="false" ht="20.1" hidden="false" customHeight="true" outlineLevel="0" collapsed="false">
      <c r="A6" s="130" t="s">
        <v>1019</v>
      </c>
      <c r="B6" s="131" t="s">
        <v>1027</v>
      </c>
      <c r="C6" s="132" t="s">
        <v>12</v>
      </c>
      <c r="D6" s="133" t="s">
        <v>432</v>
      </c>
      <c r="E6" s="133" t="s">
        <v>231</v>
      </c>
      <c r="F6" s="133" t="s">
        <v>1028</v>
      </c>
      <c r="G6" s="134" t="n">
        <f aca="false">F6/1.5</f>
        <v>58.7333333333333</v>
      </c>
      <c r="H6" s="135" t="s">
        <v>35</v>
      </c>
    </row>
    <row r="7" customFormat="false" ht="20.1" hidden="false" customHeight="true" outlineLevel="0" collapsed="false">
      <c r="A7" s="130" t="s">
        <v>1019</v>
      </c>
      <c r="B7" s="131" t="s">
        <v>1029</v>
      </c>
      <c r="C7" s="132" t="s">
        <v>12</v>
      </c>
      <c r="D7" s="133" t="s">
        <v>292</v>
      </c>
      <c r="E7" s="133" t="s">
        <v>590</v>
      </c>
      <c r="F7" s="133" t="s">
        <v>383</v>
      </c>
      <c r="G7" s="134" t="n">
        <f aca="false">F7/1.5</f>
        <v>54.6666666666667</v>
      </c>
      <c r="H7" s="135" t="s">
        <v>40</v>
      </c>
    </row>
    <row r="8" customFormat="false" ht="20.1" hidden="false" customHeight="true" outlineLevel="0" collapsed="false">
      <c r="A8" s="130" t="s">
        <v>1019</v>
      </c>
      <c r="B8" s="131" t="s">
        <v>1030</v>
      </c>
      <c r="C8" s="132" t="s">
        <v>494</v>
      </c>
      <c r="D8" s="133" t="s">
        <v>498</v>
      </c>
      <c r="E8" s="133" t="s">
        <v>307</v>
      </c>
      <c r="F8" s="133" t="s">
        <v>1031</v>
      </c>
      <c r="G8" s="134" t="n">
        <f aca="false">F8/1.5</f>
        <v>53.1333333333333</v>
      </c>
      <c r="H8" s="135" t="s">
        <v>44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36" width="13.57"/>
    <col collapsed="false" customWidth="true" hidden="false" outlineLevel="0" max="2" min="2" style="136" width="14.34"/>
    <col collapsed="false" customWidth="true" hidden="false" outlineLevel="0" max="3" min="3" style="136" width="4.47"/>
    <col collapsed="false" customWidth="true" hidden="false" outlineLevel="0" max="4" min="4" style="136" width="9.86"/>
    <col collapsed="false" customWidth="true" hidden="false" outlineLevel="0" max="5" min="5" style="136" width="6.62"/>
    <col collapsed="false" customWidth="true" hidden="false" outlineLevel="0" max="6" min="6" style="136" width="9.56"/>
    <col collapsed="false" customWidth="true" hidden="false" outlineLevel="0" max="7" min="7" style="136" width="9.25"/>
    <col collapsed="false" customWidth="true" hidden="false" outlineLevel="0" max="8" min="8" style="136" width="4.93"/>
    <col collapsed="false" customWidth="false" hidden="false" outlineLevel="0" max="257" min="9" style="136" width="11.1"/>
  </cols>
  <sheetData>
    <row r="1" customFormat="false" ht="30" hidden="false" customHeight="true" outlineLevel="0" collapsed="false">
      <c r="A1" s="137" t="s">
        <v>0</v>
      </c>
      <c r="B1" s="137" t="s">
        <v>1</v>
      </c>
      <c r="C1" s="137" t="s">
        <v>2</v>
      </c>
      <c r="D1" s="137" t="s">
        <v>3</v>
      </c>
      <c r="E1" s="137" t="s">
        <v>4</v>
      </c>
      <c r="F1" s="137" t="s">
        <v>834</v>
      </c>
      <c r="G1" s="137" t="s">
        <v>6</v>
      </c>
      <c r="H1" s="137" t="s">
        <v>9</v>
      </c>
    </row>
    <row r="2" customFormat="false" ht="20.1" hidden="false" customHeight="true" outlineLevel="0" collapsed="false">
      <c r="A2" s="138" t="s">
        <v>1032</v>
      </c>
      <c r="B2" s="139" t="s">
        <v>1033</v>
      </c>
      <c r="C2" s="140" t="s">
        <v>12</v>
      </c>
      <c r="D2" s="141" t="s">
        <v>113</v>
      </c>
      <c r="E2" s="141" t="s">
        <v>127</v>
      </c>
      <c r="F2" s="141" t="s">
        <v>109</v>
      </c>
      <c r="G2" s="142" t="n">
        <f aca="false">F2/1.5</f>
        <v>73.3333333333333</v>
      </c>
      <c r="H2" s="143" t="s">
        <v>16</v>
      </c>
    </row>
    <row r="3" customFormat="false" ht="20.1" hidden="false" customHeight="true" outlineLevel="0" collapsed="false">
      <c r="A3" s="138" t="s">
        <v>1032</v>
      </c>
      <c r="B3" s="139" t="s">
        <v>1034</v>
      </c>
      <c r="C3" s="140" t="s">
        <v>12</v>
      </c>
      <c r="D3" s="141" t="s">
        <v>271</v>
      </c>
      <c r="E3" s="141" t="s">
        <v>224</v>
      </c>
      <c r="F3" s="141" t="s">
        <v>941</v>
      </c>
      <c r="G3" s="142" t="n">
        <f aca="false">F3/1.5</f>
        <v>64.8666666666667</v>
      </c>
      <c r="H3" s="143" t="s">
        <v>21</v>
      </c>
    </row>
    <row r="4" customFormat="false" ht="20.1" hidden="false" customHeight="true" outlineLevel="0" collapsed="false">
      <c r="A4" s="138" t="s">
        <v>1032</v>
      </c>
      <c r="B4" s="139" t="s">
        <v>1035</v>
      </c>
      <c r="C4" s="140" t="s">
        <v>12</v>
      </c>
      <c r="D4" s="141" t="s">
        <v>312</v>
      </c>
      <c r="E4" s="141" t="s">
        <v>315</v>
      </c>
      <c r="F4" s="141" t="s">
        <v>264</v>
      </c>
      <c r="G4" s="142" t="n">
        <f aca="false">F4/1.5</f>
        <v>58.6666666666667</v>
      </c>
      <c r="H4" s="143" t="s">
        <v>26</v>
      </c>
    </row>
    <row r="5" customFormat="false" ht="20.1" hidden="false" customHeight="true" outlineLevel="0" collapsed="false">
      <c r="A5" s="138" t="s">
        <v>1032</v>
      </c>
      <c r="B5" s="139" t="s">
        <v>1036</v>
      </c>
      <c r="C5" s="140" t="s">
        <v>12</v>
      </c>
      <c r="D5" s="141" t="s">
        <v>432</v>
      </c>
      <c r="E5" s="141" t="s">
        <v>365</v>
      </c>
      <c r="F5" s="141" t="s">
        <v>350</v>
      </c>
      <c r="G5" s="142" t="n">
        <f aca="false">F5/1.5</f>
        <v>51.3333333333333</v>
      </c>
      <c r="H5" s="143" t="s">
        <v>30</v>
      </c>
    </row>
    <row r="6" customFormat="false" ht="20.1" hidden="false" customHeight="true" outlineLevel="0" collapsed="false">
      <c r="A6" s="138" t="s">
        <v>1032</v>
      </c>
      <c r="B6" s="139" t="s">
        <v>1037</v>
      </c>
      <c r="C6" s="140" t="s">
        <v>12</v>
      </c>
      <c r="D6" s="141" t="s">
        <v>432</v>
      </c>
      <c r="E6" s="141" t="s">
        <v>491</v>
      </c>
      <c r="F6" s="141" t="s">
        <v>1038</v>
      </c>
      <c r="G6" s="142" t="n">
        <f aca="false">F6/1.5</f>
        <v>43.5333333333333</v>
      </c>
      <c r="H6" s="143" t="s">
        <v>35</v>
      </c>
    </row>
    <row r="7" customFormat="false" ht="20.1" hidden="false" customHeight="true" outlineLevel="0" collapsed="false">
      <c r="A7" s="138" t="s">
        <v>1032</v>
      </c>
      <c r="B7" s="139" t="s">
        <v>1039</v>
      </c>
      <c r="C7" s="140" t="s">
        <v>12</v>
      </c>
      <c r="D7" s="141" t="s">
        <v>448</v>
      </c>
      <c r="E7" s="141" t="s">
        <v>505</v>
      </c>
      <c r="F7" s="141" t="s">
        <v>1040</v>
      </c>
      <c r="G7" s="142" t="n">
        <f aca="false">F7/1.5</f>
        <v>41.9333333333333</v>
      </c>
      <c r="H7" s="143" t="s">
        <v>40</v>
      </c>
    </row>
    <row r="8" customFormat="false" ht="20.1" hidden="false" customHeight="true" outlineLevel="0" collapsed="false">
      <c r="A8" s="138" t="s">
        <v>1032</v>
      </c>
      <c r="B8" s="139" t="s">
        <v>1041</v>
      </c>
      <c r="C8" s="140" t="s">
        <v>12</v>
      </c>
      <c r="D8" s="141" t="s">
        <v>871</v>
      </c>
      <c r="E8" s="141" t="s">
        <v>505</v>
      </c>
      <c r="F8" s="141" t="s">
        <v>874</v>
      </c>
      <c r="G8" s="142" t="n">
        <f aca="false">F8/1.5</f>
        <v>41.6666666666667</v>
      </c>
      <c r="H8" s="143" t="s">
        <v>44</v>
      </c>
    </row>
    <row r="9" customFormat="false" ht="20.1" hidden="false" customHeight="true" outlineLevel="0" collapsed="false">
      <c r="A9" s="138" t="s">
        <v>1032</v>
      </c>
      <c r="B9" s="139" t="s">
        <v>1042</v>
      </c>
      <c r="C9" s="140" t="s">
        <v>12</v>
      </c>
      <c r="D9" s="141" t="s">
        <v>696</v>
      </c>
      <c r="E9" s="141" t="s">
        <v>498</v>
      </c>
      <c r="F9" s="141" t="s">
        <v>1043</v>
      </c>
      <c r="G9" s="142" t="n">
        <f aca="false">F9/1.5</f>
        <v>35.6</v>
      </c>
      <c r="H9" s="143" t="s">
        <v>49</v>
      </c>
    </row>
    <row r="10" customFormat="false" ht="20.1" hidden="false" customHeight="true" outlineLevel="0" collapsed="false">
      <c r="A10" s="138" t="s">
        <v>1032</v>
      </c>
      <c r="B10" s="139" t="s">
        <v>1044</v>
      </c>
      <c r="C10" s="140" t="s">
        <v>494</v>
      </c>
      <c r="D10" s="141" t="s">
        <v>436</v>
      </c>
      <c r="E10" s="141" t="s">
        <v>524</v>
      </c>
      <c r="F10" s="141" t="s">
        <v>1045</v>
      </c>
      <c r="G10" s="142" t="n">
        <f aca="false">F10/1.5</f>
        <v>35.1333333333333</v>
      </c>
      <c r="H10" s="143" t="s">
        <v>52</v>
      </c>
    </row>
    <row r="11" customFormat="false" ht="20.1" hidden="false" customHeight="true" outlineLevel="0" collapsed="false">
      <c r="A11" s="138" t="s">
        <v>1032</v>
      </c>
      <c r="B11" s="139" t="s">
        <v>1046</v>
      </c>
      <c r="C11" s="140" t="s">
        <v>12</v>
      </c>
      <c r="D11" s="141" t="s">
        <v>613</v>
      </c>
      <c r="E11" s="141" t="s">
        <v>1047</v>
      </c>
      <c r="F11" s="141" t="s">
        <v>1048</v>
      </c>
      <c r="G11" s="142" t="n">
        <f aca="false">F11/1.5</f>
        <v>31.8666666666667</v>
      </c>
      <c r="H11" s="143" t="s">
        <v>57</v>
      </c>
    </row>
    <row r="12" customFormat="false" ht="20.1" hidden="false" customHeight="true" outlineLevel="0" collapsed="false">
      <c r="A12" s="138" t="s">
        <v>1032</v>
      </c>
      <c r="B12" s="139" t="s">
        <v>1049</v>
      </c>
      <c r="C12" s="140" t="s">
        <v>12</v>
      </c>
      <c r="D12" s="141" t="s">
        <v>529</v>
      </c>
      <c r="E12" s="141" t="s">
        <v>532</v>
      </c>
      <c r="F12" s="141" t="s">
        <v>1050</v>
      </c>
      <c r="G12" s="142" t="n">
        <f aca="false">F12/1.5</f>
        <v>31.4666666666667</v>
      </c>
      <c r="H12" s="143" t="s">
        <v>59</v>
      </c>
    </row>
    <row r="13" customFormat="false" ht="20.1" hidden="false" customHeight="true" outlineLevel="0" collapsed="false">
      <c r="A13" s="138" t="s">
        <v>1032</v>
      </c>
      <c r="B13" s="139" t="s">
        <v>1051</v>
      </c>
      <c r="C13" s="140" t="s">
        <v>12</v>
      </c>
      <c r="D13" s="141" t="s">
        <v>1052</v>
      </c>
      <c r="E13" s="141" t="s">
        <v>528</v>
      </c>
      <c r="F13" s="141" t="s">
        <v>1053</v>
      </c>
      <c r="G13" s="142" t="n">
        <f aca="false">F13/1.5</f>
        <v>28.9333333333333</v>
      </c>
      <c r="H13" s="143" t="s">
        <v>63</v>
      </c>
    </row>
    <row r="14" customFormat="false" ht="20.1" hidden="false" customHeight="true" outlineLevel="0" collapsed="false">
      <c r="A14" s="138" t="s">
        <v>1032</v>
      </c>
      <c r="B14" s="139" t="s">
        <v>1054</v>
      </c>
      <c r="C14" s="140" t="s">
        <v>12</v>
      </c>
      <c r="D14" s="141" t="s">
        <v>459</v>
      </c>
      <c r="E14" s="141" t="s">
        <v>459</v>
      </c>
      <c r="F14" s="141" t="s">
        <v>459</v>
      </c>
      <c r="G14" s="142" t="n">
        <f aca="false">F14/1.5</f>
        <v>0</v>
      </c>
      <c r="H14" s="143" t="s">
        <v>460</v>
      </c>
    </row>
    <row r="15" customFormat="false" ht="20.1" hidden="false" customHeight="true" outlineLevel="0" collapsed="false">
      <c r="A15" s="138" t="s">
        <v>1032</v>
      </c>
      <c r="B15" s="139" t="s">
        <v>1055</v>
      </c>
      <c r="C15" s="140" t="s">
        <v>494</v>
      </c>
      <c r="D15" s="141" t="s">
        <v>459</v>
      </c>
      <c r="E15" s="141" t="s">
        <v>459</v>
      </c>
      <c r="F15" s="141" t="s">
        <v>459</v>
      </c>
      <c r="G15" s="142" t="n">
        <f aca="false">F15/1.5</f>
        <v>0</v>
      </c>
      <c r="H15" s="143" t="s">
        <v>460</v>
      </c>
    </row>
    <row r="16" customFormat="false" ht="20.1" hidden="false" customHeight="true" outlineLevel="0" collapsed="false">
      <c r="A16" s="138" t="s">
        <v>1032</v>
      </c>
      <c r="B16" s="139" t="s">
        <v>1056</v>
      </c>
      <c r="C16" s="140" t="s">
        <v>12</v>
      </c>
      <c r="D16" s="141" t="s">
        <v>459</v>
      </c>
      <c r="E16" s="141" t="s">
        <v>459</v>
      </c>
      <c r="F16" s="141" t="s">
        <v>459</v>
      </c>
      <c r="G16" s="142" t="n">
        <f aca="false">F16/1.5</f>
        <v>0</v>
      </c>
      <c r="H16" s="143" t="s">
        <v>46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4.49"/>
    <col collapsed="false" customWidth="true" hidden="false" outlineLevel="0" max="3" min="3" style="144" width="6.31"/>
    <col collapsed="false" customWidth="true" hidden="false" outlineLevel="0" max="5" min="4" style="144" width="9.86"/>
    <col collapsed="false" customWidth="true" hidden="false" outlineLevel="0" max="6" min="6" style="144" width="11.87"/>
    <col collapsed="false" customWidth="true" hidden="false" outlineLevel="0" max="7" min="7" style="144" width="8.63"/>
    <col collapsed="false" customWidth="true" hidden="false" outlineLevel="0" max="8" min="8" style="144" width="5.39"/>
    <col collapsed="false" customWidth="false" hidden="false" outlineLevel="0" max="257" min="9" style="144" width="11.1"/>
  </cols>
  <sheetData>
    <row r="1" customFormat="false" ht="29.1" hidden="false" customHeight="true" outlineLevel="0" collapsed="false">
      <c r="A1" s="145" t="s">
        <v>0</v>
      </c>
      <c r="B1" s="145" t="s">
        <v>1</v>
      </c>
      <c r="C1" s="145" t="s">
        <v>2</v>
      </c>
      <c r="D1" s="145" t="s">
        <v>3</v>
      </c>
      <c r="E1" s="145" t="s">
        <v>4</v>
      </c>
      <c r="F1" s="145" t="s">
        <v>5</v>
      </c>
      <c r="G1" s="145" t="s">
        <v>6</v>
      </c>
      <c r="H1" s="145" t="s">
        <v>9</v>
      </c>
    </row>
    <row r="2" customFormat="false" ht="20.1" hidden="false" customHeight="true" outlineLevel="0" collapsed="false">
      <c r="A2" s="146" t="s">
        <v>1057</v>
      </c>
      <c r="B2" s="147" t="s">
        <v>1058</v>
      </c>
      <c r="C2" s="148" t="s">
        <v>12</v>
      </c>
      <c r="D2" s="149" t="s">
        <v>489</v>
      </c>
      <c r="E2" s="149" t="s">
        <v>514</v>
      </c>
      <c r="F2" s="149" t="s">
        <v>775</v>
      </c>
      <c r="G2" s="150" t="n">
        <f aca="false">F2/1.5</f>
        <v>46.1333333333333</v>
      </c>
      <c r="H2" s="151" t="s">
        <v>16</v>
      </c>
    </row>
    <row r="3" customFormat="false" ht="20.1" hidden="false" customHeight="true" outlineLevel="0" collapsed="false">
      <c r="A3" s="146" t="s">
        <v>1057</v>
      </c>
      <c r="B3" s="147" t="s">
        <v>1059</v>
      </c>
      <c r="C3" s="148" t="s">
        <v>12</v>
      </c>
      <c r="D3" s="149" t="s">
        <v>823</v>
      </c>
      <c r="E3" s="149" t="s">
        <v>516</v>
      </c>
      <c r="F3" s="149" t="s">
        <v>667</v>
      </c>
      <c r="G3" s="150" t="n">
        <f aca="false">F3/1.5</f>
        <v>36.3333333333333</v>
      </c>
      <c r="H3" s="151" t="s">
        <v>21</v>
      </c>
    </row>
    <row r="4" customFormat="false" ht="20.1" hidden="false" customHeight="true" outlineLevel="0" collapsed="false">
      <c r="A4" s="146" t="s">
        <v>1057</v>
      </c>
      <c r="B4" s="147" t="s">
        <v>1060</v>
      </c>
      <c r="C4" s="148" t="s">
        <v>12</v>
      </c>
      <c r="D4" s="149" t="s">
        <v>459</v>
      </c>
      <c r="E4" s="149" t="s">
        <v>459</v>
      </c>
      <c r="F4" s="149" t="s">
        <v>459</v>
      </c>
      <c r="G4" s="150" t="n">
        <f aca="false">F4/1.5</f>
        <v>0</v>
      </c>
      <c r="H4" s="151" t="s">
        <v>460</v>
      </c>
    </row>
    <row r="5" customFormat="false" ht="20.1" hidden="false" customHeight="true" outlineLevel="0" collapsed="false">
      <c r="A5" s="146" t="s">
        <v>1057</v>
      </c>
      <c r="B5" s="147" t="s">
        <v>1061</v>
      </c>
      <c r="C5" s="148" t="s">
        <v>12</v>
      </c>
      <c r="D5" s="149" t="s">
        <v>459</v>
      </c>
      <c r="E5" s="149" t="s">
        <v>459</v>
      </c>
      <c r="F5" s="149" t="s">
        <v>459</v>
      </c>
      <c r="G5" s="150" t="n">
        <f aca="false">F5/1.5</f>
        <v>0</v>
      </c>
      <c r="H5" s="151" t="s">
        <v>460</v>
      </c>
    </row>
    <row r="6" customFormat="false" ht="20.1" hidden="false" customHeight="true" outlineLevel="0" collapsed="false">
      <c r="A6" s="146" t="s">
        <v>1057</v>
      </c>
      <c r="B6" s="147" t="s">
        <v>1062</v>
      </c>
      <c r="C6" s="148" t="s">
        <v>12</v>
      </c>
      <c r="D6" s="149" t="s">
        <v>459</v>
      </c>
      <c r="E6" s="149" t="s">
        <v>459</v>
      </c>
      <c r="F6" s="149" t="s">
        <v>459</v>
      </c>
      <c r="G6" s="150" t="n">
        <f aca="false">F6/1.5</f>
        <v>0</v>
      </c>
      <c r="H6" s="151" t="s">
        <v>460</v>
      </c>
    </row>
    <row r="7" customFormat="false" ht="20.1" hidden="false" customHeight="true" outlineLevel="0" collapsed="false">
      <c r="A7" s="146" t="s">
        <v>1057</v>
      </c>
      <c r="B7" s="147" t="s">
        <v>1063</v>
      </c>
      <c r="C7" s="148" t="s">
        <v>12</v>
      </c>
      <c r="D7" s="149" t="s">
        <v>459</v>
      </c>
      <c r="E7" s="149" t="s">
        <v>459</v>
      </c>
      <c r="F7" s="149" t="s">
        <v>459</v>
      </c>
      <c r="G7" s="150" t="n">
        <f aca="false">F7/1.5</f>
        <v>0</v>
      </c>
      <c r="H7" s="151" t="s">
        <v>460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2" width="13.57"/>
    <col collapsed="false" customWidth="true" hidden="false" outlineLevel="0" max="2" min="2" style="12" width="14.03"/>
    <col collapsed="false" customWidth="true" hidden="false" outlineLevel="0" max="3" min="3" style="12" width="4.47"/>
    <col collapsed="false" customWidth="true" hidden="false" outlineLevel="0" max="4" min="4" style="12" width="7.55"/>
    <col collapsed="false" customWidth="true" hidden="false" outlineLevel="0" max="5" min="5" style="12" width="7.09"/>
    <col collapsed="false" customWidth="true" hidden="false" outlineLevel="0" max="6" min="6" style="12" width="9.86"/>
    <col collapsed="false" customWidth="true" hidden="false" outlineLevel="0" max="7" min="7" style="12" width="7.86"/>
    <col collapsed="false" customWidth="false" hidden="false" outlineLevel="0" max="257" min="8" style="12" width="11.1"/>
  </cols>
  <sheetData>
    <row r="1" customFormat="false" ht="27" hidden="false" customHeight="tru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466</v>
      </c>
      <c r="G1" s="13" t="s">
        <v>6</v>
      </c>
      <c r="H1" s="13" t="s">
        <v>9</v>
      </c>
    </row>
    <row r="2" customFormat="false" ht="20.1" hidden="false" customHeight="true" outlineLevel="0" collapsed="false">
      <c r="A2" s="14" t="s">
        <v>467</v>
      </c>
      <c r="B2" s="15" t="s">
        <v>468</v>
      </c>
      <c r="C2" s="16" t="s">
        <v>12</v>
      </c>
      <c r="D2" s="17" t="s">
        <v>73</v>
      </c>
      <c r="E2" s="17" t="s">
        <v>312</v>
      </c>
      <c r="F2" s="17" t="s">
        <v>469</v>
      </c>
      <c r="G2" s="18" t="n">
        <f aca="false">F2/1.5</f>
        <v>68.4</v>
      </c>
      <c r="H2" s="19" t="s">
        <v>16</v>
      </c>
    </row>
    <row r="3" customFormat="false" ht="20.1" hidden="false" customHeight="true" outlineLevel="0" collapsed="false">
      <c r="A3" s="14" t="s">
        <v>467</v>
      </c>
      <c r="B3" s="15" t="s">
        <v>470</v>
      </c>
      <c r="C3" s="16" t="s">
        <v>12</v>
      </c>
      <c r="D3" s="17" t="s">
        <v>103</v>
      </c>
      <c r="E3" s="17" t="s">
        <v>312</v>
      </c>
      <c r="F3" s="17" t="s">
        <v>236</v>
      </c>
      <c r="G3" s="18" t="n">
        <f aca="false">F3/1.5</f>
        <v>67.8666666666667</v>
      </c>
      <c r="H3" s="19" t="s">
        <v>21</v>
      </c>
    </row>
    <row r="4" customFormat="false" ht="20.1" hidden="false" customHeight="true" outlineLevel="0" collapsed="false">
      <c r="A4" s="14" t="s">
        <v>467</v>
      </c>
      <c r="B4" s="15" t="s">
        <v>471</v>
      </c>
      <c r="C4" s="16" t="s">
        <v>12</v>
      </c>
      <c r="D4" s="17" t="s">
        <v>182</v>
      </c>
      <c r="E4" s="17" t="s">
        <v>231</v>
      </c>
      <c r="F4" s="17" t="s">
        <v>234</v>
      </c>
      <c r="G4" s="18" t="n">
        <f aca="false">F4/1.5</f>
        <v>67.6666666666667</v>
      </c>
      <c r="H4" s="19" t="s">
        <v>26</v>
      </c>
    </row>
    <row r="5" customFormat="false" ht="20.1" hidden="false" customHeight="true" outlineLevel="0" collapsed="false">
      <c r="A5" s="14" t="s">
        <v>467</v>
      </c>
      <c r="B5" s="15" t="s">
        <v>472</v>
      </c>
      <c r="C5" s="16" t="s">
        <v>12</v>
      </c>
      <c r="D5" s="17" t="s">
        <v>239</v>
      </c>
      <c r="E5" s="17" t="s">
        <v>248</v>
      </c>
      <c r="F5" s="17" t="s">
        <v>473</v>
      </c>
      <c r="G5" s="18" t="n">
        <f aca="false">F5/1.5</f>
        <v>64.4</v>
      </c>
      <c r="H5" s="19" t="s">
        <v>30</v>
      </c>
    </row>
    <row r="6" customFormat="false" ht="20.1" hidden="false" customHeight="true" outlineLevel="0" collapsed="false">
      <c r="A6" s="14" t="s">
        <v>467</v>
      </c>
      <c r="B6" s="15" t="s">
        <v>474</v>
      </c>
      <c r="C6" s="16" t="s">
        <v>12</v>
      </c>
      <c r="D6" s="17" t="s">
        <v>186</v>
      </c>
      <c r="E6" s="17" t="s">
        <v>296</v>
      </c>
      <c r="F6" s="17" t="s">
        <v>475</v>
      </c>
      <c r="G6" s="18" t="n">
        <f aca="false">F6/1.5</f>
        <v>64.2666666666667</v>
      </c>
      <c r="H6" s="19" t="s">
        <v>35</v>
      </c>
    </row>
    <row r="7" customFormat="false" ht="20.1" hidden="false" customHeight="true" outlineLevel="0" collapsed="false">
      <c r="A7" s="14" t="s">
        <v>467</v>
      </c>
      <c r="B7" s="15" t="s">
        <v>476</v>
      </c>
      <c r="C7" s="16" t="s">
        <v>12</v>
      </c>
      <c r="D7" s="17" t="s">
        <v>156</v>
      </c>
      <c r="E7" s="17" t="s">
        <v>264</v>
      </c>
      <c r="F7" s="17" t="s">
        <v>477</v>
      </c>
      <c r="G7" s="18" t="n">
        <f aca="false">F7/1.5</f>
        <v>62.9333333333333</v>
      </c>
      <c r="H7" s="19" t="s">
        <v>40</v>
      </c>
    </row>
    <row r="8" customFormat="false" ht="20.1" hidden="false" customHeight="true" outlineLevel="0" collapsed="false">
      <c r="A8" s="14" t="s">
        <v>467</v>
      </c>
      <c r="B8" s="15" t="s">
        <v>478</v>
      </c>
      <c r="C8" s="16" t="s">
        <v>12</v>
      </c>
      <c r="D8" s="17" t="s">
        <v>234</v>
      </c>
      <c r="E8" s="17" t="s">
        <v>428</v>
      </c>
      <c r="F8" s="17" t="s">
        <v>362</v>
      </c>
      <c r="G8" s="18" t="n">
        <f aca="false">F8/1.5</f>
        <v>60.2666666666667</v>
      </c>
      <c r="H8" s="19" t="s">
        <v>44</v>
      </c>
    </row>
    <row r="9" customFormat="false" ht="20.1" hidden="false" customHeight="true" outlineLevel="0" collapsed="false">
      <c r="A9" s="14" t="s">
        <v>467</v>
      </c>
      <c r="B9" s="15" t="s">
        <v>479</v>
      </c>
      <c r="C9" s="16" t="s">
        <v>12</v>
      </c>
      <c r="D9" s="17" t="s">
        <v>480</v>
      </c>
      <c r="E9" s="17" t="s">
        <v>322</v>
      </c>
      <c r="F9" s="17" t="s">
        <v>481</v>
      </c>
      <c r="G9" s="18" t="n">
        <f aca="false">F9/1.5</f>
        <v>56.4</v>
      </c>
      <c r="H9" s="19" t="s">
        <v>49</v>
      </c>
    </row>
    <row r="10" customFormat="false" ht="20.1" hidden="false" customHeight="true" outlineLevel="0" collapsed="false">
      <c r="A10" s="14" t="s">
        <v>467</v>
      </c>
      <c r="B10" s="15" t="s">
        <v>482</v>
      </c>
      <c r="C10" s="16" t="s">
        <v>12</v>
      </c>
      <c r="D10" s="17" t="s">
        <v>419</v>
      </c>
      <c r="E10" s="17" t="s">
        <v>315</v>
      </c>
      <c r="F10" s="17" t="s">
        <v>383</v>
      </c>
      <c r="G10" s="18" t="n">
        <f aca="false">F10/1.5</f>
        <v>54.6666666666667</v>
      </c>
      <c r="H10" s="19" t="s">
        <v>52</v>
      </c>
    </row>
    <row r="11" customFormat="false" ht="20.1" hidden="false" customHeight="true" outlineLevel="0" collapsed="false">
      <c r="A11" s="14" t="s">
        <v>467</v>
      </c>
      <c r="B11" s="15" t="s">
        <v>483</v>
      </c>
      <c r="C11" s="16" t="s">
        <v>12</v>
      </c>
      <c r="D11" s="17" t="s">
        <v>428</v>
      </c>
      <c r="E11" s="17" t="s">
        <v>331</v>
      </c>
      <c r="F11" s="17" t="s">
        <v>346</v>
      </c>
      <c r="G11" s="18" t="n">
        <f aca="false">F11/1.5</f>
        <v>54.3333333333333</v>
      </c>
      <c r="H11" s="19" t="s">
        <v>57</v>
      </c>
    </row>
    <row r="12" customFormat="false" ht="20.1" hidden="false" customHeight="true" outlineLevel="0" collapsed="false">
      <c r="A12" s="14" t="s">
        <v>467</v>
      </c>
      <c r="B12" s="15" t="s">
        <v>484</v>
      </c>
      <c r="C12" s="16" t="s">
        <v>12</v>
      </c>
      <c r="D12" s="17" t="s">
        <v>399</v>
      </c>
      <c r="E12" s="17" t="s">
        <v>485</v>
      </c>
      <c r="F12" s="17" t="s">
        <v>486</v>
      </c>
      <c r="G12" s="18" t="n">
        <f aca="false">F12/1.5</f>
        <v>50.1333333333333</v>
      </c>
      <c r="H12" s="19" t="s">
        <v>59</v>
      </c>
    </row>
    <row r="13" customFormat="false" ht="20.1" hidden="false" customHeight="true" outlineLevel="0" collapsed="false">
      <c r="A13" s="14" t="s">
        <v>467</v>
      </c>
      <c r="B13" s="15" t="s">
        <v>487</v>
      </c>
      <c r="C13" s="16" t="s">
        <v>12</v>
      </c>
      <c r="D13" s="17" t="s">
        <v>488</v>
      </c>
      <c r="E13" s="17" t="s">
        <v>432</v>
      </c>
      <c r="F13" s="17" t="s">
        <v>489</v>
      </c>
      <c r="G13" s="18" t="n">
        <f aca="false">F13/1.5</f>
        <v>48.3333333333333</v>
      </c>
      <c r="H13" s="19" t="s">
        <v>63</v>
      </c>
    </row>
    <row r="14" customFormat="false" ht="20.1" hidden="false" customHeight="true" outlineLevel="0" collapsed="false">
      <c r="A14" s="14" t="s">
        <v>467</v>
      </c>
      <c r="B14" s="15" t="s">
        <v>490</v>
      </c>
      <c r="C14" s="16" t="s">
        <v>12</v>
      </c>
      <c r="D14" s="17" t="s">
        <v>491</v>
      </c>
      <c r="E14" s="17" t="s">
        <v>365</v>
      </c>
      <c r="F14" s="17" t="s">
        <v>492</v>
      </c>
      <c r="G14" s="18" t="n">
        <f aca="false">F14/1.5</f>
        <v>46.8</v>
      </c>
      <c r="H14" s="19" t="s">
        <v>68</v>
      </c>
    </row>
    <row r="15" customFormat="false" ht="20.1" hidden="false" customHeight="true" outlineLevel="0" collapsed="false">
      <c r="A15" s="14" t="s">
        <v>467</v>
      </c>
      <c r="B15" s="15" t="s">
        <v>493</v>
      </c>
      <c r="C15" s="16" t="s">
        <v>494</v>
      </c>
      <c r="D15" s="17" t="s">
        <v>495</v>
      </c>
      <c r="E15" s="17" t="s">
        <v>361</v>
      </c>
      <c r="F15" s="17" t="s">
        <v>496</v>
      </c>
      <c r="G15" s="18" t="n">
        <f aca="false">F15/1.5</f>
        <v>45.8</v>
      </c>
      <c r="H15" s="19" t="s">
        <v>71</v>
      </c>
    </row>
    <row r="16" customFormat="false" ht="20.1" hidden="false" customHeight="true" outlineLevel="0" collapsed="false">
      <c r="A16" s="14" t="s">
        <v>467</v>
      </c>
      <c r="B16" s="15" t="s">
        <v>497</v>
      </c>
      <c r="C16" s="16" t="s">
        <v>12</v>
      </c>
      <c r="D16" s="17" t="s">
        <v>498</v>
      </c>
      <c r="E16" s="17" t="s">
        <v>499</v>
      </c>
      <c r="F16" s="17" t="s">
        <v>500</v>
      </c>
      <c r="G16" s="18" t="n">
        <f aca="false">F16/1.5</f>
        <v>44.9333333333333</v>
      </c>
      <c r="H16" s="19" t="s">
        <v>75</v>
      </c>
    </row>
    <row r="17" customFormat="false" ht="20.1" hidden="false" customHeight="true" outlineLevel="0" collapsed="false">
      <c r="A17" s="14" t="s">
        <v>467</v>
      </c>
      <c r="B17" s="15" t="s">
        <v>501</v>
      </c>
      <c r="C17" s="16" t="s">
        <v>12</v>
      </c>
      <c r="D17" s="17" t="s">
        <v>502</v>
      </c>
      <c r="E17" s="17" t="s">
        <v>455</v>
      </c>
      <c r="F17" s="17" t="s">
        <v>503</v>
      </c>
      <c r="G17" s="18" t="n">
        <f aca="false">F17/1.5</f>
        <v>43.8666666666667</v>
      </c>
      <c r="H17" s="19" t="s">
        <v>78</v>
      </c>
    </row>
    <row r="18" customFormat="false" ht="20.1" hidden="false" customHeight="true" outlineLevel="0" collapsed="false">
      <c r="A18" s="14" t="s">
        <v>467</v>
      </c>
      <c r="B18" s="15" t="s">
        <v>504</v>
      </c>
      <c r="C18" s="16" t="s">
        <v>12</v>
      </c>
      <c r="D18" s="17" t="s">
        <v>505</v>
      </c>
      <c r="E18" s="17" t="s">
        <v>495</v>
      </c>
      <c r="F18" s="17" t="s">
        <v>506</v>
      </c>
      <c r="G18" s="18" t="n">
        <f aca="false">F18/1.5</f>
        <v>40.4</v>
      </c>
      <c r="H18" s="19" t="s">
        <v>82</v>
      </c>
    </row>
    <row r="19" customFormat="false" ht="20.1" hidden="false" customHeight="true" outlineLevel="0" collapsed="false">
      <c r="A19" s="14" t="s">
        <v>467</v>
      </c>
      <c r="B19" s="15" t="s">
        <v>507</v>
      </c>
      <c r="C19" s="16" t="s">
        <v>12</v>
      </c>
      <c r="D19" s="17" t="s">
        <v>459</v>
      </c>
      <c r="E19" s="17" t="s">
        <v>459</v>
      </c>
      <c r="F19" s="17" t="s">
        <v>459</v>
      </c>
      <c r="G19" s="18" t="n">
        <f aca="false">F19/1.5</f>
        <v>0</v>
      </c>
      <c r="H19" s="19" t="s">
        <v>460</v>
      </c>
    </row>
    <row r="20" customFormat="false" ht="20.1" hidden="false" customHeight="true" outlineLevel="0" collapsed="false">
      <c r="A20" s="14" t="s">
        <v>467</v>
      </c>
      <c r="B20" s="15" t="s">
        <v>508</v>
      </c>
      <c r="C20" s="16" t="s">
        <v>494</v>
      </c>
      <c r="D20" s="17" t="s">
        <v>459</v>
      </c>
      <c r="E20" s="17" t="s">
        <v>459</v>
      </c>
      <c r="F20" s="17" t="s">
        <v>459</v>
      </c>
      <c r="G20" s="18" t="n">
        <f aca="false">F20/1.5</f>
        <v>0</v>
      </c>
      <c r="H20" s="19" t="s">
        <v>46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52" width="12.95"/>
    <col collapsed="false" customWidth="true" hidden="false" outlineLevel="0" max="2" min="2" style="152" width="14.34"/>
    <col collapsed="false" customWidth="true" hidden="false" outlineLevel="0" max="3" min="3" style="152" width="5.24"/>
    <col collapsed="false" customWidth="true" hidden="false" outlineLevel="0" max="5" min="4" style="152" width="9.86"/>
    <col collapsed="false" customWidth="true" hidden="false" outlineLevel="0" max="6" min="6" style="152" width="14.34"/>
    <col collapsed="false" customWidth="true" hidden="false" outlineLevel="0" max="7" min="7" style="152" width="8.94"/>
    <col collapsed="false" customWidth="false" hidden="false" outlineLevel="0" max="257" min="8" style="152" width="11.1"/>
  </cols>
  <sheetData>
    <row r="1" customFormat="false" ht="36" hidden="false" customHeight="true" outlineLevel="0" collapsed="false">
      <c r="A1" s="153" t="s">
        <v>0</v>
      </c>
      <c r="B1" s="153" t="s">
        <v>1</v>
      </c>
      <c r="C1" s="153" t="s">
        <v>2</v>
      </c>
      <c r="D1" s="153" t="s">
        <v>3</v>
      </c>
      <c r="E1" s="153" t="s">
        <v>4</v>
      </c>
      <c r="F1" s="153" t="s">
        <v>629</v>
      </c>
      <c r="G1" s="153" t="s">
        <v>6</v>
      </c>
      <c r="H1" s="153" t="s">
        <v>9</v>
      </c>
    </row>
    <row r="2" customFormat="false" ht="20.1" hidden="false" customHeight="true" outlineLevel="0" collapsed="false">
      <c r="A2" s="154" t="s">
        <v>1064</v>
      </c>
      <c r="B2" s="155" t="s">
        <v>1065</v>
      </c>
      <c r="C2" s="156" t="s">
        <v>12</v>
      </c>
      <c r="D2" s="157" t="s">
        <v>90</v>
      </c>
      <c r="E2" s="157" t="s">
        <v>459</v>
      </c>
      <c r="F2" s="157" t="s">
        <v>460</v>
      </c>
      <c r="G2" s="158" t="s">
        <v>460</v>
      </c>
      <c r="H2" s="159" t="n">
        <v>1</v>
      </c>
    </row>
    <row r="3" customFormat="false" ht="20.1" hidden="false" customHeight="true" outlineLevel="0" collapsed="false">
      <c r="A3" s="154" t="s">
        <v>1064</v>
      </c>
      <c r="B3" s="155" t="s">
        <v>1066</v>
      </c>
      <c r="C3" s="156" t="s">
        <v>12</v>
      </c>
      <c r="D3" s="157" t="s">
        <v>123</v>
      </c>
      <c r="E3" s="157" t="s">
        <v>459</v>
      </c>
      <c r="F3" s="157" t="s">
        <v>460</v>
      </c>
      <c r="G3" s="158" t="s">
        <v>460</v>
      </c>
      <c r="H3" s="159" t="n">
        <v>2</v>
      </c>
    </row>
    <row r="4" customFormat="false" ht="20.1" hidden="false" customHeight="true" outlineLevel="0" collapsed="false">
      <c r="A4" s="154" t="s">
        <v>1064</v>
      </c>
      <c r="B4" s="155" t="s">
        <v>1067</v>
      </c>
      <c r="C4" s="156" t="s">
        <v>12</v>
      </c>
      <c r="D4" s="157" t="s">
        <v>459</v>
      </c>
      <c r="E4" s="157" t="s">
        <v>459</v>
      </c>
      <c r="F4" s="157" t="s">
        <v>460</v>
      </c>
      <c r="G4" s="158" t="s">
        <v>460</v>
      </c>
      <c r="H4" s="159" t="s">
        <v>460</v>
      </c>
    </row>
    <row r="5" customFormat="false" ht="20.1" hidden="false" customHeight="true" outlineLevel="0" collapsed="false">
      <c r="A5" s="154" t="s">
        <v>1064</v>
      </c>
      <c r="B5" s="155" t="s">
        <v>1068</v>
      </c>
      <c r="C5" s="156" t="s">
        <v>12</v>
      </c>
      <c r="D5" s="157" t="s">
        <v>459</v>
      </c>
      <c r="E5" s="157" t="s">
        <v>459</v>
      </c>
      <c r="F5" s="157" t="s">
        <v>460</v>
      </c>
      <c r="G5" s="158" t="s">
        <v>460</v>
      </c>
      <c r="H5" s="159" t="s">
        <v>460</v>
      </c>
    </row>
    <row r="6" customFormat="false" ht="20.1" hidden="false" customHeight="true" outlineLevel="0" collapsed="false">
      <c r="A6" s="154" t="s">
        <v>1064</v>
      </c>
      <c r="B6" s="155" t="s">
        <v>1069</v>
      </c>
      <c r="C6" s="156" t="s">
        <v>12</v>
      </c>
      <c r="D6" s="157" t="s">
        <v>459</v>
      </c>
      <c r="E6" s="157" t="s">
        <v>459</v>
      </c>
      <c r="F6" s="157" t="s">
        <v>460</v>
      </c>
      <c r="G6" s="158" t="s">
        <v>460</v>
      </c>
      <c r="H6" s="159" t="s">
        <v>460</v>
      </c>
    </row>
    <row r="7" customFormat="false" ht="20.1" hidden="false" customHeight="true" outlineLevel="0" collapsed="false">
      <c r="A7" s="154" t="s">
        <v>1064</v>
      </c>
      <c r="B7" s="155" t="s">
        <v>1070</v>
      </c>
      <c r="C7" s="156" t="s">
        <v>12</v>
      </c>
      <c r="D7" s="157" t="s">
        <v>459</v>
      </c>
      <c r="E7" s="157" t="s">
        <v>459</v>
      </c>
      <c r="F7" s="157" t="s">
        <v>460</v>
      </c>
      <c r="G7" s="158" t="s">
        <v>460</v>
      </c>
      <c r="H7" s="159" t="s">
        <v>460</v>
      </c>
    </row>
    <row r="8" customFormat="false" ht="20.1" hidden="false" customHeight="true" outlineLevel="0" collapsed="false">
      <c r="A8" s="154" t="s">
        <v>1064</v>
      </c>
      <c r="B8" s="155" t="s">
        <v>1071</v>
      </c>
      <c r="C8" s="156" t="s">
        <v>12</v>
      </c>
      <c r="D8" s="157" t="s">
        <v>459</v>
      </c>
      <c r="E8" s="157" t="s">
        <v>459</v>
      </c>
      <c r="F8" s="157" t="s">
        <v>460</v>
      </c>
      <c r="G8" s="158" t="s">
        <v>460</v>
      </c>
      <c r="H8" s="159" t="s">
        <v>460</v>
      </c>
    </row>
    <row r="9" customFormat="false" ht="20.1" hidden="false" customHeight="true" outlineLevel="0" collapsed="false">
      <c r="A9" s="154" t="s">
        <v>1064</v>
      </c>
      <c r="B9" s="155" t="s">
        <v>1072</v>
      </c>
      <c r="C9" s="156" t="s">
        <v>12</v>
      </c>
      <c r="D9" s="157" t="s">
        <v>459</v>
      </c>
      <c r="E9" s="157" t="s">
        <v>459</v>
      </c>
      <c r="F9" s="157" t="s">
        <v>460</v>
      </c>
      <c r="G9" s="158" t="s">
        <v>460</v>
      </c>
      <c r="H9" s="159" t="s">
        <v>460</v>
      </c>
    </row>
    <row r="10" customFormat="false" ht="20.1" hidden="false" customHeight="true" outlineLevel="0" collapsed="false">
      <c r="A10" s="154" t="s">
        <v>1064</v>
      </c>
      <c r="B10" s="155" t="s">
        <v>1073</v>
      </c>
      <c r="C10" s="156" t="s">
        <v>494</v>
      </c>
      <c r="D10" s="157" t="s">
        <v>459</v>
      </c>
      <c r="E10" s="157" t="s">
        <v>459</v>
      </c>
      <c r="F10" s="157" t="s">
        <v>460</v>
      </c>
      <c r="G10" s="158" t="s">
        <v>460</v>
      </c>
      <c r="H10" s="159" t="s">
        <v>460</v>
      </c>
    </row>
    <row r="11" customFormat="false" ht="20.1" hidden="false" customHeight="true" outlineLevel="0" collapsed="false">
      <c r="A11" s="154" t="s">
        <v>1064</v>
      </c>
      <c r="B11" s="155" t="s">
        <v>1074</v>
      </c>
      <c r="C11" s="156" t="s">
        <v>494</v>
      </c>
      <c r="D11" s="157" t="s">
        <v>459</v>
      </c>
      <c r="E11" s="157" t="s">
        <v>459</v>
      </c>
      <c r="F11" s="157" t="s">
        <v>460</v>
      </c>
      <c r="G11" s="158" t="s">
        <v>460</v>
      </c>
      <c r="H11" s="159" t="s">
        <v>46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" width="13.11"/>
    <col collapsed="false" customWidth="true" hidden="false" outlineLevel="0" max="2" min="2" style="20" width="14.03"/>
    <col collapsed="false" customWidth="true" hidden="false" outlineLevel="0" max="3" min="3" style="20" width="5.08"/>
    <col collapsed="false" customWidth="true" hidden="false" outlineLevel="0" max="5" min="4" style="20" width="9.86"/>
    <col collapsed="false" customWidth="true" hidden="false" outlineLevel="0" max="6" min="6" style="20" width="10.95"/>
    <col collapsed="false" customWidth="true" hidden="false" outlineLevel="0" max="7" min="7" style="20" width="8.17"/>
    <col collapsed="false" customWidth="false" hidden="false" outlineLevel="0" max="257" min="8" style="20" width="11.1"/>
  </cols>
  <sheetData>
    <row r="1" customFormat="false" ht="24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9</v>
      </c>
    </row>
    <row r="2" customFormat="false" ht="20.1" hidden="false" customHeight="true" outlineLevel="0" collapsed="false">
      <c r="A2" s="22" t="s">
        <v>509</v>
      </c>
      <c r="B2" s="23" t="s">
        <v>510</v>
      </c>
      <c r="C2" s="24" t="s">
        <v>12</v>
      </c>
      <c r="D2" s="25" t="s">
        <v>218</v>
      </c>
      <c r="E2" s="25" t="s">
        <v>374</v>
      </c>
      <c r="F2" s="25" t="s">
        <v>511</v>
      </c>
      <c r="G2" s="26" t="n">
        <f aca="false">F2/1.5</f>
        <v>61.0666666666667</v>
      </c>
      <c r="H2" s="27" t="s">
        <v>16</v>
      </c>
    </row>
    <row r="3" customFormat="false" ht="20.1" hidden="false" customHeight="true" outlineLevel="0" collapsed="false">
      <c r="A3" s="22" t="s">
        <v>509</v>
      </c>
      <c r="B3" s="23" t="s">
        <v>512</v>
      </c>
      <c r="C3" s="24" t="s">
        <v>12</v>
      </c>
      <c r="D3" s="25" t="s">
        <v>513</v>
      </c>
      <c r="E3" s="25" t="s">
        <v>514</v>
      </c>
      <c r="F3" s="25" t="s">
        <v>292</v>
      </c>
      <c r="G3" s="26" t="n">
        <f aca="false">F3/1.5</f>
        <v>56.6666666666667</v>
      </c>
      <c r="H3" s="27" t="s">
        <v>21</v>
      </c>
    </row>
    <row r="4" customFormat="false" ht="20.1" hidden="false" customHeight="true" outlineLevel="0" collapsed="false">
      <c r="A4" s="22" t="s">
        <v>509</v>
      </c>
      <c r="B4" s="23" t="s">
        <v>515</v>
      </c>
      <c r="C4" s="24" t="s">
        <v>12</v>
      </c>
      <c r="D4" s="25" t="s">
        <v>207</v>
      </c>
      <c r="E4" s="25" t="s">
        <v>516</v>
      </c>
      <c r="F4" s="25" t="s">
        <v>517</v>
      </c>
      <c r="G4" s="26" t="n">
        <f aca="false">F4/1.5</f>
        <v>49.5333333333333</v>
      </c>
      <c r="H4" s="27" t="s">
        <v>26</v>
      </c>
    </row>
    <row r="5" customFormat="false" ht="20.1" hidden="false" customHeight="true" outlineLevel="0" collapsed="false">
      <c r="A5" s="22" t="s">
        <v>509</v>
      </c>
      <c r="B5" s="23" t="s">
        <v>518</v>
      </c>
      <c r="C5" s="24" t="s">
        <v>494</v>
      </c>
      <c r="D5" s="25" t="s">
        <v>495</v>
      </c>
      <c r="E5" s="25" t="s">
        <v>491</v>
      </c>
      <c r="F5" s="25" t="s">
        <v>519</v>
      </c>
      <c r="G5" s="26" t="n">
        <f aca="false">F5/1.5</f>
        <v>39.4</v>
      </c>
      <c r="H5" s="27" t="s">
        <v>30</v>
      </c>
    </row>
    <row r="6" customFormat="false" ht="20.1" hidden="false" customHeight="true" outlineLevel="0" collapsed="false">
      <c r="A6" s="22" t="s">
        <v>509</v>
      </c>
      <c r="B6" s="23" t="s">
        <v>520</v>
      </c>
      <c r="C6" s="24" t="s">
        <v>494</v>
      </c>
      <c r="D6" s="25" t="s">
        <v>436</v>
      </c>
      <c r="E6" s="25" t="s">
        <v>521</v>
      </c>
      <c r="F6" s="25" t="s">
        <v>522</v>
      </c>
      <c r="G6" s="26" t="n">
        <f aca="false">F6/1.5</f>
        <v>35.5333333333333</v>
      </c>
      <c r="H6" s="27" t="s">
        <v>35</v>
      </c>
    </row>
    <row r="7" customFormat="false" ht="20.1" hidden="false" customHeight="true" outlineLevel="0" collapsed="false">
      <c r="A7" s="22" t="s">
        <v>509</v>
      </c>
      <c r="B7" s="23" t="s">
        <v>523</v>
      </c>
      <c r="C7" s="24" t="s">
        <v>12</v>
      </c>
      <c r="D7" s="25" t="s">
        <v>524</v>
      </c>
      <c r="E7" s="25" t="s">
        <v>525</v>
      </c>
      <c r="F7" s="25" t="s">
        <v>526</v>
      </c>
      <c r="G7" s="26" t="n">
        <f aca="false">F7/1.5</f>
        <v>30.9333333333333</v>
      </c>
      <c r="H7" s="27" t="s">
        <v>40</v>
      </c>
    </row>
    <row r="8" customFormat="false" ht="20.1" hidden="false" customHeight="true" outlineLevel="0" collapsed="false">
      <c r="A8" s="22" t="s">
        <v>509</v>
      </c>
      <c r="B8" s="23" t="s">
        <v>527</v>
      </c>
      <c r="C8" s="24" t="s">
        <v>12</v>
      </c>
      <c r="D8" s="25" t="s">
        <v>528</v>
      </c>
      <c r="E8" s="25" t="s">
        <v>529</v>
      </c>
      <c r="F8" s="25" t="s">
        <v>530</v>
      </c>
      <c r="G8" s="26" t="n">
        <f aca="false">F8/1.5</f>
        <v>29.0666666666667</v>
      </c>
      <c r="H8" s="27" t="s">
        <v>44</v>
      </c>
    </row>
    <row r="9" customFormat="false" ht="20.1" hidden="false" customHeight="true" outlineLevel="0" collapsed="false">
      <c r="A9" s="22" t="s">
        <v>509</v>
      </c>
      <c r="B9" s="23" t="s">
        <v>531</v>
      </c>
      <c r="C9" s="24" t="s">
        <v>12</v>
      </c>
      <c r="D9" s="25" t="s">
        <v>532</v>
      </c>
      <c r="E9" s="25" t="s">
        <v>533</v>
      </c>
      <c r="F9" s="25" t="s">
        <v>534</v>
      </c>
      <c r="G9" s="26" t="n">
        <f aca="false">F9/1.5</f>
        <v>28.0666666666667</v>
      </c>
      <c r="H9" s="27" t="s">
        <v>49</v>
      </c>
    </row>
    <row r="10" customFormat="false" ht="20.1" hidden="false" customHeight="true" outlineLevel="0" collapsed="false">
      <c r="A10" s="22" t="s">
        <v>509</v>
      </c>
      <c r="B10" s="23" t="s">
        <v>535</v>
      </c>
      <c r="C10" s="24" t="s">
        <v>12</v>
      </c>
      <c r="D10" s="25" t="s">
        <v>459</v>
      </c>
      <c r="E10" s="25" t="s">
        <v>536</v>
      </c>
      <c r="F10" s="25" t="s">
        <v>537</v>
      </c>
      <c r="G10" s="26" t="n">
        <f aca="false">F10/1.5</f>
        <v>12.2</v>
      </c>
      <c r="H10" s="27" t="s">
        <v>52</v>
      </c>
    </row>
    <row r="11" customFormat="false" ht="20.1" hidden="false" customHeight="true" outlineLevel="0" collapsed="false">
      <c r="A11" s="22" t="s">
        <v>509</v>
      </c>
      <c r="B11" s="23" t="s">
        <v>538</v>
      </c>
      <c r="C11" s="24" t="s">
        <v>12</v>
      </c>
      <c r="D11" s="25" t="s">
        <v>459</v>
      </c>
      <c r="E11" s="25" t="s">
        <v>459</v>
      </c>
      <c r="F11" s="25" t="s">
        <v>459</v>
      </c>
      <c r="G11" s="26" t="n">
        <f aca="false">F11/1.5</f>
        <v>0</v>
      </c>
      <c r="H11" s="27" t="s">
        <v>460</v>
      </c>
    </row>
    <row r="12" customFormat="false" ht="20.1" hidden="false" customHeight="true" outlineLevel="0" collapsed="false">
      <c r="A12" s="22" t="s">
        <v>509</v>
      </c>
      <c r="B12" s="23" t="s">
        <v>539</v>
      </c>
      <c r="C12" s="24" t="s">
        <v>12</v>
      </c>
      <c r="D12" s="25" t="s">
        <v>459</v>
      </c>
      <c r="E12" s="25" t="s">
        <v>459</v>
      </c>
      <c r="F12" s="25" t="s">
        <v>459</v>
      </c>
      <c r="G12" s="26" t="n">
        <f aca="false">F12/1.5</f>
        <v>0</v>
      </c>
      <c r="H12" s="27" t="s">
        <v>460</v>
      </c>
    </row>
    <row r="13" customFormat="false" ht="20.1" hidden="false" customHeight="true" outlineLevel="0" collapsed="false">
      <c r="A13" s="22" t="s">
        <v>509</v>
      </c>
      <c r="B13" s="23" t="s">
        <v>540</v>
      </c>
      <c r="C13" s="24" t="s">
        <v>494</v>
      </c>
      <c r="D13" s="25" t="s">
        <v>459</v>
      </c>
      <c r="E13" s="25" t="s">
        <v>459</v>
      </c>
      <c r="F13" s="25" t="s">
        <v>459</v>
      </c>
      <c r="G13" s="26" t="n">
        <f aca="false">F13/1.5</f>
        <v>0</v>
      </c>
      <c r="H13" s="27" t="s">
        <v>460</v>
      </c>
    </row>
    <row r="14" customFormat="false" ht="20.1" hidden="false" customHeight="true" outlineLevel="0" collapsed="false">
      <c r="A14" s="22" t="s">
        <v>509</v>
      </c>
      <c r="B14" s="23" t="s">
        <v>541</v>
      </c>
      <c r="C14" s="24" t="s">
        <v>12</v>
      </c>
      <c r="D14" s="25" t="s">
        <v>459</v>
      </c>
      <c r="E14" s="25" t="s">
        <v>459</v>
      </c>
      <c r="F14" s="25" t="s">
        <v>459</v>
      </c>
      <c r="G14" s="26" t="n">
        <f aca="false">F14/1.5</f>
        <v>0</v>
      </c>
      <c r="H14" s="27" t="s">
        <v>460</v>
      </c>
    </row>
    <row r="15" customFormat="false" ht="20.1" hidden="false" customHeight="true" outlineLevel="0" collapsed="false">
      <c r="A15" s="22" t="s">
        <v>509</v>
      </c>
      <c r="B15" s="23" t="s">
        <v>542</v>
      </c>
      <c r="C15" s="24" t="s">
        <v>12</v>
      </c>
      <c r="D15" s="25" t="s">
        <v>459</v>
      </c>
      <c r="E15" s="25" t="s">
        <v>459</v>
      </c>
      <c r="F15" s="25" t="s">
        <v>459</v>
      </c>
      <c r="G15" s="26" t="n">
        <f aca="false">F15/1.5</f>
        <v>0</v>
      </c>
      <c r="H15" s="27" t="s">
        <v>460</v>
      </c>
    </row>
    <row r="16" customFormat="false" ht="20.1" hidden="false" customHeight="true" outlineLevel="0" collapsed="false">
      <c r="A16" s="22" t="s">
        <v>509</v>
      </c>
      <c r="B16" s="23" t="s">
        <v>543</v>
      </c>
      <c r="C16" s="24" t="s">
        <v>12</v>
      </c>
      <c r="D16" s="25" t="s">
        <v>459</v>
      </c>
      <c r="E16" s="25" t="s">
        <v>459</v>
      </c>
      <c r="F16" s="25" t="s">
        <v>459</v>
      </c>
      <c r="G16" s="26" t="n">
        <f aca="false">F16/1.5</f>
        <v>0</v>
      </c>
      <c r="H16" s="27" t="s">
        <v>46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8" width="12.95"/>
    <col collapsed="false" customWidth="true" hidden="false" outlineLevel="0" max="2" min="2" style="28" width="14.03"/>
    <col collapsed="false" customWidth="true" hidden="false" outlineLevel="0" max="3" min="3" style="28" width="4.47"/>
    <col collapsed="false" customWidth="true" hidden="false" outlineLevel="0" max="4" min="4" style="28" width="6.94"/>
    <col collapsed="false" customWidth="true" hidden="false" outlineLevel="0" max="6" min="5" style="28" width="9.86"/>
    <col collapsed="false" customWidth="true" hidden="false" outlineLevel="0" max="7" min="7" style="28" width="7.86"/>
    <col collapsed="false" customWidth="true" hidden="false" outlineLevel="0" max="8" min="8" style="28" width="5.71"/>
    <col collapsed="false" customWidth="true" hidden="false" outlineLevel="0" max="9" min="9" style="28" width="6.78"/>
    <col collapsed="false" customWidth="true" hidden="false" outlineLevel="0" max="10" min="10" style="28" width="4.93"/>
    <col collapsed="false" customWidth="false" hidden="false" outlineLevel="0" max="257" min="11" style="28" width="11.1"/>
  </cols>
  <sheetData>
    <row r="1" customFormat="false" ht="23.1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9" t="s">
        <v>9</v>
      </c>
    </row>
    <row r="2" customFormat="false" ht="20.1" hidden="false" customHeight="true" outlineLevel="0" collapsed="false">
      <c r="A2" s="30" t="s">
        <v>544</v>
      </c>
      <c r="B2" s="31" t="s">
        <v>545</v>
      </c>
      <c r="C2" s="32" t="s">
        <v>12</v>
      </c>
      <c r="D2" s="33" t="s">
        <v>160</v>
      </c>
      <c r="E2" s="33" t="s">
        <v>103</v>
      </c>
      <c r="F2" s="33" t="s">
        <v>546</v>
      </c>
      <c r="G2" s="34" t="n">
        <f aca="false">F2/1.5</f>
        <v>75.8</v>
      </c>
      <c r="H2" s="35"/>
      <c r="I2" s="34"/>
      <c r="J2" s="36" t="s">
        <v>16</v>
      </c>
    </row>
    <row r="3" customFormat="false" ht="20.1" hidden="false" customHeight="true" outlineLevel="0" collapsed="false">
      <c r="A3" s="30" t="s">
        <v>544</v>
      </c>
      <c r="B3" s="31" t="s">
        <v>547</v>
      </c>
      <c r="C3" s="32" t="s">
        <v>12</v>
      </c>
      <c r="D3" s="33" t="s">
        <v>109</v>
      </c>
      <c r="E3" s="33" t="s">
        <v>131</v>
      </c>
      <c r="F3" s="33" t="s">
        <v>548</v>
      </c>
      <c r="G3" s="34" t="n">
        <f aca="false">F3/1.5</f>
        <v>72.7333333333333</v>
      </c>
      <c r="H3" s="37" t="n">
        <v>2</v>
      </c>
      <c r="I3" s="38" t="n">
        <v>74.73</v>
      </c>
      <c r="J3" s="36" t="s">
        <v>21</v>
      </c>
    </row>
    <row r="4" customFormat="false" ht="20.1" hidden="false" customHeight="true" outlineLevel="0" collapsed="false">
      <c r="A4" s="30" t="s">
        <v>544</v>
      </c>
      <c r="B4" s="31" t="s">
        <v>549</v>
      </c>
      <c r="C4" s="32" t="s">
        <v>12</v>
      </c>
      <c r="D4" s="33" t="s">
        <v>33</v>
      </c>
      <c r="E4" s="33" t="s">
        <v>211</v>
      </c>
      <c r="F4" s="33" t="s">
        <v>550</v>
      </c>
      <c r="G4" s="34" t="n">
        <f aca="false">F4/1.5</f>
        <v>71.7333333333333</v>
      </c>
      <c r="H4" s="35"/>
      <c r="I4" s="34"/>
      <c r="J4" s="36" t="s">
        <v>26</v>
      </c>
    </row>
    <row r="5" customFormat="false" ht="20.1" hidden="false" customHeight="true" outlineLevel="0" collapsed="false">
      <c r="A5" s="30" t="s">
        <v>544</v>
      </c>
      <c r="B5" s="31" t="s">
        <v>551</v>
      </c>
      <c r="C5" s="32" t="s">
        <v>12</v>
      </c>
      <c r="D5" s="33" t="s">
        <v>103</v>
      </c>
      <c r="E5" s="33" t="s">
        <v>211</v>
      </c>
      <c r="F5" s="33" t="s">
        <v>183</v>
      </c>
      <c r="G5" s="34" t="n">
        <f aca="false">F5/1.5</f>
        <v>71.4666666666667</v>
      </c>
      <c r="H5" s="35"/>
      <c r="I5" s="34"/>
      <c r="J5" s="36" t="s">
        <v>30</v>
      </c>
    </row>
    <row r="6" customFormat="false" ht="20.1" hidden="false" customHeight="true" outlineLevel="0" collapsed="false">
      <c r="A6" s="30" t="s">
        <v>544</v>
      </c>
      <c r="B6" s="31" t="s">
        <v>552</v>
      </c>
      <c r="C6" s="32" t="s">
        <v>12</v>
      </c>
      <c r="D6" s="33" t="s">
        <v>156</v>
      </c>
      <c r="E6" s="33" t="s">
        <v>182</v>
      </c>
      <c r="F6" s="33" t="s">
        <v>123</v>
      </c>
      <c r="G6" s="34" t="n">
        <f aca="false">F6/1.5</f>
        <v>71.3333333333333</v>
      </c>
      <c r="H6" s="37"/>
      <c r="I6" s="34"/>
      <c r="J6" s="36" t="s">
        <v>35</v>
      </c>
    </row>
    <row r="7" customFormat="false" ht="20.1" hidden="false" customHeight="true" outlineLevel="0" collapsed="false">
      <c r="A7" s="30" t="s">
        <v>544</v>
      </c>
      <c r="B7" s="31" t="s">
        <v>553</v>
      </c>
      <c r="C7" s="32" t="s">
        <v>12</v>
      </c>
      <c r="D7" s="33" t="s">
        <v>234</v>
      </c>
      <c r="E7" s="33" t="s">
        <v>109</v>
      </c>
      <c r="F7" s="33" t="s">
        <v>554</v>
      </c>
      <c r="G7" s="34" t="n">
        <f aca="false">F7/1.5</f>
        <v>71.0666666666667</v>
      </c>
      <c r="H7" s="35"/>
      <c r="I7" s="34"/>
      <c r="J7" s="36" t="s">
        <v>40</v>
      </c>
    </row>
    <row r="8" customFormat="false" ht="20.1" hidden="false" customHeight="true" outlineLevel="0" collapsed="false">
      <c r="A8" s="30" t="s">
        <v>544</v>
      </c>
      <c r="B8" s="31" t="s">
        <v>555</v>
      </c>
      <c r="C8" s="32" t="s">
        <v>12</v>
      </c>
      <c r="D8" s="33" t="s">
        <v>174</v>
      </c>
      <c r="E8" s="33" t="s">
        <v>137</v>
      </c>
      <c r="F8" s="33" t="s">
        <v>556</v>
      </c>
      <c r="G8" s="34" t="n">
        <f aca="false">F8/1.5</f>
        <v>69.7333333333333</v>
      </c>
      <c r="H8" s="35"/>
      <c r="I8" s="34"/>
      <c r="J8" s="36" t="s">
        <v>44</v>
      </c>
    </row>
    <row r="9" customFormat="false" ht="20.1" hidden="false" customHeight="true" outlineLevel="0" collapsed="false">
      <c r="A9" s="30" t="s">
        <v>544</v>
      </c>
      <c r="B9" s="31" t="s">
        <v>557</v>
      </c>
      <c r="C9" s="32" t="s">
        <v>12</v>
      </c>
      <c r="D9" s="33" t="s">
        <v>90</v>
      </c>
      <c r="E9" s="33" t="s">
        <v>371</v>
      </c>
      <c r="F9" s="33" t="s">
        <v>558</v>
      </c>
      <c r="G9" s="34" t="n">
        <f aca="false">F9/1.5</f>
        <v>68.6</v>
      </c>
      <c r="H9" s="35"/>
      <c r="I9" s="34"/>
      <c r="J9" s="36" t="s">
        <v>49</v>
      </c>
    </row>
    <row r="10" customFormat="false" ht="20.1" hidden="false" customHeight="true" outlineLevel="0" collapsed="false">
      <c r="A10" s="30" t="s">
        <v>544</v>
      </c>
      <c r="B10" s="31" t="s">
        <v>559</v>
      </c>
      <c r="C10" s="32" t="s">
        <v>12</v>
      </c>
      <c r="D10" s="33" t="s">
        <v>560</v>
      </c>
      <c r="E10" s="33" t="s">
        <v>224</v>
      </c>
      <c r="F10" s="33" t="s">
        <v>561</v>
      </c>
      <c r="G10" s="34" t="n">
        <f aca="false">F10/1.5</f>
        <v>68.2</v>
      </c>
      <c r="H10" s="35"/>
      <c r="I10" s="34"/>
      <c r="J10" s="36" t="s">
        <v>52</v>
      </c>
    </row>
    <row r="11" customFormat="false" ht="20.1" hidden="false" customHeight="true" outlineLevel="0" collapsed="false">
      <c r="A11" s="30" t="s">
        <v>544</v>
      </c>
      <c r="B11" s="31" t="s">
        <v>562</v>
      </c>
      <c r="C11" s="32" t="s">
        <v>12</v>
      </c>
      <c r="D11" s="33" t="s">
        <v>271</v>
      </c>
      <c r="E11" s="33" t="s">
        <v>161</v>
      </c>
      <c r="F11" s="33" t="s">
        <v>563</v>
      </c>
      <c r="G11" s="34" t="n">
        <f aca="false">F11/1.5</f>
        <v>68.0666666666667</v>
      </c>
      <c r="H11" s="35"/>
      <c r="I11" s="34"/>
      <c r="J11" s="36" t="s">
        <v>57</v>
      </c>
    </row>
    <row r="12" customFormat="false" ht="20.1" hidden="false" customHeight="true" outlineLevel="0" collapsed="false">
      <c r="A12" s="30" t="s">
        <v>544</v>
      </c>
      <c r="B12" s="31" t="s">
        <v>564</v>
      </c>
      <c r="C12" s="32" t="s">
        <v>12</v>
      </c>
      <c r="D12" s="33" t="s">
        <v>160</v>
      </c>
      <c r="E12" s="33" t="s">
        <v>328</v>
      </c>
      <c r="F12" s="33" t="s">
        <v>240</v>
      </c>
      <c r="G12" s="34" t="n">
        <f aca="false">F12/1.5</f>
        <v>67.8</v>
      </c>
      <c r="H12" s="35"/>
      <c r="I12" s="34"/>
      <c r="J12" s="36" t="s">
        <v>59</v>
      </c>
    </row>
    <row r="13" customFormat="false" ht="20.1" hidden="false" customHeight="true" outlineLevel="0" collapsed="false">
      <c r="A13" s="30" t="s">
        <v>544</v>
      </c>
      <c r="B13" s="31" t="s">
        <v>565</v>
      </c>
      <c r="C13" s="32" t="s">
        <v>12</v>
      </c>
      <c r="D13" s="33" t="s">
        <v>235</v>
      </c>
      <c r="E13" s="33" t="s">
        <v>207</v>
      </c>
      <c r="F13" s="33" t="s">
        <v>245</v>
      </c>
      <c r="G13" s="34" t="n">
        <f aca="false">F13/1.5</f>
        <v>67.6</v>
      </c>
      <c r="H13" s="35"/>
      <c r="I13" s="34"/>
      <c r="J13" s="36" t="s">
        <v>63</v>
      </c>
    </row>
    <row r="14" customFormat="false" ht="20.1" hidden="false" customHeight="true" outlineLevel="0" collapsed="false">
      <c r="A14" s="30" t="s">
        <v>544</v>
      </c>
      <c r="B14" s="31" t="s">
        <v>566</v>
      </c>
      <c r="C14" s="32" t="s">
        <v>12</v>
      </c>
      <c r="D14" s="33" t="s">
        <v>109</v>
      </c>
      <c r="E14" s="33" t="s">
        <v>323</v>
      </c>
      <c r="F14" s="33" t="s">
        <v>567</v>
      </c>
      <c r="G14" s="34" t="n">
        <f aca="false">F14/1.5</f>
        <v>67.5333333333333</v>
      </c>
      <c r="H14" s="35"/>
      <c r="I14" s="34"/>
      <c r="J14" s="36" t="s">
        <v>68</v>
      </c>
    </row>
    <row r="15" customFormat="false" ht="20.1" hidden="false" customHeight="true" outlineLevel="0" collapsed="false">
      <c r="A15" s="30" t="s">
        <v>544</v>
      </c>
      <c r="B15" s="31" t="s">
        <v>568</v>
      </c>
      <c r="C15" s="32" t="s">
        <v>12</v>
      </c>
      <c r="D15" s="33" t="s">
        <v>145</v>
      </c>
      <c r="E15" s="33" t="s">
        <v>234</v>
      </c>
      <c r="F15" s="33" t="s">
        <v>569</v>
      </c>
      <c r="G15" s="34" t="n">
        <f aca="false">F15/1.5</f>
        <v>67.4</v>
      </c>
      <c r="H15" s="35"/>
      <c r="I15" s="34"/>
      <c r="J15" s="36" t="s">
        <v>71</v>
      </c>
    </row>
    <row r="16" customFormat="false" ht="20.1" hidden="false" customHeight="true" outlineLevel="0" collapsed="false">
      <c r="A16" s="30" t="s">
        <v>544</v>
      </c>
      <c r="B16" s="31" t="s">
        <v>570</v>
      </c>
      <c r="C16" s="32" t="s">
        <v>12</v>
      </c>
      <c r="D16" s="33" t="s">
        <v>161</v>
      </c>
      <c r="E16" s="33" t="s">
        <v>282</v>
      </c>
      <c r="F16" s="33" t="s">
        <v>255</v>
      </c>
      <c r="G16" s="34" t="n">
        <f aca="false">F16/1.5</f>
        <v>65.3333333333333</v>
      </c>
      <c r="H16" s="35"/>
      <c r="I16" s="34"/>
      <c r="J16" s="36" t="s">
        <v>75</v>
      </c>
    </row>
    <row r="17" customFormat="false" ht="20.1" hidden="false" customHeight="true" outlineLevel="0" collapsed="false">
      <c r="A17" s="30" t="s">
        <v>544</v>
      </c>
      <c r="B17" s="31" t="s">
        <v>571</v>
      </c>
      <c r="C17" s="32" t="s">
        <v>12</v>
      </c>
      <c r="D17" s="33" t="s">
        <v>346</v>
      </c>
      <c r="E17" s="33" t="s">
        <v>186</v>
      </c>
      <c r="F17" s="33" t="s">
        <v>572</v>
      </c>
      <c r="G17" s="34" t="n">
        <f aca="false">F17/1.5</f>
        <v>64.7333333333333</v>
      </c>
      <c r="H17" s="35"/>
      <c r="I17" s="34"/>
      <c r="J17" s="36" t="s">
        <v>78</v>
      </c>
    </row>
    <row r="18" customFormat="false" ht="20.1" hidden="false" customHeight="true" outlineLevel="0" collapsed="false">
      <c r="A18" s="30" t="s">
        <v>544</v>
      </c>
      <c r="B18" s="31" t="s">
        <v>573</v>
      </c>
      <c r="C18" s="32" t="s">
        <v>12</v>
      </c>
      <c r="D18" s="33" t="s">
        <v>234</v>
      </c>
      <c r="E18" s="33" t="s">
        <v>322</v>
      </c>
      <c r="F18" s="33" t="s">
        <v>304</v>
      </c>
      <c r="G18" s="34" t="n">
        <f aca="false">F18/1.5</f>
        <v>63.4666666666667</v>
      </c>
      <c r="H18" s="35"/>
      <c r="I18" s="34"/>
      <c r="J18" s="36" t="s">
        <v>82</v>
      </c>
    </row>
    <row r="19" customFormat="false" ht="20.1" hidden="false" customHeight="true" outlineLevel="0" collapsed="false">
      <c r="A19" s="30" t="s">
        <v>544</v>
      </c>
      <c r="B19" s="31" t="s">
        <v>574</v>
      </c>
      <c r="C19" s="32" t="s">
        <v>12</v>
      </c>
      <c r="D19" s="33" t="s">
        <v>575</v>
      </c>
      <c r="E19" s="33" t="s">
        <v>255</v>
      </c>
      <c r="F19" s="33" t="s">
        <v>576</v>
      </c>
      <c r="G19" s="34" t="n">
        <f aca="false">F19/1.5</f>
        <v>62.8</v>
      </c>
      <c r="H19" s="35"/>
      <c r="I19" s="34"/>
      <c r="J19" s="36" t="s">
        <v>85</v>
      </c>
    </row>
    <row r="20" customFormat="false" ht="20.1" hidden="false" customHeight="true" outlineLevel="0" collapsed="false">
      <c r="A20" s="30" t="s">
        <v>544</v>
      </c>
      <c r="B20" s="31" t="s">
        <v>577</v>
      </c>
      <c r="C20" s="32" t="s">
        <v>12</v>
      </c>
      <c r="D20" s="33" t="s">
        <v>145</v>
      </c>
      <c r="E20" s="33" t="s">
        <v>342</v>
      </c>
      <c r="F20" s="33" t="s">
        <v>578</v>
      </c>
      <c r="G20" s="34" t="n">
        <f aca="false">F20/1.5</f>
        <v>59.8</v>
      </c>
      <c r="H20" s="37" t="n">
        <v>2</v>
      </c>
      <c r="I20" s="38" t="n">
        <v>61.8</v>
      </c>
      <c r="J20" s="36" t="s">
        <v>88</v>
      </c>
    </row>
    <row r="21" customFormat="false" ht="20.1" hidden="false" customHeight="true" outlineLevel="0" collapsed="false">
      <c r="A21" s="30" t="s">
        <v>544</v>
      </c>
      <c r="B21" s="31" t="s">
        <v>579</v>
      </c>
      <c r="C21" s="32" t="s">
        <v>12</v>
      </c>
      <c r="D21" s="33" t="s">
        <v>575</v>
      </c>
      <c r="E21" s="33" t="s">
        <v>203</v>
      </c>
      <c r="F21" s="33" t="s">
        <v>343</v>
      </c>
      <c r="G21" s="34" t="n">
        <f aca="false">F21/1.5</f>
        <v>61.4</v>
      </c>
      <c r="H21" s="35"/>
      <c r="I21" s="34"/>
      <c r="J21" s="36" t="s">
        <v>93</v>
      </c>
    </row>
    <row r="22" customFormat="false" ht="20.1" hidden="false" customHeight="true" outlineLevel="0" collapsed="false">
      <c r="A22" s="30" t="s">
        <v>544</v>
      </c>
      <c r="B22" s="31" t="s">
        <v>580</v>
      </c>
      <c r="C22" s="32" t="s">
        <v>12</v>
      </c>
      <c r="D22" s="33" t="s">
        <v>581</v>
      </c>
      <c r="E22" s="33" t="s">
        <v>296</v>
      </c>
      <c r="F22" s="33" t="s">
        <v>582</v>
      </c>
      <c r="G22" s="34" t="n">
        <f aca="false">F22/1.5</f>
        <v>58.8</v>
      </c>
      <c r="H22" s="35"/>
      <c r="I22" s="34"/>
      <c r="J22" s="36" t="s">
        <v>97</v>
      </c>
    </row>
    <row r="23" customFormat="false" ht="20.1" hidden="false" customHeight="true" outlineLevel="0" collapsed="false">
      <c r="A23" s="30" t="s">
        <v>544</v>
      </c>
      <c r="B23" s="31" t="s">
        <v>583</v>
      </c>
      <c r="C23" s="32" t="s">
        <v>12</v>
      </c>
      <c r="D23" s="33" t="s">
        <v>395</v>
      </c>
      <c r="E23" s="33" t="s">
        <v>327</v>
      </c>
      <c r="F23" s="33" t="s">
        <v>584</v>
      </c>
      <c r="G23" s="34" t="n">
        <f aca="false">F23/1.5</f>
        <v>56.8666666666667</v>
      </c>
      <c r="H23" s="35"/>
      <c r="I23" s="34"/>
      <c r="J23" s="36" t="s">
        <v>101</v>
      </c>
    </row>
    <row r="24" customFormat="false" ht="20.1" hidden="false" customHeight="true" outlineLevel="0" collapsed="false">
      <c r="A24" s="30" t="s">
        <v>544</v>
      </c>
      <c r="B24" s="31" t="s">
        <v>585</v>
      </c>
      <c r="C24" s="32" t="s">
        <v>12</v>
      </c>
      <c r="D24" s="33" t="s">
        <v>331</v>
      </c>
      <c r="E24" s="33" t="s">
        <v>581</v>
      </c>
      <c r="F24" s="33" t="s">
        <v>586</v>
      </c>
      <c r="G24" s="34" t="n">
        <f aca="false">F24/1.5</f>
        <v>56.2666666666667</v>
      </c>
      <c r="H24" s="35"/>
      <c r="I24" s="34"/>
      <c r="J24" s="36" t="s">
        <v>105</v>
      </c>
    </row>
    <row r="25" customFormat="false" ht="20.1" hidden="false" customHeight="true" outlineLevel="0" collapsed="false">
      <c r="A25" s="30" t="s">
        <v>544</v>
      </c>
      <c r="B25" s="31" t="s">
        <v>587</v>
      </c>
      <c r="C25" s="32" t="s">
        <v>12</v>
      </c>
      <c r="D25" s="33" t="s">
        <v>588</v>
      </c>
      <c r="E25" s="33" t="s">
        <v>203</v>
      </c>
      <c r="F25" s="33" t="s">
        <v>342</v>
      </c>
      <c r="G25" s="34" t="n">
        <f aca="false">F25/1.5</f>
        <v>55</v>
      </c>
      <c r="H25" s="35"/>
      <c r="I25" s="34"/>
      <c r="J25" s="36" t="s">
        <v>107</v>
      </c>
    </row>
    <row r="26" customFormat="false" ht="20.1" hidden="false" customHeight="true" outlineLevel="0" collapsed="false">
      <c r="A26" s="30" t="s">
        <v>544</v>
      </c>
      <c r="B26" s="31" t="s">
        <v>589</v>
      </c>
      <c r="C26" s="32" t="s">
        <v>12</v>
      </c>
      <c r="D26" s="33" t="s">
        <v>590</v>
      </c>
      <c r="E26" s="33" t="s">
        <v>342</v>
      </c>
      <c r="F26" s="33" t="s">
        <v>346</v>
      </c>
      <c r="G26" s="34" t="n">
        <f aca="false">F26/1.5</f>
        <v>54.3333333333333</v>
      </c>
      <c r="H26" s="35"/>
      <c r="I26" s="34"/>
      <c r="J26" s="36" t="s">
        <v>111</v>
      </c>
    </row>
    <row r="27" customFormat="false" ht="20.1" hidden="false" customHeight="true" outlineLevel="0" collapsed="false">
      <c r="A27" s="30" t="s">
        <v>544</v>
      </c>
      <c r="B27" s="31" t="s">
        <v>591</v>
      </c>
      <c r="C27" s="32" t="s">
        <v>12</v>
      </c>
      <c r="D27" s="33" t="s">
        <v>592</v>
      </c>
      <c r="E27" s="33" t="s">
        <v>575</v>
      </c>
      <c r="F27" s="33" t="s">
        <v>593</v>
      </c>
      <c r="G27" s="34" t="n">
        <f aca="false">F27/1.5</f>
        <v>53</v>
      </c>
      <c r="H27" s="35"/>
      <c r="I27" s="34"/>
      <c r="J27" s="36" t="s">
        <v>115</v>
      </c>
    </row>
    <row r="28" customFormat="false" ht="20.1" hidden="false" customHeight="true" outlineLevel="0" collapsed="false">
      <c r="A28" s="30" t="s">
        <v>544</v>
      </c>
      <c r="B28" s="31" t="s">
        <v>594</v>
      </c>
      <c r="C28" s="32" t="s">
        <v>12</v>
      </c>
      <c r="D28" s="33" t="s">
        <v>361</v>
      </c>
      <c r="E28" s="33" t="s">
        <v>342</v>
      </c>
      <c r="F28" s="33" t="s">
        <v>595</v>
      </c>
      <c r="G28" s="34" t="n">
        <f aca="false">F28/1.5</f>
        <v>52.8666666666667</v>
      </c>
      <c r="H28" s="35"/>
      <c r="I28" s="34"/>
      <c r="J28" s="36" t="s">
        <v>117</v>
      </c>
    </row>
    <row r="29" customFormat="false" ht="20.1" hidden="false" customHeight="true" outlineLevel="0" collapsed="false">
      <c r="A29" s="30" t="s">
        <v>544</v>
      </c>
      <c r="B29" s="31" t="s">
        <v>596</v>
      </c>
      <c r="C29" s="32" t="s">
        <v>12</v>
      </c>
      <c r="D29" s="33" t="s">
        <v>498</v>
      </c>
      <c r="E29" s="33" t="s">
        <v>278</v>
      </c>
      <c r="F29" s="33" t="s">
        <v>597</v>
      </c>
      <c r="G29" s="34" t="n">
        <f aca="false">F29/1.5</f>
        <v>50.7333333333333</v>
      </c>
      <c r="H29" s="35"/>
      <c r="I29" s="34"/>
      <c r="J29" s="36" t="s">
        <v>121</v>
      </c>
    </row>
    <row r="30" customFormat="false" ht="20.1" hidden="false" customHeight="true" outlineLevel="0" collapsed="false">
      <c r="A30" s="30" t="s">
        <v>544</v>
      </c>
      <c r="B30" s="31" t="s">
        <v>598</v>
      </c>
      <c r="C30" s="32" t="s">
        <v>12</v>
      </c>
      <c r="D30" s="33" t="s">
        <v>599</v>
      </c>
      <c r="E30" s="33" t="s">
        <v>395</v>
      </c>
      <c r="F30" s="33" t="s">
        <v>517</v>
      </c>
      <c r="G30" s="34" t="n">
        <f aca="false">F30/1.5</f>
        <v>49.5333333333333</v>
      </c>
      <c r="H30" s="35"/>
      <c r="I30" s="34"/>
      <c r="J30" s="36" t="s">
        <v>125</v>
      </c>
    </row>
    <row r="31" customFormat="false" ht="20.1" hidden="false" customHeight="true" outlineLevel="0" collapsed="false">
      <c r="A31" s="30" t="s">
        <v>544</v>
      </c>
      <c r="B31" s="31" t="s">
        <v>600</v>
      </c>
      <c r="C31" s="32" t="s">
        <v>12</v>
      </c>
      <c r="D31" s="33" t="s">
        <v>278</v>
      </c>
      <c r="E31" s="33" t="s">
        <v>601</v>
      </c>
      <c r="F31" s="33" t="s">
        <v>440</v>
      </c>
      <c r="G31" s="34" t="n">
        <f aca="false">F31/1.5</f>
        <v>48</v>
      </c>
      <c r="H31" s="35"/>
      <c r="I31" s="34"/>
      <c r="J31" s="36" t="s">
        <v>129</v>
      </c>
    </row>
    <row r="32" customFormat="false" ht="20.1" hidden="false" customHeight="true" outlineLevel="0" collapsed="false">
      <c r="A32" s="30" t="s">
        <v>544</v>
      </c>
      <c r="B32" s="31" t="s">
        <v>602</v>
      </c>
      <c r="C32" s="32" t="s">
        <v>12</v>
      </c>
      <c r="D32" s="33" t="s">
        <v>603</v>
      </c>
      <c r="E32" s="33" t="s">
        <v>444</v>
      </c>
      <c r="F32" s="33" t="s">
        <v>604</v>
      </c>
      <c r="G32" s="34" t="n">
        <f aca="false">F32/1.5</f>
        <v>43.2</v>
      </c>
      <c r="H32" s="35"/>
      <c r="I32" s="34"/>
      <c r="J32" s="36" t="s">
        <v>132</v>
      </c>
    </row>
    <row r="33" customFormat="false" ht="20.1" hidden="false" customHeight="true" outlineLevel="0" collapsed="false">
      <c r="A33" s="30" t="s">
        <v>544</v>
      </c>
      <c r="B33" s="31" t="s">
        <v>605</v>
      </c>
      <c r="C33" s="32" t="s">
        <v>12</v>
      </c>
      <c r="D33" s="33" t="s">
        <v>528</v>
      </c>
      <c r="E33" s="33" t="s">
        <v>488</v>
      </c>
      <c r="F33" s="33" t="s">
        <v>606</v>
      </c>
      <c r="G33" s="34" t="n">
        <f aca="false">F33/1.5</f>
        <v>40.2666666666667</v>
      </c>
      <c r="H33" s="35"/>
      <c r="I33" s="34"/>
      <c r="J33" s="36" t="s">
        <v>135</v>
      </c>
    </row>
    <row r="34" customFormat="false" ht="20.1" hidden="false" customHeight="true" outlineLevel="0" collapsed="false">
      <c r="A34" s="30" t="s">
        <v>544</v>
      </c>
      <c r="B34" s="31" t="s">
        <v>607</v>
      </c>
      <c r="C34" s="32" t="s">
        <v>12</v>
      </c>
      <c r="D34" s="33" t="s">
        <v>608</v>
      </c>
      <c r="E34" s="33" t="s">
        <v>609</v>
      </c>
      <c r="F34" s="33" t="s">
        <v>610</v>
      </c>
      <c r="G34" s="34" t="n">
        <f aca="false">F34/1.5</f>
        <v>40.2</v>
      </c>
      <c r="H34" s="35"/>
      <c r="I34" s="34"/>
      <c r="J34" s="36" t="s">
        <v>139</v>
      </c>
    </row>
    <row r="35" customFormat="false" ht="20.1" hidden="false" customHeight="true" outlineLevel="0" collapsed="false">
      <c r="A35" s="30" t="s">
        <v>544</v>
      </c>
      <c r="B35" s="31" t="s">
        <v>611</v>
      </c>
      <c r="C35" s="32" t="s">
        <v>12</v>
      </c>
      <c r="D35" s="33" t="s">
        <v>612</v>
      </c>
      <c r="E35" s="33" t="s">
        <v>613</v>
      </c>
      <c r="F35" s="33" t="s">
        <v>614</v>
      </c>
      <c r="G35" s="34" t="n">
        <f aca="false">F35/1.5</f>
        <v>35.4</v>
      </c>
      <c r="H35" s="37"/>
      <c r="I35" s="34"/>
      <c r="J35" s="36" t="s">
        <v>142</v>
      </c>
    </row>
    <row r="36" customFormat="false" ht="20.1" hidden="false" customHeight="true" outlineLevel="0" collapsed="false">
      <c r="A36" s="30" t="s">
        <v>544</v>
      </c>
      <c r="B36" s="31" t="s">
        <v>615</v>
      </c>
      <c r="C36" s="32" t="s">
        <v>12</v>
      </c>
      <c r="D36" s="33" t="s">
        <v>528</v>
      </c>
      <c r="E36" s="33" t="s">
        <v>616</v>
      </c>
      <c r="F36" s="33" t="s">
        <v>617</v>
      </c>
      <c r="G36" s="34" t="n">
        <f aca="false">F36/1.5</f>
        <v>27.8666666666667</v>
      </c>
      <c r="H36" s="35"/>
      <c r="I36" s="34"/>
      <c r="J36" s="36" t="s">
        <v>147</v>
      </c>
    </row>
    <row r="37" customFormat="false" ht="20.1" hidden="false" customHeight="true" outlineLevel="0" collapsed="false">
      <c r="A37" s="30" t="s">
        <v>544</v>
      </c>
      <c r="B37" s="31" t="s">
        <v>618</v>
      </c>
      <c r="C37" s="32" t="s">
        <v>12</v>
      </c>
      <c r="D37" s="33" t="s">
        <v>601</v>
      </c>
      <c r="E37" s="33" t="s">
        <v>619</v>
      </c>
      <c r="F37" s="33" t="s">
        <v>620</v>
      </c>
      <c r="G37" s="34" t="n">
        <f aca="false">F37/1.5</f>
        <v>26.6</v>
      </c>
      <c r="H37" s="35"/>
      <c r="I37" s="34"/>
      <c r="J37" s="36" t="s">
        <v>150</v>
      </c>
    </row>
    <row r="38" customFormat="false" ht="20.1" hidden="false" customHeight="true" outlineLevel="0" collapsed="false">
      <c r="A38" s="30" t="s">
        <v>544</v>
      </c>
      <c r="B38" s="31" t="s">
        <v>621</v>
      </c>
      <c r="C38" s="32" t="s">
        <v>12</v>
      </c>
      <c r="D38" s="33" t="s">
        <v>459</v>
      </c>
      <c r="E38" s="33" t="s">
        <v>491</v>
      </c>
      <c r="F38" s="33" t="s">
        <v>622</v>
      </c>
      <c r="G38" s="34" t="n">
        <f aca="false">F38/1.5</f>
        <v>23.4</v>
      </c>
      <c r="H38" s="35"/>
      <c r="I38" s="34"/>
      <c r="J38" s="36" t="s">
        <v>154</v>
      </c>
    </row>
    <row r="39" customFormat="false" ht="20.1" hidden="false" customHeight="true" outlineLevel="0" collapsed="false">
      <c r="A39" s="30" t="s">
        <v>544</v>
      </c>
      <c r="B39" s="31" t="s">
        <v>623</v>
      </c>
      <c r="C39" s="32" t="s">
        <v>12</v>
      </c>
      <c r="D39" s="33" t="s">
        <v>459</v>
      </c>
      <c r="E39" s="33" t="s">
        <v>459</v>
      </c>
      <c r="F39" s="33" t="s">
        <v>459</v>
      </c>
      <c r="G39" s="34" t="n">
        <f aca="false">F39/1.5</f>
        <v>0</v>
      </c>
      <c r="H39" s="35"/>
      <c r="I39" s="34"/>
      <c r="J39" s="36" t="s">
        <v>460</v>
      </c>
    </row>
    <row r="40" customFormat="false" ht="20.1" hidden="false" customHeight="true" outlineLevel="0" collapsed="false">
      <c r="A40" s="30" t="s">
        <v>544</v>
      </c>
      <c r="B40" s="31" t="s">
        <v>624</v>
      </c>
      <c r="C40" s="32" t="s">
        <v>12</v>
      </c>
      <c r="D40" s="33" t="s">
        <v>459</v>
      </c>
      <c r="E40" s="33" t="s">
        <v>459</v>
      </c>
      <c r="F40" s="33" t="s">
        <v>459</v>
      </c>
      <c r="G40" s="34" t="n">
        <f aca="false">F40/1.5</f>
        <v>0</v>
      </c>
      <c r="H40" s="35"/>
      <c r="I40" s="34"/>
      <c r="J40" s="36" t="s">
        <v>460</v>
      </c>
    </row>
    <row r="41" customFormat="false" ht="20.1" hidden="false" customHeight="true" outlineLevel="0" collapsed="false">
      <c r="A41" s="30" t="s">
        <v>544</v>
      </c>
      <c r="B41" s="31" t="s">
        <v>625</v>
      </c>
      <c r="C41" s="32" t="s">
        <v>12</v>
      </c>
      <c r="D41" s="33" t="s">
        <v>459</v>
      </c>
      <c r="E41" s="33" t="s">
        <v>459</v>
      </c>
      <c r="F41" s="33" t="s">
        <v>459</v>
      </c>
      <c r="G41" s="34" t="n">
        <f aca="false">F41/1.5</f>
        <v>0</v>
      </c>
      <c r="H41" s="35"/>
      <c r="I41" s="34"/>
      <c r="J41" s="36" t="s">
        <v>460</v>
      </c>
    </row>
    <row r="42" customFormat="false" ht="20.1" hidden="false" customHeight="true" outlineLevel="0" collapsed="false">
      <c r="A42" s="30" t="s">
        <v>544</v>
      </c>
      <c r="B42" s="31" t="s">
        <v>626</v>
      </c>
      <c r="C42" s="32" t="s">
        <v>494</v>
      </c>
      <c r="D42" s="33" t="s">
        <v>459</v>
      </c>
      <c r="E42" s="33" t="s">
        <v>459</v>
      </c>
      <c r="F42" s="33" t="s">
        <v>459</v>
      </c>
      <c r="G42" s="34" t="n">
        <f aca="false">F42/1.5</f>
        <v>0</v>
      </c>
      <c r="H42" s="35"/>
      <c r="I42" s="34"/>
      <c r="J42" s="36" t="s">
        <v>460</v>
      </c>
    </row>
    <row r="43" customFormat="false" ht="20.1" hidden="false" customHeight="true" outlineLevel="0" collapsed="false">
      <c r="A43" s="30" t="s">
        <v>544</v>
      </c>
      <c r="B43" s="31" t="s">
        <v>627</v>
      </c>
      <c r="C43" s="32" t="s">
        <v>12</v>
      </c>
      <c r="D43" s="33" t="s">
        <v>459</v>
      </c>
      <c r="E43" s="33" t="s">
        <v>459</v>
      </c>
      <c r="F43" s="33" t="s">
        <v>459</v>
      </c>
      <c r="G43" s="34" t="n">
        <f aca="false">F43/1.5</f>
        <v>0</v>
      </c>
      <c r="H43" s="35"/>
      <c r="I43" s="34"/>
      <c r="J43" s="36" t="s">
        <v>460</v>
      </c>
    </row>
    <row r="44" customFormat="false" ht="20.1" hidden="false" customHeight="true" outlineLevel="0" collapsed="false">
      <c r="A44" s="30" t="s">
        <v>544</v>
      </c>
      <c r="B44" s="31" t="s">
        <v>628</v>
      </c>
      <c r="C44" s="32" t="s">
        <v>12</v>
      </c>
      <c r="D44" s="33" t="s">
        <v>459</v>
      </c>
      <c r="E44" s="33" t="s">
        <v>459</v>
      </c>
      <c r="F44" s="33" t="s">
        <v>459</v>
      </c>
      <c r="G44" s="34" t="n">
        <f aca="false">F44/1.5</f>
        <v>0</v>
      </c>
      <c r="H44" s="37"/>
      <c r="I44" s="34"/>
      <c r="J44" s="36" t="s">
        <v>46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9" width="13.87"/>
    <col collapsed="false" customWidth="true" hidden="false" outlineLevel="0" max="2" min="2" style="39" width="14.34"/>
    <col collapsed="false" customWidth="true" hidden="false" outlineLevel="0" max="3" min="3" style="39" width="5.08"/>
    <col collapsed="false" customWidth="true" hidden="false" outlineLevel="0" max="4" min="4" style="39" width="6.94"/>
    <col collapsed="false" customWidth="true" hidden="false" outlineLevel="0" max="5" min="5" style="39" width="7.09"/>
    <col collapsed="false" customWidth="true" hidden="false" outlineLevel="0" max="6" min="6" style="39" width="9.86"/>
    <col collapsed="false" customWidth="true" hidden="false" outlineLevel="0" max="7" min="7" style="39" width="7.86"/>
    <col collapsed="false" customWidth="true" hidden="false" outlineLevel="0" max="8" min="8" style="28" width="5.71"/>
    <col collapsed="false" customWidth="true" hidden="false" outlineLevel="0" max="9" min="9" style="28" width="6.78"/>
    <col collapsed="false" customWidth="false" hidden="false" outlineLevel="0" max="257" min="10" style="39" width="11.1"/>
  </cols>
  <sheetData>
    <row r="1" customFormat="false" ht="27" hidden="false" customHeight="tru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 t="s">
        <v>4</v>
      </c>
      <c r="F1" s="40" t="s">
        <v>629</v>
      </c>
      <c r="G1" s="40" t="s">
        <v>6</v>
      </c>
      <c r="H1" s="29" t="s">
        <v>7</v>
      </c>
      <c r="I1" s="29" t="s">
        <v>8</v>
      </c>
      <c r="J1" s="40" t="s">
        <v>9</v>
      </c>
    </row>
    <row r="2" customFormat="false" ht="20.1" hidden="false" customHeight="true" outlineLevel="0" collapsed="false">
      <c r="A2" s="41" t="s">
        <v>630</v>
      </c>
      <c r="B2" s="42" t="s">
        <v>631</v>
      </c>
      <c r="C2" s="43" t="s">
        <v>12</v>
      </c>
      <c r="D2" s="44" t="s">
        <v>100</v>
      </c>
      <c r="E2" s="44" t="s">
        <v>346</v>
      </c>
      <c r="F2" s="44" t="s">
        <v>316</v>
      </c>
      <c r="G2" s="45" t="n">
        <f aca="false">F2/1.5</f>
        <v>62.6</v>
      </c>
      <c r="H2" s="35"/>
      <c r="I2" s="34"/>
      <c r="J2" s="46" t="s">
        <v>16</v>
      </c>
    </row>
    <row r="3" customFormat="false" ht="20.1" hidden="false" customHeight="true" outlineLevel="0" collapsed="false">
      <c r="A3" s="41" t="s">
        <v>630</v>
      </c>
      <c r="B3" s="42" t="s">
        <v>632</v>
      </c>
      <c r="C3" s="43" t="s">
        <v>12</v>
      </c>
      <c r="D3" s="44" t="s">
        <v>369</v>
      </c>
      <c r="E3" s="44" t="s">
        <v>374</v>
      </c>
      <c r="F3" s="44" t="s">
        <v>384</v>
      </c>
      <c r="G3" s="45" t="n">
        <f aca="false">F3/1.5</f>
        <v>59.0666666666667</v>
      </c>
      <c r="H3" s="35"/>
      <c r="I3" s="34"/>
      <c r="J3" s="46" t="s">
        <v>21</v>
      </c>
    </row>
    <row r="4" customFormat="false" ht="20.1" hidden="false" customHeight="true" outlineLevel="0" collapsed="false">
      <c r="A4" s="41" t="s">
        <v>630</v>
      </c>
      <c r="B4" s="42" t="s">
        <v>633</v>
      </c>
      <c r="C4" s="43" t="s">
        <v>12</v>
      </c>
      <c r="D4" s="44" t="s">
        <v>428</v>
      </c>
      <c r="E4" s="44" t="s">
        <v>383</v>
      </c>
      <c r="F4" s="44" t="s">
        <v>429</v>
      </c>
      <c r="G4" s="45" t="n">
        <f aca="false">F4/1.5</f>
        <v>54.9333333333333</v>
      </c>
      <c r="H4" s="37" t="n">
        <v>2</v>
      </c>
      <c r="I4" s="38" t="n">
        <v>56.93</v>
      </c>
      <c r="J4" s="46" t="s">
        <v>26</v>
      </c>
    </row>
    <row r="5" customFormat="false" ht="20.1" hidden="false" customHeight="true" outlineLevel="0" collapsed="false">
      <c r="A5" s="41" t="s">
        <v>630</v>
      </c>
      <c r="B5" s="42" t="s">
        <v>634</v>
      </c>
      <c r="C5" s="43" t="s">
        <v>12</v>
      </c>
      <c r="D5" s="44" t="s">
        <v>203</v>
      </c>
      <c r="E5" s="44" t="s">
        <v>419</v>
      </c>
      <c r="F5" s="44" t="s">
        <v>635</v>
      </c>
      <c r="G5" s="45" t="n">
        <f aca="false">F5/1.5</f>
        <v>56.8</v>
      </c>
      <c r="H5" s="37"/>
      <c r="I5" s="38"/>
      <c r="J5" s="46" t="s">
        <v>30</v>
      </c>
    </row>
    <row r="6" customFormat="false" ht="20.1" hidden="false" customHeight="true" outlineLevel="0" collapsed="false">
      <c r="A6" s="41" t="s">
        <v>630</v>
      </c>
      <c r="B6" s="42" t="s">
        <v>636</v>
      </c>
      <c r="C6" s="43" t="s">
        <v>12</v>
      </c>
      <c r="D6" s="44" t="s">
        <v>312</v>
      </c>
      <c r="E6" s="44" t="s">
        <v>637</v>
      </c>
      <c r="F6" s="44" t="s">
        <v>395</v>
      </c>
      <c r="G6" s="45" t="n">
        <f aca="false">F6/1.5</f>
        <v>51.6666666666667</v>
      </c>
      <c r="H6" s="37" t="n">
        <v>5</v>
      </c>
      <c r="I6" s="38" t="n">
        <v>56.67</v>
      </c>
      <c r="J6" s="46" t="s">
        <v>35</v>
      </c>
    </row>
    <row r="7" customFormat="false" ht="20.1" hidden="false" customHeight="true" outlineLevel="0" collapsed="false">
      <c r="A7" s="41" t="s">
        <v>630</v>
      </c>
      <c r="B7" s="42" t="s">
        <v>638</v>
      </c>
      <c r="C7" s="43" t="s">
        <v>12</v>
      </c>
      <c r="D7" s="44" t="s">
        <v>231</v>
      </c>
      <c r="E7" s="44" t="s">
        <v>455</v>
      </c>
      <c r="F7" s="44" t="s">
        <v>639</v>
      </c>
      <c r="G7" s="45" t="n">
        <f aca="false">F7/1.5</f>
        <v>56.1333333333333</v>
      </c>
      <c r="H7" s="35"/>
      <c r="I7" s="34"/>
      <c r="J7" s="46" t="s">
        <v>40</v>
      </c>
    </row>
    <row r="8" customFormat="false" ht="20.1" hidden="false" customHeight="true" outlineLevel="0" collapsed="false">
      <c r="A8" s="41" t="s">
        <v>630</v>
      </c>
      <c r="B8" s="42" t="s">
        <v>640</v>
      </c>
      <c r="C8" s="43" t="s">
        <v>12</v>
      </c>
      <c r="D8" s="44" t="s">
        <v>437</v>
      </c>
      <c r="E8" s="44" t="s">
        <v>361</v>
      </c>
      <c r="F8" s="44" t="s">
        <v>346</v>
      </c>
      <c r="G8" s="45" t="n">
        <f aca="false">F8/1.5</f>
        <v>54.3333333333333</v>
      </c>
      <c r="H8" s="35"/>
      <c r="I8" s="34"/>
      <c r="J8" s="46" t="s">
        <v>44</v>
      </c>
    </row>
    <row r="9" customFormat="false" ht="20.1" hidden="false" customHeight="true" outlineLevel="0" collapsed="false">
      <c r="A9" s="41" t="s">
        <v>630</v>
      </c>
      <c r="B9" s="42" t="s">
        <v>641</v>
      </c>
      <c r="C9" s="43" t="s">
        <v>12</v>
      </c>
      <c r="D9" s="44" t="s">
        <v>590</v>
      </c>
      <c r="E9" s="44" t="s">
        <v>444</v>
      </c>
      <c r="F9" s="44" t="s">
        <v>642</v>
      </c>
      <c r="G9" s="45" t="n">
        <f aca="false">F9/1.5</f>
        <v>50.9333333333333</v>
      </c>
      <c r="H9" s="35"/>
      <c r="I9" s="34"/>
      <c r="J9" s="46" t="s">
        <v>49</v>
      </c>
    </row>
    <row r="10" customFormat="false" ht="20.1" hidden="false" customHeight="true" outlineLevel="0" collapsed="false">
      <c r="A10" s="41" t="s">
        <v>630</v>
      </c>
      <c r="B10" s="42" t="s">
        <v>643</v>
      </c>
      <c r="C10" s="43" t="s">
        <v>12</v>
      </c>
      <c r="D10" s="44" t="s">
        <v>383</v>
      </c>
      <c r="E10" s="44" t="s">
        <v>644</v>
      </c>
      <c r="F10" s="44" t="s">
        <v>645</v>
      </c>
      <c r="G10" s="45" t="n">
        <f aca="false">F10/1.5</f>
        <v>49.4666666666667</v>
      </c>
      <c r="H10" s="35"/>
      <c r="I10" s="34"/>
      <c r="J10" s="46" t="s">
        <v>52</v>
      </c>
    </row>
    <row r="11" customFormat="false" ht="20.1" hidden="false" customHeight="true" outlineLevel="0" collapsed="false">
      <c r="A11" s="41" t="s">
        <v>630</v>
      </c>
      <c r="B11" s="42" t="s">
        <v>646</v>
      </c>
      <c r="C11" s="43" t="s">
        <v>12</v>
      </c>
      <c r="D11" s="44" t="s">
        <v>593</v>
      </c>
      <c r="E11" s="44" t="s">
        <v>454</v>
      </c>
      <c r="F11" s="44" t="s">
        <v>647</v>
      </c>
      <c r="G11" s="45" t="n">
        <f aca="false">F11/1.5</f>
        <v>49.4</v>
      </c>
      <c r="H11" s="35"/>
      <c r="I11" s="34"/>
      <c r="J11" s="46" t="s">
        <v>57</v>
      </c>
    </row>
    <row r="12" customFormat="false" ht="20.1" hidden="false" customHeight="true" outlineLevel="0" collapsed="false">
      <c r="A12" s="41" t="s">
        <v>630</v>
      </c>
      <c r="B12" s="42" t="s">
        <v>648</v>
      </c>
      <c r="C12" s="43" t="s">
        <v>12</v>
      </c>
      <c r="D12" s="44" t="s">
        <v>432</v>
      </c>
      <c r="E12" s="44" t="s">
        <v>499</v>
      </c>
      <c r="F12" s="44" t="s">
        <v>649</v>
      </c>
      <c r="G12" s="45" t="n">
        <f aca="false">F12/1.5</f>
        <v>48.5333333333333</v>
      </c>
      <c r="H12" s="35"/>
      <c r="I12" s="34"/>
      <c r="J12" s="46" t="s">
        <v>59</v>
      </c>
    </row>
    <row r="13" customFormat="false" ht="20.1" hidden="false" customHeight="true" outlineLevel="0" collapsed="false">
      <c r="A13" s="41" t="s">
        <v>630</v>
      </c>
      <c r="B13" s="42" t="s">
        <v>650</v>
      </c>
      <c r="C13" s="43" t="s">
        <v>12</v>
      </c>
      <c r="D13" s="44" t="s">
        <v>383</v>
      </c>
      <c r="E13" s="44" t="s">
        <v>592</v>
      </c>
      <c r="F13" s="44" t="s">
        <v>651</v>
      </c>
      <c r="G13" s="45" t="n">
        <f aca="false">F13/1.5</f>
        <v>48.2666666666667</v>
      </c>
      <c r="H13" s="35"/>
      <c r="I13" s="34"/>
      <c r="J13" s="46" t="s">
        <v>63</v>
      </c>
    </row>
    <row r="14" customFormat="false" ht="20.1" hidden="false" customHeight="true" outlineLevel="0" collapsed="false">
      <c r="A14" s="41" t="s">
        <v>630</v>
      </c>
      <c r="B14" s="42" t="s">
        <v>652</v>
      </c>
      <c r="C14" s="43" t="s">
        <v>12</v>
      </c>
      <c r="D14" s="44" t="s">
        <v>297</v>
      </c>
      <c r="E14" s="44" t="s">
        <v>516</v>
      </c>
      <c r="F14" s="44" t="s">
        <v>653</v>
      </c>
      <c r="G14" s="45" t="n">
        <f aca="false">F14/1.5</f>
        <v>48.2</v>
      </c>
      <c r="H14" s="35"/>
      <c r="I14" s="34"/>
      <c r="J14" s="46" t="s">
        <v>68</v>
      </c>
    </row>
    <row r="15" customFormat="false" ht="20.1" hidden="false" customHeight="true" outlineLevel="0" collapsed="false">
      <c r="A15" s="41" t="s">
        <v>630</v>
      </c>
      <c r="B15" s="42" t="s">
        <v>654</v>
      </c>
      <c r="C15" s="43" t="s">
        <v>494</v>
      </c>
      <c r="D15" s="44" t="s">
        <v>342</v>
      </c>
      <c r="E15" s="44" t="s">
        <v>448</v>
      </c>
      <c r="F15" s="44" t="s">
        <v>440</v>
      </c>
      <c r="G15" s="45" t="n">
        <f aca="false">F15/1.5</f>
        <v>48</v>
      </c>
      <c r="H15" s="35"/>
      <c r="I15" s="34"/>
      <c r="J15" s="46" t="s">
        <v>71</v>
      </c>
    </row>
    <row r="16" customFormat="false" ht="20.1" hidden="false" customHeight="true" outlineLevel="0" collapsed="false">
      <c r="A16" s="41" t="s">
        <v>630</v>
      </c>
      <c r="B16" s="42" t="s">
        <v>655</v>
      </c>
      <c r="C16" s="43" t="s">
        <v>12</v>
      </c>
      <c r="D16" s="44" t="s">
        <v>374</v>
      </c>
      <c r="E16" s="44" t="s">
        <v>656</v>
      </c>
      <c r="F16" s="44" t="s">
        <v>657</v>
      </c>
      <c r="G16" s="45" t="n">
        <f aca="false">F16/1.5</f>
        <v>45.7333333333333</v>
      </c>
      <c r="H16" s="35"/>
      <c r="I16" s="34"/>
      <c r="J16" s="46" t="s">
        <v>75</v>
      </c>
    </row>
    <row r="17" customFormat="false" ht="20.1" hidden="false" customHeight="true" outlineLevel="0" collapsed="false">
      <c r="A17" s="41" t="s">
        <v>630</v>
      </c>
      <c r="B17" s="42" t="s">
        <v>658</v>
      </c>
      <c r="C17" s="43" t="s">
        <v>12</v>
      </c>
      <c r="D17" s="44" t="s">
        <v>609</v>
      </c>
      <c r="E17" s="44" t="s">
        <v>488</v>
      </c>
      <c r="F17" s="44" t="s">
        <v>659</v>
      </c>
      <c r="G17" s="45" t="n">
        <f aca="false">F17/1.5</f>
        <v>45.4666666666667</v>
      </c>
      <c r="H17" s="35"/>
      <c r="I17" s="34"/>
      <c r="J17" s="46" t="s">
        <v>78</v>
      </c>
    </row>
    <row r="18" customFormat="false" ht="20.1" hidden="false" customHeight="true" outlineLevel="0" collapsed="false">
      <c r="A18" s="41" t="s">
        <v>630</v>
      </c>
      <c r="B18" s="42" t="s">
        <v>660</v>
      </c>
      <c r="C18" s="43" t="s">
        <v>12</v>
      </c>
      <c r="D18" s="44" t="s">
        <v>592</v>
      </c>
      <c r="E18" s="44" t="s">
        <v>425</v>
      </c>
      <c r="F18" s="44" t="s">
        <v>661</v>
      </c>
      <c r="G18" s="45" t="n">
        <f aca="false">F18/1.5</f>
        <v>44.6</v>
      </c>
      <c r="H18" s="35"/>
      <c r="I18" s="34"/>
      <c r="J18" s="46" t="s">
        <v>82</v>
      </c>
    </row>
    <row r="19" customFormat="false" ht="20.1" hidden="false" customHeight="true" outlineLevel="0" collapsed="false">
      <c r="A19" s="41" t="s">
        <v>630</v>
      </c>
      <c r="B19" s="42" t="s">
        <v>662</v>
      </c>
      <c r="C19" s="43" t="s">
        <v>12</v>
      </c>
      <c r="D19" s="44" t="s">
        <v>601</v>
      </c>
      <c r="E19" s="44" t="s">
        <v>644</v>
      </c>
      <c r="F19" s="44" t="s">
        <v>663</v>
      </c>
      <c r="G19" s="45" t="n">
        <f aca="false">F19/1.5</f>
        <v>44.4</v>
      </c>
      <c r="H19" s="35"/>
      <c r="I19" s="34"/>
      <c r="J19" s="46" t="s">
        <v>85</v>
      </c>
    </row>
    <row r="20" customFormat="false" ht="20.1" hidden="false" customHeight="true" outlineLevel="0" collapsed="false">
      <c r="A20" s="41" t="s">
        <v>630</v>
      </c>
      <c r="B20" s="42" t="s">
        <v>664</v>
      </c>
      <c r="C20" s="43" t="s">
        <v>12</v>
      </c>
      <c r="D20" s="44" t="s">
        <v>455</v>
      </c>
      <c r="E20" s="44" t="s">
        <v>665</v>
      </c>
      <c r="F20" s="44" t="s">
        <v>503</v>
      </c>
      <c r="G20" s="45" t="n">
        <f aca="false">F20/1.5</f>
        <v>43.8666666666667</v>
      </c>
      <c r="H20" s="35"/>
      <c r="I20" s="34"/>
      <c r="J20" s="46" t="s">
        <v>88</v>
      </c>
    </row>
    <row r="21" customFormat="false" ht="20.1" hidden="false" customHeight="true" outlineLevel="0" collapsed="false">
      <c r="A21" s="41" t="s">
        <v>630</v>
      </c>
      <c r="B21" s="42" t="s">
        <v>666</v>
      </c>
      <c r="C21" s="43" t="s">
        <v>12</v>
      </c>
      <c r="D21" s="44" t="s">
        <v>451</v>
      </c>
      <c r="E21" s="44" t="s">
        <v>667</v>
      </c>
      <c r="F21" s="44" t="s">
        <v>668</v>
      </c>
      <c r="G21" s="45" t="n">
        <f aca="false">F21/1.5</f>
        <v>42.2</v>
      </c>
      <c r="H21" s="35"/>
      <c r="I21" s="34"/>
      <c r="J21" s="46" t="s">
        <v>93</v>
      </c>
    </row>
    <row r="22" customFormat="false" ht="20.1" hidden="false" customHeight="true" outlineLevel="0" collapsed="false">
      <c r="A22" s="41" t="s">
        <v>630</v>
      </c>
      <c r="B22" s="42" t="s">
        <v>669</v>
      </c>
      <c r="C22" s="43" t="s">
        <v>494</v>
      </c>
      <c r="D22" s="44" t="s">
        <v>485</v>
      </c>
      <c r="E22" s="44" t="s">
        <v>670</v>
      </c>
      <c r="F22" s="44" t="s">
        <v>671</v>
      </c>
      <c r="G22" s="45" t="n">
        <f aca="false">F22/1.5</f>
        <v>39.4666666666667</v>
      </c>
      <c r="H22" s="35"/>
      <c r="I22" s="34"/>
      <c r="J22" s="46" t="s">
        <v>97</v>
      </c>
    </row>
    <row r="23" customFormat="false" ht="20.1" hidden="false" customHeight="true" outlineLevel="0" collapsed="false">
      <c r="A23" s="41" t="s">
        <v>630</v>
      </c>
      <c r="B23" s="42" t="s">
        <v>672</v>
      </c>
      <c r="C23" s="43" t="s">
        <v>12</v>
      </c>
      <c r="D23" s="44" t="s">
        <v>656</v>
      </c>
      <c r="E23" s="44" t="s">
        <v>673</v>
      </c>
      <c r="F23" s="44" t="s">
        <v>674</v>
      </c>
      <c r="G23" s="45" t="n">
        <f aca="false">F23/1.5</f>
        <v>37.4</v>
      </c>
      <c r="H23" s="35"/>
      <c r="I23" s="34"/>
      <c r="J23" s="46" t="s">
        <v>101</v>
      </c>
    </row>
    <row r="24" customFormat="false" ht="20.1" hidden="false" customHeight="true" outlineLevel="0" collapsed="false">
      <c r="A24" s="41" t="s">
        <v>630</v>
      </c>
      <c r="B24" s="42" t="s">
        <v>675</v>
      </c>
      <c r="C24" s="43" t="s">
        <v>494</v>
      </c>
      <c r="D24" s="44" t="s">
        <v>613</v>
      </c>
      <c r="E24" s="44" t="s">
        <v>516</v>
      </c>
      <c r="F24" s="44" t="s">
        <v>676</v>
      </c>
      <c r="G24" s="45" t="n">
        <f aca="false">F24/1.5</f>
        <v>36.8666666666667</v>
      </c>
      <c r="H24" s="35"/>
      <c r="I24" s="34"/>
      <c r="J24" s="46" t="s">
        <v>105</v>
      </c>
    </row>
    <row r="25" customFormat="false" ht="20.1" hidden="false" customHeight="true" outlineLevel="0" collapsed="false">
      <c r="A25" s="41" t="s">
        <v>630</v>
      </c>
      <c r="B25" s="42" t="s">
        <v>677</v>
      </c>
      <c r="C25" s="43" t="s">
        <v>12</v>
      </c>
      <c r="D25" s="44" t="s">
        <v>516</v>
      </c>
      <c r="E25" s="44" t="s">
        <v>678</v>
      </c>
      <c r="F25" s="44" t="s">
        <v>679</v>
      </c>
      <c r="G25" s="45" t="n">
        <f aca="false">F25/1.5</f>
        <v>36.2666666666667</v>
      </c>
      <c r="H25" s="35"/>
      <c r="I25" s="34"/>
      <c r="J25" s="46" t="s">
        <v>107</v>
      </c>
    </row>
    <row r="26" customFormat="false" ht="20.1" hidden="false" customHeight="true" outlineLevel="0" collapsed="false">
      <c r="A26" s="41" t="s">
        <v>630</v>
      </c>
      <c r="B26" s="42" t="s">
        <v>680</v>
      </c>
      <c r="C26" s="43" t="s">
        <v>12</v>
      </c>
      <c r="D26" s="44" t="s">
        <v>681</v>
      </c>
      <c r="E26" s="44" t="s">
        <v>521</v>
      </c>
      <c r="F26" s="44" t="s">
        <v>682</v>
      </c>
      <c r="G26" s="45" t="n">
        <f aca="false">F26/1.5</f>
        <v>34.8666666666667</v>
      </c>
      <c r="H26" s="35"/>
      <c r="I26" s="34"/>
      <c r="J26" s="46" t="s">
        <v>111</v>
      </c>
    </row>
    <row r="27" customFormat="false" ht="20.1" hidden="false" customHeight="true" outlineLevel="0" collapsed="false">
      <c r="A27" s="41" t="s">
        <v>630</v>
      </c>
      <c r="B27" s="42" t="s">
        <v>683</v>
      </c>
      <c r="C27" s="43" t="s">
        <v>12</v>
      </c>
      <c r="D27" s="44" t="s">
        <v>684</v>
      </c>
      <c r="E27" s="44" t="s">
        <v>521</v>
      </c>
      <c r="F27" s="44" t="s">
        <v>685</v>
      </c>
      <c r="G27" s="45" t="n">
        <f aca="false">F27/1.5</f>
        <v>33</v>
      </c>
      <c r="H27" s="35"/>
      <c r="I27" s="34"/>
      <c r="J27" s="46" t="s">
        <v>115</v>
      </c>
    </row>
    <row r="28" customFormat="false" ht="20.1" hidden="false" customHeight="true" outlineLevel="0" collapsed="false">
      <c r="A28" s="41" t="s">
        <v>630</v>
      </c>
      <c r="B28" s="42" t="s">
        <v>686</v>
      </c>
      <c r="C28" s="43" t="s">
        <v>12</v>
      </c>
      <c r="D28" s="44" t="s">
        <v>603</v>
      </c>
      <c r="E28" s="44" t="s">
        <v>687</v>
      </c>
      <c r="F28" s="44" t="s">
        <v>688</v>
      </c>
      <c r="G28" s="45" t="n">
        <f aca="false">F28/1.5</f>
        <v>30.4</v>
      </c>
      <c r="H28" s="35"/>
      <c r="I28" s="34"/>
      <c r="J28" s="46" t="s">
        <v>117</v>
      </c>
    </row>
    <row r="29" customFormat="false" ht="20.1" hidden="false" customHeight="true" outlineLevel="0" collapsed="false">
      <c r="A29" s="41" t="s">
        <v>630</v>
      </c>
      <c r="B29" s="42" t="s">
        <v>689</v>
      </c>
      <c r="C29" s="43" t="s">
        <v>12</v>
      </c>
      <c r="D29" s="44" t="s">
        <v>690</v>
      </c>
      <c r="E29" s="44" t="s">
        <v>521</v>
      </c>
      <c r="F29" s="44" t="s">
        <v>691</v>
      </c>
      <c r="G29" s="45" t="n">
        <f aca="false">F29/1.5</f>
        <v>30.0666666666667</v>
      </c>
      <c r="H29" s="35"/>
      <c r="I29" s="34"/>
      <c r="J29" s="46" t="s">
        <v>121</v>
      </c>
    </row>
    <row r="30" customFormat="false" ht="20.1" hidden="false" customHeight="true" outlineLevel="0" collapsed="false">
      <c r="A30" s="41" t="s">
        <v>630</v>
      </c>
      <c r="B30" s="42" t="s">
        <v>692</v>
      </c>
      <c r="C30" s="43" t="s">
        <v>12</v>
      </c>
      <c r="D30" s="44" t="s">
        <v>684</v>
      </c>
      <c r="E30" s="44" t="s">
        <v>693</v>
      </c>
      <c r="F30" s="44" t="s">
        <v>694</v>
      </c>
      <c r="G30" s="45" t="n">
        <f aca="false">F30/1.5</f>
        <v>25.2</v>
      </c>
      <c r="H30" s="35"/>
      <c r="I30" s="34"/>
      <c r="J30" s="46" t="s">
        <v>125</v>
      </c>
    </row>
    <row r="31" customFormat="false" ht="20.1" hidden="false" customHeight="true" outlineLevel="0" collapsed="false">
      <c r="A31" s="41" t="s">
        <v>630</v>
      </c>
      <c r="B31" s="42" t="s">
        <v>695</v>
      </c>
      <c r="C31" s="43" t="s">
        <v>494</v>
      </c>
      <c r="D31" s="44" t="s">
        <v>696</v>
      </c>
      <c r="E31" s="44" t="s">
        <v>697</v>
      </c>
      <c r="F31" s="44" t="s">
        <v>698</v>
      </c>
      <c r="G31" s="45" t="n">
        <f aca="false">F31/1.5</f>
        <v>24</v>
      </c>
      <c r="H31" s="35"/>
      <c r="I31" s="34"/>
      <c r="J31" s="46" t="s">
        <v>129</v>
      </c>
    </row>
    <row r="32" customFormat="false" ht="20.1" hidden="false" customHeight="true" outlineLevel="0" collapsed="false">
      <c r="A32" s="41" t="s">
        <v>630</v>
      </c>
      <c r="B32" s="42" t="s">
        <v>699</v>
      </c>
      <c r="C32" s="43" t="s">
        <v>12</v>
      </c>
      <c r="D32" s="44" t="s">
        <v>687</v>
      </c>
      <c r="E32" s="44" t="s">
        <v>700</v>
      </c>
      <c r="F32" s="44" t="s">
        <v>701</v>
      </c>
      <c r="G32" s="45" t="n">
        <f aca="false">F32/1.5</f>
        <v>23.2</v>
      </c>
      <c r="H32" s="35"/>
      <c r="I32" s="34"/>
      <c r="J32" s="46" t="s">
        <v>132</v>
      </c>
    </row>
    <row r="33" customFormat="false" ht="20.1" hidden="false" customHeight="true" outlineLevel="0" collapsed="false">
      <c r="A33" s="41" t="s">
        <v>630</v>
      </c>
      <c r="B33" s="42" t="s">
        <v>702</v>
      </c>
      <c r="C33" s="43" t="s">
        <v>494</v>
      </c>
      <c r="D33" s="44" t="s">
        <v>459</v>
      </c>
      <c r="E33" s="44" t="s">
        <v>703</v>
      </c>
      <c r="F33" s="44" t="s">
        <v>704</v>
      </c>
      <c r="G33" s="45" t="n">
        <f aca="false">F33/1.5</f>
        <v>7.2</v>
      </c>
      <c r="H33" s="35"/>
      <c r="I33" s="34"/>
      <c r="J33" s="46" t="s">
        <v>135</v>
      </c>
    </row>
    <row r="34" customFormat="false" ht="20.1" hidden="false" customHeight="true" outlineLevel="0" collapsed="false">
      <c r="A34" s="41" t="s">
        <v>630</v>
      </c>
      <c r="B34" s="42" t="s">
        <v>705</v>
      </c>
      <c r="C34" s="43" t="s">
        <v>12</v>
      </c>
      <c r="D34" s="44" t="s">
        <v>459</v>
      </c>
      <c r="E34" s="44" t="s">
        <v>459</v>
      </c>
      <c r="F34" s="44" t="s">
        <v>459</v>
      </c>
      <c r="G34" s="45" t="n">
        <f aca="false">F34/1.5</f>
        <v>0</v>
      </c>
      <c r="H34" s="35"/>
      <c r="I34" s="34"/>
      <c r="J34" s="46" t="s">
        <v>460</v>
      </c>
    </row>
    <row r="35" customFormat="false" ht="20.1" hidden="false" customHeight="true" outlineLevel="0" collapsed="false">
      <c r="A35" s="41" t="s">
        <v>630</v>
      </c>
      <c r="B35" s="42" t="s">
        <v>706</v>
      </c>
      <c r="C35" s="43" t="s">
        <v>12</v>
      </c>
      <c r="D35" s="44" t="s">
        <v>459</v>
      </c>
      <c r="E35" s="44" t="s">
        <v>459</v>
      </c>
      <c r="F35" s="44" t="s">
        <v>459</v>
      </c>
      <c r="G35" s="45" t="n">
        <f aca="false">F35/1.5</f>
        <v>0</v>
      </c>
      <c r="H35" s="37"/>
      <c r="I35" s="34"/>
      <c r="J35" s="46" t="s">
        <v>460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7" width="13.57"/>
    <col collapsed="false" customWidth="true" hidden="false" outlineLevel="0" max="2" min="2" style="47" width="14.65"/>
    <col collapsed="false" customWidth="true" hidden="false" outlineLevel="0" max="3" min="3" style="47" width="5.39"/>
    <col collapsed="false" customWidth="true" hidden="false" outlineLevel="0" max="4" min="4" style="47" width="9.86"/>
    <col collapsed="false" customWidth="true" hidden="false" outlineLevel="0" max="5" min="5" style="47" width="8.94"/>
    <col collapsed="false" customWidth="true" hidden="false" outlineLevel="0" max="6" min="6" style="47" width="10.79"/>
    <col collapsed="false" customWidth="true" hidden="false" outlineLevel="0" max="7" min="7" style="47" width="7.86"/>
    <col collapsed="false" customWidth="true" hidden="false" outlineLevel="0" max="8" min="8" style="28" width="5.71"/>
    <col collapsed="false" customWidth="true" hidden="false" outlineLevel="0" max="9" min="9" style="28" width="6.78"/>
    <col collapsed="false" customWidth="true" hidden="false" outlineLevel="0" max="10" min="10" style="47" width="5.39"/>
    <col collapsed="false" customWidth="false" hidden="false" outlineLevel="0" max="257" min="11" style="47" width="11.1"/>
  </cols>
  <sheetData>
    <row r="1" customFormat="false" ht="27.95" hidden="false" customHeight="true" outlineLevel="0" collapsed="false">
      <c r="A1" s="48" t="s">
        <v>0</v>
      </c>
      <c r="B1" s="48" t="s">
        <v>1</v>
      </c>
      <c r="C1" s="48" t="s">
        <v>2</v>
      </c>
      <c r="D1" s="48" t="s">
        <v>3</v>
      </c>
      <c r="E1" s="48" t="s">
        <v>4</v>
      </c>
      <c r="F1" s="48" t="s">
        <v>466</v>
      </c>
      <c r="G1" s="48" t="s">
        <v>6</v>
      </c>
      <c r="H1" s="29" t="s">
        <v>7</v>
      </c>
      <c r="I1" s="29" t="s">
        <v>8</v>
      </c>
      <c r="J1" s="48" t="s">
        <v>9</v>
      </c>
    </row>
    <row r="2" customFormat="false" ht="20.1" hidden="false" customHeight="true" outlineLevel="0" collapsed="false">
      <c r="A2" s="49" t="s">
        <v>707</v>
      </c>
      <c r="B2" s="50" t="s">
        <v>708</v>
      </c>
      <c r="C2" s="51" t="s">
        <v>12</v>
      </c>
      <c r="D2" s="52" t="s">
        <v>95</v>
      </c>
      <c r="E2" s="52" t="s">
        <v>95</v>
      </c>
      <c r="F2" s="52" t="s">
        <v>95</v>
      </c>
      <c r="G2" s="53" t="n">
        <f aca="false">F2/1.5</f>
        <v>76.6666666666667</v>
      </c>
      <c r="H2" s="35"/>
      <c r="I2" s="34"/>
      <c r="J2" s="54" t="s">
        <v>16</v>
      </c>
    </row>
    <row r="3" customFormat="false" ht="20.1" hidden="false" customHeight="true" outlineLevel="0" collapsed="false">
      <c r="A3" s="49" t="s">
        <v>707</v>
      </c>
      <c r="B3" s="50" t="s">
        <v>709</v>
      </c>
      <c r="C3" s="51" t="s">
        <v>12</v>
      </c>
      <c r="D3" s="52" t="s">
        <v>228</v>
      </c>
      <c r="E3" s="52" t="s">
        <v>19</v>
      </c>
      <c r="F3" s="52" t="s">
        <v>110</v>
      </c>
      <c r="G3" s="53" t="n">
        <f aca="false">F3/1.5</f>
        <v>76.1333333333333</v>
      </c>
      <c r="H3" s="35"/>
      <c r="I3" s="34"/>
      <c r="J3" s="54" t="s">
        <v>21</v>
      </c>
    </row>
    <row r="4" customFormat="false" ht="20.1" hidden="false" customHeight="true" outlineLevel="0" collapsed="false">
      <c r="A4" s="49" t="s">
        <v>707</v>
      </c>
      <c r="B4" s="50" t="s">
        <v>710</v>
      </c>
      <c r="C4" s="51" t="s">
        <v>12</v>
      </c>
      <c r="D4" s="52" t="s">
        <v>156</v>
      </c>
      <c r="E4" s="52" t="s">
        <v>99</v>
      </c>
      <c r="F4" s="52" t="s">
        <v>114</v>
      </c>
      <c r="G4" s="53" t="n">
        <f aca="false">F4/1.5</f>
        <v>75.7333333333333</v>
      </c>
      <c r="H4" s="35"/>
      <c r="I4" s="34"/>
      <c r="J4" s="54" t="s">
        <v>26</v>
      </c>
    </row>
    <row r="5" customFormat="false" ht="20.1" hidden="false" customHeight="true" outlineLevel="0" collapsed="false">
      <c r="A5" s="49" t="s">
        <v>707</v>
      </c>
      <c r="B5" s="50" t="s">
        <v>711</v>
      </c>
      <c r="C5" s="51" t="s">
        <v>12</v>
      </c>
      <c r="D5" s="52" t="s">
        <v>161</v>
      </c>
      <c r="E5" s="52" t="s">
        <v>95</v>
      </c>
      <c r="F5" s="52" t="s">
        <v>138</v>
      </c>
      <c r="G5" s="53" t="n">
        <f aca="false">F5/1.5</f>
        <v>74.1333333333333</v>
      </c>
      <c r="H5" s="35"/>
      <c r="I5" s="34"/>
      <c r="J5" s="54" t="s">
        <v>30</v>
      </c>
    </row>
    <row r="6" customFormat="false" ht="20.1" hidden="false" customHeight="true" outlineLevel="0" collapsed="false">
      <c r="A6" s="49" t="s">
        <v>707</v>
      </c>
      <c r="B6" s="50" t="s">
        <v>712</v>
      </c>
      <c r="C6" s="51" t="s">
        <v>12</v>
      </c>
      <c r="D6" s="52" t="s">
        <v>211</v>
      </c>
      <c r="E6" s="52" t="s">
        <v>103</v>
      </c>
      <c r="F6" s="52" t="s">
        <v>713</v>
      </c>
      <c r="G6" s="53" t="n">
        <f aca="false">F6/1.5</f>
        <v>72.8666666666667</v>
      </c>
      <c r="H6" s="37"/>
      <c r="I6" s="34"/>
      <c r="J6" s="54" t="s">
        <v>35</v>
      </c>
    </row>
    <row r="7" customFormat="false" ht="20.1" hidden="false" customHeight="true" outlineLevel="0" collapsed="false">
      <c r="A7" s="49" t="s">
        <v>707</v>
      </c>
      <c r="B7" s="50" t="s">
        <v>714</v>
      </c>
      <c r="C7" s="51" t="s">
        <v>12</v>
      </c>
      <c r="D7" s="52" t="s">
        <v>323</v>
      </c>
      <c r="E7" s="52" t="s">
        <v>160</v>
      </c>
      <c r="F7" s="52" t="s">
        <v>554</v>
      </c>
      <c r="G7" s="53" t="n">
        <f aca="false">F7/1.5</f>
        <v>71.0666666666667</v>
      </c>
      <c r="H7" s="35"/>
      <c r="I7" s="34"/>
      <c r="J7" s="54" t="s">
        <v>40</v>
      </c>
    </row>
    <row r="8" customFormat="false" ht="20.1" hidden="false" customHeight="true" outlineLevel="0" collapsed="false">
      <c r="A8" s="49" t="s">
        <v>707</v>
      </c>
      <c r="B8" s="50" t="s">
        <v>715</v>
      </c>
      <c r="C8" s="51" t="s">
        <v>12</v>
      </c>
      <c r="D8" s="52" t="s">
        <v>328</v>
      </c>
      <c r="E8" s="52" t="s">
        <v>95</v>
      </c>
      <c r="F8" s="52" t="s">
        <v>716</v>
      </c>
      <c r="G8" s="53" t="n">
        <f aca="false">F8/1.5</f>
        <v>70.9333333333333</v>
      </c>
      <c r="H8" s="35"/>
      <c r="I8" s="34"/>
      <c r="J8" s="54" t="s">
        <v>44</v>
      </c>
    </row>
    <row r="9" customFormat="false" ht="20.1" hidden="false" customHeight="true" outlineLevel="0" collapsed="false">
      <c r="A9" s="49" t="s">
        <v>707</v>
      </c>
      <c r="B9" s="50" t="s">
        <v>717</v>
      </c>
      <c r="C9" s="51" t="s">
        <v>12</v>
      </c>
      <c r="D9" s="52" t="s">
        <v>207</v>
      </c>
      <c r="E9" s="52" t="s">
        <v>560</v>
      </c>
      <c r="F9" s="52" t="s">
        <v>718</v>
      </c>
      <c r="G9" s="53" t="n">
        <f aca="false">F9/1.5</f>
        <v>70.7333333333333</v>
      </c>
      <c r="H9" s="35"/>
      <c r="I9" s="34"/>
      <c r="J9" s="54" t="s">
        <v>49</v>
      </c>
    </row>
    <row r="10" customFormat="false" ht="20.1" hidden="false" customHeight="true" outlineLevel="0" collapsed="false">
      <c r="A10" s="49" t="s">
        <v>707</v>
      </c>
      <c r="B10" s="50" t="s">
        <v>719</v>
      </c>
      <c r="C10" s="51" t="s">
        <v>12</v>
      </c>
      <c r="D10" s="52" t="s">
        <v>170</v>
      </c>
      <c r="E10" s="52" t="s">
        <v>161</v>
      </c>
      <c r="F10" s="52" t="s">
        <v>720</v>
      </c>
      <c r="G10" s="53" t="n">
        <f aca="false">F10/1.5</f>
        <v>69.8</v>
      </c>
      <c r="H10" s="35"/>
      <c r="I10" s="34"/>
      <c r="J10" s="54" t="s">
        <v>52</v>
      </c>
    </row>
    <row r="11" customFormat="false" ht="20.1" hidden="false" customHeight="true" outlineLevel="0" collapsed="false">
      <c r="A11" s="49" t="s">
        <v>707</v>
      </c>
      <c r="B11" s="50" t="s">
        <v>721</v>
      </c>
      <c r="C11" s="51" t="s">
        <v>12</v>
      </c>
      <c r="D11" s="52" t="s">
        <v>315</v>
      </c>
      <c r="E11" s="52" t="s">
        <v>38</v>
      </c>
      <c r="F11" s="52" t="s">
        <v>225</v>
      </c>
      <c r="G11" s="53" t="n">
        <f aca="false">F11/1.5</f>
        <v>69.4</v>
      </c>
      <c r="H11" s="35"/>
      <c r="I11" s="34"/>
      <c r="J11" s="54" t="s">
        <v>57</v>
      </c>
    </row>
    <row r="12" customFormat="false" ht="20.1" hidden="false" customHeight="true" outlineLevel="0" collapsed="false">
      <c r="A12" s="49" t="s">
        <v>707</v>
      </c>
      <c r="B12" s="50" t="s">
        <v>722</v>
      </c>
      <c r="C12" s="51" t="s">
        <v>12</v>
      </c>
      <c r="D12" s="52" t="s">
        <v>264</v>
      </c>
      <c r="E12" s="52" t="s">
        <v>103</v>
      </c>
      <c r="F12" s="52" t="s">
        <v>723</v>
      </c>
      <c r="G12" s="53" t="n">
        <f aca="false">F12/1.5</f>
        <v>68.8666666666667</v>
      </c>
      <c r="H12" s="35"/>
      <c r="I12" s="34"/>
      <c r="J12" s="54" t="s">
        <v>59</v>
      </c>
    </row>
    <row r="13" customFormat="false" ht="20.1" hidden="false" customHeight="true" outlineLevel="0" collapsed="false">
      <c r="A13" s="49" t="s">
        <v>707</v>
      </c>
      <c r="B13" s="50" t="s">
        <v>724</v>
      </c>
      <c r="C13" s="51" t="s">
        <v>12</v>
      </c>
      <c r="D13" s="52" t="s">
        <v>307</v>
      </c>
      <c r="E13" s="52" t="s">
        <v>186</v>
      </c>
      <c r="F13" s="52" t="s">
        <v>569</v>
      </c>
      <c r="G13" s="53" t="n">
        <f aca="false">F13/1.5</f>
        <v>67.4</v>
      </c>
      <c r="H13" s="35"/>
      <c r="I13" s="34"/>
      <c r="J13" s="54" t="s">
        <v>63</v>
      </c>
    </row>
    <row r="14" customFormat="false" ht="20.1" hidden="false" customHeight="true" outlineLevel="0" collapsed="false">
      <c r="A14" s="49" t="s">
        <v>707</v>
      </c>
      <c r="B14" s="50" t="s">
        <v>725</v>
      </c>
      <c r="C14" s="51" t="s">
        <v>12</v>
      </c>
      <c r="D14" s="52" t="s">
        <v>374</v>
      </c>
      <c r="E14" s="52" t="s">
        <v>109</v>
      </c>
      <c r="F14" s="52" t="s">
        <v>726</v>
      </c>
      <c r="G14" s="53" t="n">
        <f aca="false">F14/1.5</f>
        <v>66.9333333333333</v>
      </c>
      <c r="H14" s="35"/>
      <c r="I14" s="34"/>
      <c r="J14" s="54" t="s">
        <v>68</v>
      </c>
    </row>
    <row r="15" customFormat="false" ht="20.1" hidden="false" customHeight="true" outlineLevel="0" collapsed="false">
      <c r="A15" s="49" t="s">
        <v>707</v>
      </c>
      <c r="B15" s="50" t="s">
        <v>727</v>
      </c>
      <c r="C15" s="51" t="s">
        <v>12</v>
      </c>
      <c r="D15" s="52" t="s">
        <v>575</v>
      </c>
      <c r="E15" s="52" t="s">
        <v>152</v>
      </c>
      <c r="F15" s="52" t="s">
        <v>728</v>
      </c>
      <c r="G15" s="53" t="n">
        <f aca="false">F15/1.5</f>
        <v>66.2</v>
      </c>
      <c r="H15" s="35"/>
      <c r="I15" s="34"/>
      <c r="J15" s="54" t="s">
        <v>71</v>
      </c>
    </row>
    <row r="16" customFormat="false" ht="20.1" hidden="false" customHeight="true" outlineLevel="0" collapsed="false">
      <c r="A16" s="49" t="s">
        <v>707</v>
      </c>
      <c r="B16" s="50" t="s">
        <v>729</v>
      </c>
      <c r="C16" s="51" t="s">
        <v>12</v>
      </c>
      <c r="D16" s="52" t="s">
        <v>575</v>
      </c>
      <c r="E16" s="52" t="s">
        <v>211</v>
      </c>
      <c r="F16" s="52" t="s">
        <v>730</v>
      </c>
      <c r="G16" s="53" t="n">
        <f aca="false">F16/1.5</f>
        <v>64.8</v>
      </c>
      <c r="H16" s="35"/>
      <c r="I16" s="34"/>
      <c r="J16" s="54" t="s">
        <v>75</v>
      </c>
    </row>
    <row r="17" customFormat="false" ht="20.1" hidden="false" customHeight="true" outlineLevel="0" collapsed="false">
      <c r="A17" s="49" t="s">
        <v>707</v>
      </c>
      <c r="B17" s="50" t="s">
        <v>731</v>
      </c>
      <c r="C17" s="51" t="s">
        <v>12</v>
      </c>
      <c r="D17" s="52" t="s">
        <v>371</v>
      </c>
      <c r="E17" s="52" t="s">
        <v>235</v>
      </c>
      <c r="F17" s="52" t="s">
        <v>271</v>
      </c>
      <c r="G17" s="53" t="n">
        <f aca="false">F17/1.5</f>
        <v>64.6666666666667</v>
      </c>
      <c r="H17" s="35"/>
      <c r="I17" s="34"/>
      <c r="J17" s="54" t="s">
        <v>78</v>
      </c>
    </row>
    <row r="18" customFormat="false" ht="20.1" hidden="false" customHeight="true" outlineLevel="0" collapsed="false">
      <c r="A18" s="49" t="s">
        <v>707</v>
      </c>
      <c r="B18" s="50" t="s">
        <v>732</v>
      </c>
      <c r="C18" s="51" t="s">
        <v>12</v>
      </c>
      <c r="D18" s="52" t="s">
        <v>292</v>
      </c>
      <c r="E18" s="52" t="s">
        <v>239</v>
      </c>
      <c r="F18" s="52" t="s">
        <v>332</v>
      </c>
      <c r="G18" s="53" t="n">
        <f aca="false">F18/1.5</f>
        <v>62.2666666666667</v>
      </c>
      <c r="H18" s="37" t="n">
        <v>2</v>
      </c>
      <c r="I18" s="38" t="n">
        <v>64.27</v>
      </c>
      <c r="J18" s="54" t="s">
        <v>82</v>
      </c>
    </row>
    <row r="19" customFormat="false" ht="20.1" hidden="false" customHeight="true" outlineLevel="0" collapsed="false">
      <c r="A19" s="49" t="s">
        <v>707</v>
      </c>
      <c r="B19" s="50" t="s">
        <v>733</v>
      </c>
      <c r="C19" s="51" t="s">
        <v>12</v>
      </c>
      <c r="D19" s="52" t="s">
        <v>499</v>
      </c>
      <c r="E19" s="52" t="s">
        <v>113</v>
      </c>
      <c r="F19" s="52" t="s">
        <v>734</v>
      </c>
      <c r="G19" s="53" t="n">
        <f aca="false">F19/1.5</f>
        <v>64.1333333333333</v>
      </c>
      <c r="H19" s="35"/>
      <c r="I19" s="34"/>
      <c r="J19" s="54" t="s">
        <v>85</v>
      </c>
    </row>
    <row r="20" customFormat="false" ht="20.1" hidden="false" customHeight="true" outlineLevel="0" collapsed="false">
      <c r="A20" s="49" t="s">
        <v>707</v>
      </c>
      <c r="B20" s="50" t="s">
        <v>735</v>
      </c>
      <c r="C20" s="51" t="s">
        <v>12</v>
      </c>
      <c r="D20" s="52" t="s">
        <v>203</v>
      </c>
      <c r="E20" s="52" t="s">
        <v>271</v>
      </c>
      <c r="F20" s="52" t="s">
        <v>297</v>
      </c>
      <c r="G20" s="53" t="n">
        <f aca="false">F20/1.5</f>
        <v>64</v>
      </c>
      <c r="H20" s="35"/>
      <c r="I20" s="34"/>
      <c r="J20" s="54" t="s">
        <v>88</v>
      </c>
    </row>
    <row r="21" customFormat="false" ht="20.1" hidden="false" customHeight="true" outlineLevel="0" collapsed="false">
      <c r="A21" s="49" t="s">
        <v>707</v>
      </c>
      <c r="B21" s="50" t="s">
        <v>736</v>
      </c>
      <c r="C21" s="51" t="s">
        <v>12</v>
      </c>
      <c r="D21" s="52" t="s">
        <v>419</v>
      </c>
      <c r="E21" s="52" t="s">
        <v>170</v>
      </c>
      <c r="F21" s="52" t="s">
        <v>324</v>
      </c>
      <c r="G21" s="53" t="n">
        <f aca="false">F21/1.5</f>
        <v>62.4666666666667</v>
      </c>
      <c r="H21" s="35"/>
      <c r="I21" s="34"/>
      <c r="J21" s="54" t="s">
        <v>93</v>
      </c>
    </row>
    <row r="22" customFormat="false" ht="20.1" hidden="false" customHeight="true" outlineLevel="0" collapsed="false">
      <c r="A22" s="49" t="s">
        <v>707</v>
      </c>
      <c r="B22" s="50" t="s">
        <v>737</v>
      </c>
      <c r="C22" s="51" t="s">
        <v>12</v>
      </c>
      <c r="D22" s="52" t="s">
        <v>432</v>
      </c>
      <c r="E22" s="52" t="s">
        <v>211</v>
      </c>
      <c r="F22" s="52" t="s">
        <v>437</v>
      </c>
      <c r="G22" s="53" t="n">
        <f aca="false">F22/1.5</f>
        <v>61.3333333333333</v>
      </c>
      <c r="H22" s="35"/>
      <c r="I22" s="34"/>
      <c r="J22" s="54" t="s">
        <v>97</v>
      </c>
    </row>
    <row r="23" customFormat="false" ht="20.1" hidden="false" customHeight="true" outlineLevel="0" collapsed="false">
      <c r="A23" s="49" t="s">
        <v>707</v>
      </c>
      <c r="B23" s="50" t="s">
        <v>738</v>
      </c>
      <c r="C23" s="51" t="s">
        <v>12</v>
      </c>
      <c r="D23" s="52" t="s">
        <v>365</v>
      </c>
      <c r="E23" s="52" t="s">
        <v>228</v>
      </c>
      <c r="F23" s="52" t="s">
        <v>358</v>
      </c>
      <c r="G23" s="53" t="n">
        <f aca="false">F23/1.5</f>
        <v>60.6</v>
      </c>
      <c r="H23" s="35"/>
      <c r="I23" s="34"/>
      <c r="J23" s="54" t="s">
        <v>101</v>
      </c>
    </row>
    <row r="24" customFormat="false" ht="20.1" hidden="false" customHeight="true" outlineLevel="0" collapsed="false">
      <c r="A24" s="49" t="s">
        <v>707</v>
      </c>
      <c r="B24" s="50" t="s">
        <v>739</v>
      </c>
      <c r="C24" s="51" t="s">
        <v>494</v>
      </c>
      <c r="D24" s="52" t="s">
        <v>514</v>
      </c>
      <c r="E24" s="52" t="s">
        <v>161</v>
      </c>
      <c r="F24" s="52" t="s">
        <v>740</v>
      </c>
      <c r="G24" s="53" t="n">
        <f aca="false">F24/1.5</f>
        <v>60.0666666666667</v>
      </c>
      <c r="H24" s="35"/>
      <c r="I24" s="34"/>
      <c r="J24" s="54" t="s">
        <v>105</v>
      </c>
    </row>
    <row r="25" customFormat="false" ht="20.1" hidden="false" customHeight="true" outlineLevel="0" collapsed="false">
      <c r="A25" s="49" t="s">
        <v>707</v>
      </c>
      <c r="B25" s="50" t="s">
        <v>741</v>
      </c>
      <c r="C25" s="51" t="s">
        <v>12</v>
      </c>
      <c r="D25" s="52" t="s">
        <v>350</v>
      </c>
      <c r="E25" s="52" t="s">
        <v>271</v>
      </c>
      <c r="F25" s="52" t="s">
        <v>296</v>
      </c>
      <c r="G25" s="53" t="n">
        <f aca="false">F25/1.5</f>
        <v>59.3333333333333</v>
      </c>
      <c r="H25" s="35"/>
      <c r="I25" s="34"/>
      <c r="J25" s="54" t="s">
        <v>107</v>
      </c>
    </row>
    <row r="26" customFormat="false" ht="20.1" hidden="false" customHeight="true" outlineLevel="0" collapsed="false">
      <c r="A26" s="49" t="s">
        <v>707</v>
      </c>
      <c r="B26" s="50" t="s">
        <v>742</v>
      </c>
      <c r="C26" s="51" t="s">
        <v>12</v>
      </c>
      <c r="D26" s="52" t="s">
        <v>480</v>
      </c>
      <c r="E26" s="52" t="s">
        <v>231</v>
      </c>
      <c r="F26" s="52" t="s">
        <v>390</v>
      </c>
      <c r="G26" s="53" t="n">
        <f aca="false">F26/1.5</f>
        <v>58.6</v>
      </c>
      <c r="H26" s="35"/>
      <c r="I26" s="34"/>
      <c r="J26" s="54" t="s">
        <v>111</v>
      </c>
    </row>
    <row r="27" customFormat="false" ht="20.1" hidden="false" customHeight="true" outlineLevel="0" collapsed="false">
      <c r="A27" s="49" t="s">
        <v>707</v>
      </c>
      <c r="B27" s="50" t="s">
        <v>743</v>
      </c>
      <c r="C27" s="51" t="s">
        <v>494</v>
      </c>
      <c r="D27" s="52" t="s">
        <v>448</v>
      </c>
      <c r="E27" s="52" t="s">
        <v>207</v>
      </c>
      <c r="F27" s="52" t="s">
        <v>744</v>
      </c>
      <c r="G27" s="53" t="n">
        <f aca="false">F27/1.5</f>
        <v>57.7333333333333</v>
      </c>
      <c r="H27" s="35"/>
      <c r="I27" s="34"/>
      <c r="J27" s="54" t="s">
        <v>115</v>
      </c>
    </row>
    <row r="28" customFormat="false" ht="20.1" hidden="false" customHeight="true" outlineLevel="0" collapsed="false">
      <c r="A28" s="49" t="s">
        <v>707</v>
      </c>
      <c r="B28" s="50" t="s">
        <v>745</v>
      </c>
      <c r="C28" s="51" t="s">
        <v>12</v>
      </c>
      <c r="D28" s="52" t="s">
        <v>451</v>
      </c>
      <c r="E28" s="52" t="s">
        <v>575</v>
      </c>
      <c r="F28" s="52" t="s">
        <v>746</v>
      </c>
      <c r="G28" s="53" t="n">
        <f aca="false">F28/1.5</f>
        <v>55.8</v>
      </c>
      <c r="H28" s="35"/>
      <c r="I28" s="34"/>
      <c r="J28" s="54" t="s">
        <v>117</v>
      </c>
    </row>
    <row r="29" customFormat="false" ht="20.1" hidden="false" customHeight="true" outlineLevel="0" collapsed="false">
      <c r="A29" s="49" t="s">
        <v>707</v>
      </c>
      <c r="B29" s="50" t="s">
        <v>747</v>
      </c>
      <c r="C29" s="51" t="s">
        <v>12</v>
      </c>
      <c r="D29" s="52" t="s">
        <v>588</v>
      </c>
      <c r="E29" s="52" t="s">
        <v>323</v>
      </c>
      <c r="F29" s="52" t="s">
        <v>748</v>
      </c>
      <c r="G29" s="53" t="n">
        <f aca="false">F29/1.5</f>
        <v>55.4</v>
      </c>
      <c r="H29" s="35"/>
      <c r="I29" s="34"/>
      <c r="J29" s="54" t="s">
        <v>121</v>
      </c>
    </row>
    <row r="30" customFormat="false" ht="20.1" hidden="false" customHeight="true" outlineLevel="0" collapsed="false">
      <c r="A30" s="49" t="s">
        <v>707</v>
      </c>
      <c r="B30" s="50" t="s">
        <v>749</v>
      </c>
      <c r="C30" s="51" t="s">
        <v>12</v>
      </c>
      <c r="D30" s="52" t="s">
        <v>673</v>
      </c>
      <c r="E30" s="52" t="s">
        <v>255</v>
      </c>
      <c r="F30" s="52" t="s">
        <v>750</v>
      </c>
      <c r="G30" s="53" t="n">
        <f aca="false">F30/1.5</f>
        <v>54</v>
      </c>
      <c r="H30" s="35"/>
      <c r="I30" s="34"/>
      <c r="J30" s="54" t="s">
        <v>125</v>
      </c>
    </row>
    <row r="31" customFormat="false" ht="20.1" hidden="false" customHeight="true" outlineLevel="0" collapsed="false">
      <c r="A31" s="49" t="s">
        <v>707</v>
      </c>
      <c r="B31" s="50" t="s">
        <v>751</v>
      </c>
      <c r="C31" s="51" t="s">
        <v>12</v>
      </c>
      <c r="D31" s="52" t="s">
        <v>498</v>
      </c>
      <c r="E31" s="52" t="s">
        <v>328</v>
      </c>
      <c r="F31" s="52" t="s">
        <v>752</v>
      </c>
      <c r="G31" s="53" t="n">
        <f aca="false">F31/1.5</f>
        <v>53.9333333333333</v>
      </c>
      <c r="H31" s="35"/>
      <c r="I31" s="34"/>
      <c r="J31" s="54" t="s">
        <v>129</v>
      </c>
    </row>
    <row r="32" customFormat="false" ht="20.1" hidden="false" customHeight="true" outlineLevel="0" collapsed="false">
      <c r="A32" s="49" t="s">
        <v>707</v>
      </c>
      <c r="B32" s="50" t="s">
        <v>753</v>
      </c>
      <c r="C32" s="51" t="s">
        <v>12</v>
      </c>
      <c r="D32" s="52" t="s">
        <v>399</v>
      </c>
      <c r="E32" s="52" t="s">
        <v>383</v>
      </c>
      <c r="F32" s="52" t="s">
        <v>433</v>
      </c>
      <c r="G32" s="53" t="n">
        <f aca="false">F32/1.5</f>
        <v>53.7333333333333</v>
      </c>
      <c r="H32" s="35"/>
      <c r="I32" s="34"/>
      <c r="J32" s="54" t="s">
        <v>132</v>
      </c>
    </row>
    <row r="33" customFormat="false" ht="20.1" hidden="false" customHeight="true" outlineLevel="0" collapsed="false">
      <c r="A33" s="49" t="s">
        <v>707</v>
      </c>
      <c r="B33" s="50" t="s">
        <v>754</v>
      </c>
      <c r="C33" s="51" t="s">
        <v>12</v>
      </c>
      <c r="D33" s="52" t="s">
        <v>755</v>
      </c>
      <c r="E33" s="52" t="s">
        <v>203</v>
      </c>
      <c r="F33" s="52" t="s">
        <v>331</v>
      </c>
      <c r="G33" s="53" t="n">
        <f aca="false">F33/1.5</f>
        <v>53.6666666666667</v>
      </c>
      <c r="H33" s="35"/>
      <c r="I33" s="34"/>
      <c r="J33" s="54" t="s">
        <v>135</v>
      </c>
    </row>
    <row r="34" customFormat="false" ht="20.1" hidden="false" customHeight="true" outlineLevel="0" collapsed="false">
      <c r="A34" s="49" t="s">
        <v>707</v>
      </c>
      <c r="B34" s="50" t="s">
        <v>756</v>
      </c>
      <c r="C34" s="51" t="s">
        <v>12</v>
      </c>
      <c r="D34" s="52" t="s">
        <v>601</v>
      </c>
      <c r="E34" s="52" t="s">
        <v>581</v>
      </c>
      <c r="F34" s="52" t="s">
        <v>757</v>
      </c>
      <c r="G34" s="53" t="n">
        <f aca="false">F34/1.5</f>
        <v>51.6</v>
      </c>
      <c r="H34" s="35"/>
      <c r="I34" s="34"/>
      <c r="J34" s="54" t="s">
        <v>139</v>
      </c>
    </row>
    <row r="35" customFormat="false" ht="20.1" hidden="false" customHeight="true" outlineLevel="0" collapsed="false">
      <c r="A35" s="49" t="s">
        <v>707</v>
      </c>
      <c r="B35" s="50" t="s">
        <v>758</v>
      </c>
      <c r="C35" s="51" t="s">
        <v>12</v>
      </c>
      <c r="D35" s="52" t="s">
        <v>759</v>
      </c>
      <c r="E35" s="52" t="s">
        <v>278</v>
      </c>
      <c r="F35" s="52" t="s">
        <v>432</v>
      </c>
      <c r="G35" s="53" t="n">
        <f aca="false">F35/1.5</f>
        <v>50.3333333333333</v>
      </c>
      <c r="H35" s="37"/>
      <c r="I35" s="34"/>
      <c r="J35" s="54" t="s">
        <v>142</v>
      </c>
    </row>
    <row r="36" customFormat="false" ht="20.1" hidden="false" customHeight="true" outlineLevel="0" collapsed="false">
      <c r="A36" s="49" t="s">
        <v>707</v>
      </c>
      <c r="B36" s="50" t="s">
        <v>760</v>
      </c>
      <c r="C36" s="51" t="s">
        <v>12</v>
      </c>
      <c r="D36" s="52" t="s">
        <v>684</v>
      </c>
      <c r="E36" s="52" t="s">
        <v>575</v>
      </c>
      <c r="F36" s="52" t="s">
        <v>761</v>
      </c>
      <c r="G36" s="53" t="n">
        <f aca="false">F36/1.5</f>
        <v>49.8</v>
      </c>
      <c r="H36" s="35"/>
      <c r="I36" s="34"/>
      <c r="J36" s="54" t="s">
        <v>147</v>
      </c>
    </row>
    <row r="37" customFormat="false" ht="20.1" hidden="false" customHeight="true" outlineLevel="0" collapsed="false">
      <c r="A37" s="49" t="s">
        <v>707</v>
      </c>
      <c r="B37" s="50" t="s">
        <v>762</v>
      </c>
      <c r="C37" s="51" t="s">
        <v>12</v>
      </c>
      <c r="D37" s="52" t="s">
        <v>644</v>
      </c>
      <c r="E37" s="52" t="s">
        <v>365</v>
      </c>
      <c r="F37" s="52" t="s">
        <v>763</v>
      </c>
      <c r="G37" s="53" t="n">
        <f aca="false">F37/1.5</f>
        <v>49.6</v>
      </c>
      <c r="H37" s="35"/>
      <c r="I37" s="34"/>
      <c r="J37" s="54" t="s">
        <v>150</v>
      </c>
    </row>
    <row r="38" customFormat="false" ht="20.1" hidden="false" customHeight="true" outlineLevel="0" collapsed="false">
      <c r="A38" s="49" t="s">
        <v>707</v>
      </c>
      <c r="B38" s="50" t="s">
        <v>764</v>
      </c>
      <c r="C38" s="51" t="s">
        <v>12</v>
      </c>
      <c r="D38" s="52" t="s">
        <v>765</v>
      </c>
      <c r="E38" s="52" t="s">
        <v>303</v>
      </c>
      <c r="F38" s="52" t="s">
        <v>517</v>
      </c>
      <c r="G38" s="53" t="n">
        <f aca="false">F38/1.5</f>
        <v>49.5333333333333</v>
      </c>
      <c r="H38" s="35"/>
      <c r="I38" s="34"/>
      <c r="J38" s="54" t="s">
        <v>154</v>
      </c>
    </row>
    <row r="39" customFormat="false" ht="20.1" hidden="false" customHeight="true" outlineLevel="0" collapsed="false">
      <c r="A39" s="49" t="s">
        <v>707</v>
      </c>
      <c r="B39" s="50" t="s">
        <v>766</v>
      </c>
      <c r="C39" s="51" t="s">
        <v>12</v>
      </c>
      <c r="D39" s="52" t="s">
        <v>599</v>
      </c>
      <c r="E39" s="52" t="s">
        <v>361</v>
      </c>
      <c r="F39" s="52" t="s">
        <v>489</v>
      </c>
      <c r="G39" s="53" t="n">
        <f aca="false">F39/1.5</f>
        <v>48.3333333333333</v>
      </c>
      <c r="H39" s="35"/>
      <c r="I39" s="34"/>
      <c r="J39" s="54" t="s">
        <v>158</v>
      </c>
    </row>
    <row r="40" customFormat="false" ht="20.1" hidden="false" customHeight="true" outlineLevel="0" collapsed="false">
      <c r="A40" s="49" t="s">
        <v>707</v>
      </c>
      <c r="B40" s="50" t="s">
        <v>767</v>
      </c>
      <c r="C40" s="51" t="s">
        <v>12</v>
      </c>
      <c r="D40" s="52" t="s">
        <v>592</v>
      </c>
      <c r="E40" s="52" t="s">
        <v>480</v>
      </c>
      <c r="F40" s="52" t="s">
        <v>768</v>
      </c>
      <c r="G40" s="53" t="n">
        <f aca="false">F40/1.5</f>
        <v>47.6</v>
      </c>
      <c r="H40" s="35"/>
      <c r="I40" s="34"/>
      <c r="J40" s="54" t="s">
        <v>163</v>
      </c>
    </row>
    <row r="41" customFormat="false" ht="20.1" hidden="false" customHeight="true" outlineLevel="0" collapsed="false">
      <c r="A41" s="49" t="s">
        <v>707</v>
      </c>
      <c r="B41" s="50" t="s">
        <v>769</v>
      </c>
      <c r="C41" s="51" t="s">
        <v>12</v>
      </c>
      <c r="D41" s="52" t="s">
        <v>678</v>
      </c>
      <c r="E41" s="52" t="s">
        <v>311</v>
      </c>
      <c r="F41" s="52" t="s">
        <v>770</v>
      </c>
      <c r="G41" s="53" t="n">
        <f aca="false">F41/1.5</f>
        <v>47.5333333333333</v>
      </c>
      <c r="H41" s="35"/>
      <c r="I41" s="34"/>
      <c r="J41" s="54" t="s">
        <v>166</v>
      </c>
    </row>
    <row r="42" customFormat="false" ht="20.1" hidden="false" customHeight="true" outlineLevel="0" collapsed="false">
      <c r="A42" s="49" t="s">
        <v>707</v>
      </c>
      <c r="B42" s="50" t="s">
        <v>771</v>
      </c>
      <c r="C42" s="51" t="s">
        <v>12</v>
      </c>
      <c r="D42" s="52" t="s">
        <v>532</v>
      </c>
      <c r="E42" s="52" t="s">
        <v>383</v>
      </c>
      <c r="F42" s="52" t="s">
        <v>772</v>
      </c>
      <c r="G42" s="53" t="n">
        <f aca="false">F42/1.5</f>
        <v>46.6666666666667</v>
      </c>
      <c r="H42" s="35"/>
      <c r="I42" s="34"/>
      <c r="J42" s="54" t="s">
        <v>168</v>
      </c>
    </row>
    <row r="43" customFormat="false" ht="20.1" hidden="false" customHeight="true" outlineLevel="0" collapsed="false">
      <c r="A43" s="49" t="s">
        <v>707</v>
      </c>
      <c r="B43" s="50" t="s">
        <v>773</v>
      </c>
      <c r="C43" s="51" t="s">
        <v>12</v>
      </c>
      <c r="D43" s="52" t="s">
        <v>667</v>
      </c>
      <c r="E43" s="52" t="s">
        <v>593</v>
      </c>
      <c r="F43" s="52" t="s">
        <v>599</v>
      </c>
      <c r="G43" s="53" t="n">
        <f aca="false">F43/1.5</f>
        <v>46.3333333333333</v>
      </c>
      <c r="H43" s="35"/>
      <c r="I43" s="34"/>
      <c r="J43" s="54" t="s">
        <v>172</v>
      </c>
    </row>
    <row r="44" customFormat="false" ht="20.1" hidden="false" customHeight="true" outlineLevel="0" collapsed="false">
      <c r="A44" s="49" t="s">
        <v>707</v>
      </c>
      <c r="B44" s="50" t="s">
        <v>774</v>
      </c>
      <c r="C44" s="51" t="s">
        <v>12</v>
      </c>
      <c r="D44" s="52" t="s">
        <v>436</v>
      </c>
      <c r="E44" s="52" t="s">
        <v>485</v>
      </c>
      <c r="F44" s="52" t="s">
        <v>775</v>
      </c>
      <c r="G44" s="53" t="n">
        <f aca="false">F44/1.5</f>
        <v>46.1333333333333</v>
      </c>
      <c r="H44" s="37"/>
      <c r="I44" s="34"/>
      <c r="J44" s="54" t="s">
        <v>176</v>
      </c>
    </row>
    <row r="45" customFormat="false" ht="20.1" hidden="false" customHeight="true" outlineLevel="0" collapsed="false">
      <c r="A45" s="49" t="s">
        <v>707</v>
      </c>
      <c r="B45" s="50" t="s">
        <v>776</v>
      </c>
      <c r="C45" s="51" t="s">
        <v>494</v>
      </c>
      <c r="D45" s="52" t="s">
        <v>665</v>
      </c>
      <c r="E45" s="52" t="s">
        <v>455</v>
      </c>
      <c r="F45" s="52" t="s">
        <v>775</v>
      </c>
      <c r="G45" s="53" t="n">
        <f aca="false">F45/1.5</f>
        <v>46.1333333333333</v>
      </c>
      <c r="H45" s="35"/>
      <c r="I45" s="35"/>
      <c r="J45" s="54" t="s">
        <v>179</v>
      </c>
    </row>
    <row r="46" customFormat="false" ht="20.1" hidden="false" customHeight="true" outlineLevel="0" collapsed="false">
      <c r="A46" s="49" t="s">
        <v>707</v>
      </c>
      <c r="B46" s="50" t="s">
        <v>777</v>
      </c>
      <c r="C46" s="51" t="s">
        <v>12</v>
      </c>
      <c r="D46" s="52" t="s">
        <v>588</v>
      </c>
      <c r="E46" s="52" t="s">
        <v>772</v>
      </c>
      <c r="F46" s="52" t="s">
        <v>778</v>
      </c>
      <c r="G46" s="53" t="n">
        <f aca="false">F46/1.5</f>
        <v>45.2</v>
      </c>
      <c r="H46" s="35"/>
      <c r="I46" s="35"/>
      <c r="J46" s="54" t="s">
        <v>184</v>
      </c>
    </row>
    <row r="47" customFormat="false" ht="20.1" hidden="false" customHeight="true" outlineLevel="0" collapsed="false">
      <c r="A47" s="49" t="s">
        <v>707</v>
      </c>
      <c r="B47" s="50" t="s">
        <v>779</v>
      </c>
      <c r="C47" s="51" t="s">
        <v>12</v>
      </c>
      <c r="D47" s="52" t="s">
        <v>678</v>
      </c>
      <c r="E47" s="52" t="s">
        <v>485</v>
      </c>
      <c r="F47" s="52" t="s">
        <v>448</v>
      </c>
      <c r="G47" s="53" t="n">
        <f aca="false">F47/1.5</f>
        <v>43.3333333333333</v>
      </c>
      <c r="H47" s="35"/>
      <c r="I47" s="35"/>
      <c r="J47" s="54" t="s">
        <v>188</v>
      </c>
    </row>
    <row r="48" customFormat="false" ht="20.1" hidden="false" customHeight="true" outlineLevel="0" collapsed="false">
      <c r="A48" s="49" t="s">
        <v>707</v>
      </c>
      <c r="B48" s="50" t="s">
        <v>780</v>
      </c>
      <c r="C48" s="51" t="s">
        <v>12</v>
      </c>
      <c r="D48" s="52" t="s">
        <v>781</v>
      </c>
      <c r="E48" s="52" t="s">
        <v>644</v>
      </c>
      <c r="F48" s="52" t="s">
        <v>606</v>
      </c>
      <c r="G48" s="53" t="n">
        <f aca="false">F48/1.5</f>
        <v>40.2666666666667</v>
      </c>
      <c r="H48" s="35"/>
      <c r="I48" s="35"/>
      <c r="J48" s="54" t="s">
        <v>190</v>
      </c>
    </row>
    <row r="49" customFormat="false" ht="20.1" hidden="false" customHeight="true" outlineLevel="0" collapsed="false">
      <c r="A49" s="49" t="s">
        <v>707</v>
      </c>
      <c r="B49" s="50" t="s">
        <v>782</v>
      </c>
      <c r="C49" s="51" t="s">
        <v>12</v>
      </c>
      <c r="D49" s="52" t="s">
        <v>783</v>
      </c>
      <c r="E49" s="52" t="s">
        <v>491</v>
      </c>
      <c r="F49" s="52" t="s">
        <v>784</v>
      </c>
      <c r="G49" s="53" t="n">
        <f aca="false">F49/1.5</f>
        <v>38.0666666666667</v>
      </c>
      <c r="H49" s="35"/>
      <c r="I49" s="35"/>
      <c r="J49" s="54" t="s">
        <v>194</v>
      </c>
    </row>
    <row r="50" customFormat="false" ht="20.1" hidden="false" customHeight="true" outlineLevel="0" collapsed="false">
      <c r="A50" s="49" t="s">
        <v>707</v>
      </c>
      <c r="B50" s="50" t="s">
        <v>785</v>
      </c>
      <c r="C50" s="51" t="s">
        <v>12</v>
      </c>
      <c r="D50" s="52" t="s">
        <v>783</v>
      </c>
      <c r="E50" s="52" t="s">
        <v>786</v>
      </c>
      <c r="F50" s="52" t="s">
        <v>787</v>
      </c>
      <c r="G50" s="53" t="n">
        <f aca="false">F50/1.5</f>
        <v>37.8666666666667</v>
      </c>
      <c r="H50" s="35"/>
      <c r="I50" s="35"/>
      <c r="J50" s="54" t="s">
        <v>196</v>
      </c>
    </row>
    <row r="51" customFormat="false" ht="20.1" hidden="false" customHeight="true" outlineLevel="0" collapsed="false">
      <c r="A51" s="49" t="s">
        <v>707</v>
      </c>
      <c r="B51" s="50" t="s">
        <v>788</v>
      </c>
      <c r="C51" s="51" t="s">
        <v>12</v>
      </c>
      <c r="D51" s="52" t="s">
        <v>603</v>
      </c>
      <c r="E51" s="52" t="s">
        <v>516</v>
      </c>
      <c r="F51" s="52" t="s">
        <v>789</v>
      </c>
      <c r="G51" s="53" t="n">
        <f aca="false">F51/1.5</f>
        <v>36.2</v>
      </c>
      <c r="H51" s="35"/>
      <c r="I51" s="35"/>
      <c r="J51" s="54" t="s">
        <v>199</v>
      </c>
    </row>
    <row r="52" customFormat="false" ht="20.1" hidden="false" customHeight="true" outlineLevel="0" collapsed="false">
      <c r="A52" s="49" t="s">
        <v>707</v>
      </c>
      <c r="B52" s="50" t="s">
        <v>790</v>
      </c>
      <c r="C52" s="51" t="s">
        <v>12</v>
      </c>
      <c r="D52" s="52" t="s">
        <v>459</v>
      </c>
      <c r="E52" s="52" t="s">
        <v>459</v>
      </c>
      <c r="F52" s="52" t="s">
        <v>459</v>
      </c>
      <c r="G52" s="53" t="n">
        <f aca="false">F52/1.5</f>
        <v>0</v>
      </c>
      <c r="H52" s="35"/>
      <c r="I52" s="35"/>
      <c r="J52" s="54" t="s">
        <v>460</v>
      </c>
    </row>
    <row r="53" customFormat="false" ht="20.1" hidden="false" customHeight="true" outlineLevel="0" collapsed="false">
      <c r="A53" s="49" t="s">
        <v>707</v>
      </c>
      <c r="B53" s="50" t="s">
        <v>791</v>
      </c>
      <c r="C53" s="51" t="s">
        <v>12</v>
      </c>
      <c r="D53" s="52" t="s">
        <v>459</v>
      </c>
      <c r="E53" s="52" t="s">
        <v>459</v>
      </c>
      <c r="F53" s="52" t="s">
        <v>459</v>
      </c>
      <c r="G53" s="53" t="n">
        <f aca="false">F53/1.5</f>
        <v>0</v>
      </c>
      <c r="H53" s="35"/>
      <c r="I53" s="35"/>
      <c r="J53" s="54" t="s">
        <v>460</v>
      </c>
    </row>
    <row r="54" customFormat="false" ht="20.1" hidden="false" customHeight="true" outlineLevel="0" collapsed="false">
      <c r="A54" s="49" t="s">
        <v>707</v>
      </c>
      <c r="B54" s="50" t="s">
        <v>792</v>
      </c>
      <c r="C54" s="51" t="s">
        <v>12</v>
      </c>
      <c r="D54" s="52" t="s">
        <v>459</v>
      </c>
      <c r="E54" s="52" t="s">
        <v>459</v>
      </c>
      <c r="F54" s="52" t="s">
        <v>459</v>
      </c>
      <c r="G54" s="53" t="n">
        <f aca="false">F54/1.5</f>
        <v>0</v>
      </c>
      <c r="H54" s="35"/>
      <c r="I54" s="35"/>
      <c r="J54" s="54" t="s">
        <v>460</v>
      </c>
    </row>
    <row r="55" customFormat="false" ht="20.1" hidden="false" customHeight="true" outlineLevel="0" collapsed="false">
      <c r="A55" s="49" t="s">
        <v>707</v>
      </c>
      <c r="B55" s="50" t="s">
        <v>793</v>
      </c>
      <c r="C55" s="51" t="s">
        <v>12</v>
      </c>
      <c r="D55" s="52" t="s">
        <v>459</v>
      </c>
      <c r="E55" s="52" t="s">
        <v>459</v>
      </c>
      <c r="F55" s="52" t="s">
        <v>459</v>
      </c>
      <c r="G55" s="53" t="n">
        <f aca="false">F55/1.5</f>
        <v>0</v>
      </c>
      <c r="H55" s="35"/>
      <c r="I55" s="35"/>
      <c r="J55" s="54" t="s">
        <v>460</v>
      </c>
    </row>
    <row r="56" customFormat="false" ht="20.1" hidden="false" customHeight="true" outlineLevel="0" collapsed="false">
      <c r="A56" s="49" t="s">
        <v>707</v>
      </c>
      <c r="B56" s="50" t="s">
        <v>794</v>
      </c>
      <c r="C56" s="51" t="s">
        <v>12</v>
      </c>
      <c r="D56" s="52" t="s">
        <v>459</v>
      </c>
      <c r="E56" s="52" t="s">
        <v>459</v>
      </c>
      <c r="F56" s="52" t="s">
        <v>459</v>
      </c>
      <c r="G56" s="53" t="n">
        <f aca="false">F56/1.5</f>
        <v>0</v>
      </c>
      <c r="H56" s="35"/>
      <c r="I56" s="35"/>
      <c r="J56" s="54" t="s">
        <v>460</v>
      </c>
    </row>
    <row r="57" customFormat="false" ht="20.1" hidden="false" customHeight="true" outlineLevel="0" collapsed="false">
      <c r="A57" s="49" t="s">
        <v>707</v>
      </c>
      <c r="B57" s="50" t="s">
        <v>795</v>
      </c>
      <c r="C57" s="51" t="s">
        <v>12</v>
      </c>
      <c r="D57" s="52" t="s">
        <v>459</v>
      </c>
      <c r="E57" s="52" t="s">
        <v>459</v>
      </c>
      <c r="F57" s="52" t="s">
        <v>459</v>
      </c>
      <c r="G57" s="53" t="n">
        <f aca="false">F57/1.5</f>
        <v>0</v>
      </c>
      <c r="H57" s="35"/>
      <c r="I57" s="35"/>
      <c r="J57" s="54" t="s">
        <v>460</v>
      </c>
    </row>
    <row r="58" customFormat="false" ht="20.1" hidden="false" customHeight="true" outlineLevel="0" collapsed="false">
      <c r="A58" s="49" t="s">
        <v>707</v>
      </c>
      <c r="B58" s="50" t="s">
        <v>796</v>
      </c>
      <c r="C58" s="51" t="s">
        <v>494</v>
      </c>
      <c r="D58" s="52" t="s">
        <v>459</v>
      </c>
      <c r="E58" s="52" t="s">
        <v>459</v>
      </c>
      <c r="F58" s="52" t="s">
        <v>459</v>
      </c>
      <c r="G58" s="53" t="n">
        <f aca="false">F58/1.5</f>
        <v>0</v>
      </c>
      <c r="H58" s="35"/>
      <c r="I58" s="35"/>
      <c r="J58" s="54" t="s">
        <v>460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8671875" defaultRowHeight="12.75" zeroHeight="false" outlineLevelRow="0" outlineLevelCol="0"/>
  <cols>
    <col collapsed="false" customWidth="true" hidden="false" outlineLevel="0" max="1" min="1" style="55" width="12.79"/>
    <col collapsed="false" customWidth="true" hidden="false" outlineLevel="0" max="2" min="2" style="55" width="14.03"/>
    <col collapsed="false" customWidth="true" hidden="false" outlineLevel="0" max="3" min="3" style="55" width="3.69"/>
    <col collapsed="false" customWidth="true" hidden="false" outlineLevel="0" max="4" min="4" style="55" width="6.78"/>
    <col collapsed="false" customWidth="true" hidden="false" outlineLevel="0" max="5" min="5" style="55" width="5.55"/>
    <col collapsed="false" customWidth="true" hidden="false" outlineLevel="0" max="6" min="6" style="55" width="10.64"/>
    <col collapsed="false" customWidth="true" hidden="false" outlineLevel="0" max="7" min="7" style="55" width="7.55"/>
    <col collapsed="false" customWidth="true" hidden="false" outlineLevel="0" max="8" min="8" style="55" width="4.62"/>
    <col collapsed="false" customWidth="false" hidden="false" outlineLevel="0" max="257" min="9" style="55" width="9.86"/>
  </cols>
  <sheetData>
    <row r="1" customFormat="false" ht="24.95" hidden="false" customHeight="true" outlineLevel="0" collapsed="false">
      <c r="A1" s="56" t="s">
        <v>0</v>
      </c>
      <c r="B1" s="56" t="s">
        <v>1</v>
      </c>
      <c r="C1" s="56" t="s">
        <v>2</v>
      </c>
      <c r="D1" s="56" t="s">
        <v>3</v>
      </c>
      <c r="E1" s="56" t="s">
        <v>4</v>
      </c>
      <c r="F1" s="56" t="s">
        <v>629</v>
      </c>
      <c r="G1" s="56" t="s">
        <v>6</v>
      </c>
      <c r="H1" s="56" t="s">
        <v>9</v>
      </c>
    </row>
    <row r="2" customFormat="false" ht="20.1" hidden="false" customHeight="true" outlineLevel="0" collapsed="false">
      <c r="A2" s="57" t="s">
        <v>797</v>
      </c>
      <c r="B2" s="58" t="s">
        <v>798</v>
      </c>
      <c r="C2" s="59" t="s">
        <v>494</v>
      </c>
      <c r="D2" s="60" t="s">
        <v>174</v>
      </c>
      <c r="E2" s="60" t="s">
        <v>14</v>
      </c>
      <c r="F2" s="60" t="s">
        <v>799</v>
      </c>
      <c r="G2" s="53" t="n">
        <f aca="false">F2/1.5</f>
        <v>77.7333333333333</v>
      </c>
      <c r="H2" s="61" t="s">
        <v>16</v>
      </c>
    </row>
    <row r="3" customFormat="false" ht="20.1" hidden="false" customHeight="true" outlineLevel="0" collapsed="false">
      <c r="A3" s="57" t="s">
        <v>797</v>
      </c>
      <c r="B3" s="58" t="s">
        <v>800</v>
      </c>
      <c r="C3" s="59" t="s">
        <v>12</v>
      </c>
      <c r="D3" s="60" t="s">
        <v>174</v>
      </c>
      <c r="E3" s="60" t="s">
        <v>160</v>
      </c>
      <c r="F3" s="60" t="s">
        <v>157</v>
      </c>
      <c r="G3" s="53" t="n">
        <f aca="false">F3/1.5</f>
        <v>72.9333333333333</v>
      </c>
      <c r="H3" s="61" t="s">
        <v>21</v>
      </c>
    </row>
    <row r="4" customFormat="false" ht="20.1" hidden="false" customHeight="true" outlineLevel="0" collapsed="false">
      <c r="A4" s="57" t="s">
        <v>797</v>
      </c>
      <c r="B4" s="58" t="s">
        <v>801</v>
      </c>
      <c r="C4" s="59" t="s">
        <v>12</v>
      </c>
      <c r="D4" s="60" t="s">
        <v>248</v>
      </c>
      <c r="E4" s="60" t="s">
        <v>66</v>
      </c>
      <c r="F4" s="60" t="s">
        <v>221</v>
      </c>
      <c r="G4" s="53" t="n">
        <f aca="false">F4/1.5</f>
        <v>69.5333333333333</v>
      </c>
      <c r="H4" s="61" t="s">
        <v>26</v>
      </c>
    </row>
    <row r="5" customFormat="false" ht="20.1" hidden="false" customHeight="true" outlineLevel="0" collapsed="false">
      <c r="A5" s="57" t="s">
        <v>797</v>
      </c>
      <c r="B5" s="58" t="s">
        <v>802</v>
      </c>
      <c r="C5" s="59" t="s">
        <v>12</v>
      </c>
      <c r="D5" s="60" t="s">
        <v>315</v>
      </c>
      <c r="E5" s="60" t="s">
        <v>84</v>
      </c>
      <c r="F5" s="60" t="s">
        <v>256</v>
      </c>
      <c r="G5" s="53" t="n">
        <f aca="false">F5/1.5</f>
        <v>66.8</v>
      </c>
      <c r="H5" s="61" t="s">
        <v>30</v>
      </c>
    </row>
    <row r="6" customFormat="false" ht="20.1" hidden="false" customHeight="true" outlineLevel="0" collapsed="false">
      <c r="A6" s="57" t="s">
        <v>797</v>
      </c>
      <c r="B6" s="58" t="s">
        <v>803</v>
      </c>
      <c r="C6" s="59" t="s">
        <v>494</v>
      </c>
      <c r="D6" s="60" t="s">
        <v>327</v>
      </c>
      <c r="E6" s="60" t="s">
        <v>170</v>
      </c>
      <c r="F6" s="60" t="s">
        <v>804</v>
      </c>
      <c r="G6" s="53" t="n">
        <f aca="false">F6/1.5</f>
        <v>65.5333333333333</v>
      </c>
      <c r="H6" s="61" t="s">
        <v>35</v>
      </c>
    </row>
    <row r="7" customFormat="false" ht="20.1" hidden="false" customHeight="true" outlineLevel="0" collapsed="false">
      <c r="A7" s="57" t="s">
        <v>797</v>
      </c>
      <c r="B7" s="58" t="s">
        <v>805</v>
      </c>
      <c r="C7" s="59" t="s">
        <v>494</v>
      </c>
      <c r="D7" s="60" t="s">
        <v>327</v>
      </c>
      <c r="E7" s="60" t="s">
        <v>207</v>
      </c>
      <c r="F7" s="60" t="s">
        <v>806</v>
      </c>
      <c r="G7" s="53" t="n">
        <f aca="false">F7/1.5</f>
        <v>64.5333333333333</v>
      </c>
      <c r="H7" s="61" t="s">
        <v>40</v>
      </c>
    </row>
    <row r="8" customFormat="false" ht="20.1" hidden="false" customHeight="true" outlineLevel="0" collapsed="false">
      <c r="A8" s="57" t="s">
        <v>797</v>
      </c>
      <c r="B8" s="58" t="s">
        <v>807</v>
      </c>
      <c r="C8" s="59" t="s">
        <v>12</v>
      </c>
      <c r="D8" s="60" t="s">
        <v>750</v>
      </c>
      <c r="E8" s="60" t="s">
        <v>181</v>
      </c>
      <c r="F8" s="60" t="s">
        <v>808</v>
      </c>
      <c r="G8" s="53" t="n">
        <f aca="false">F8/1.5</f>
        <v>63.4</v>
      </c>
      <c r="H8" s="61" t="s">
        <v>44</v>
      </c>
    </row>
    <row r="9" customFormat="false" ht="20.1" hidden="false" customHeight="true" outlineLevel="0" collapsed="false">
      <c r="A9" s="57" t="s">
        <v>797</v>
      </c>
      <c r="B9" s="58" t="s">
        <v>809</v>
      </c>
      <c r="C9" s="59" t="s">
        <v>494</v>
      </c>
      <c r="D9" s="60" t="s">
        <v>395</v>
      </c>
      <c r="E9" s="60" t="s">
        <v>271</v>
      </c>
      <c r="F9" s="60" t="s">
        <v>380</v>
      </c>
      <c r="G9" s="53" t="n">
        <f aca="false">F9/1.5</f>
        <v>59.4666666666667</v>
      </c>
      <c r="H9" s="61" t="s">
        <v>49</v>
      </c>
    </row>
    <row r="10" customFormat="false" ht="20.1" hidden="false" customHeight="true" outlineLevel="0" collapsed="false">
      <c r="A10" s="57" t="s">
        <v>797</v>
      </c>
      <c r="B10" s="58" t="s">
        <v>810</v>
      </c>
      <c r="C10" s="59" t="s">
        <v>494</v>
      </c>
      <c r="D10" s="60" t="s">
        <v>395</v>
      </c>
      <c r="E10" s="60" t="s">
        <v>248</v>
      </c>
      <c r="F10" s="60" t="s">
        <v>264</v>
      </c>
      <c r="G10" s="53" t="n">
        <f aca="false">F10/1.5</f>
        <v>58.6666666666667</v>
      </c>
      <c r="H10" s="61" t="s">
        <v>52</v>
      </c>
    </row>
    <row r="11" customFormat="false" ht="20.1" hidden="false" customHeight="true" outlineLevel="0" collapsed="false">
      <c r="A11" s="57" t="s">
        <v>797</v>
      </c>
      <c r="B11" s="58" t="s">
        <v>811</v>
      </c>
      <c r="C11" s="59" t="s">
        <v>494</v>
      </c>
      <c r="D11" s="60" t="s">
        <v>599</v>
      </c>
      <c r="E11" s="60" t="s">
        <v>335</v>
      </c>
      <c r="F11" s="60" t="s">
        <v>812</v>
      </c>
      <c r="G11" s="53" t="n">
        <f aca="false">F11/1.5</f>
        <v>57.9333333333333</v>
      </c>
      <c r="H11" s="61" t="s">
        <v>57</v>
      </c>
    </row>
    <row r="12" customFormat="false" ht="20.1" hidden="false" customHeight="true" outlineLevel="0" collapsed="false">
      <c r="A12" s="57" t="s">
        <v>797</v>
      </c>
      <c r="B12" s="58" t="s">
        <v>813</v>
      </c>
      <c r="C12" s="59" t="s">
        <v>494</v>
      </c>
      <c r="D12" s="60" t="s">
        <v>399</v>
      </c>
      <c r="E12" s="60" t="s">
        <v>455</v>
      </c>
      <c r="F12" s="60" t="s">
        <v>350</v>
      </c>
      <c r="G12" s="53" t="n">
        <f aca="false">F12/1.5</f>
        <v>51.3333333333333</v>
      </c>
      <c r="H12" s="61" t="s">
        <v>59</v>
      </c>
    </row>
    <row r="13" customFormat="false" ht="20.1" hidden="false" customHeight="true" outlineLevel="0" collapsed="false">
      <c r="A13" s="57" t="s">
        <v>797</v>
      </c>
      <c r="B13" s="58" t="s">
        <v>814</v>
      </c>
      <c r="C13" s="59" t="s">
        <v>12</v>
      </c>
      <c r="D13" s="60" t="s">
        <v>454</v>
      </c>
      <c r="E13" s="60" t="s">
        <v>750</v>
      </c>
      <c r="F13" s="60" t="s">
        <v>815</v>
      </c>
      <c r="G13" s="53" t="n">
        <f aca="false">F13/1.5</f>
        <v>51.2</v>
      </c>
      <c r="H13" s="61" t="s">
        <v>63</v>
      </c>
    </row>
    <row r="14" customFormat="false" ht="20.1" hidden="false" customHeight="true" outlineLevel="0" collapsed="false">
      <c r="A14" s="57" t="s">
        <v>797</v>
      </c>
      <c r="B14" s="58" t="s">
        <v>816</v>
      </c>
      <c r="C14" s="59" t="s">
        <v>12</v>
      </c>
      <c r="D14" s="60" t="s">
        <v>601</v>
      </c>
      <c r="E14" s="60" t="s">
        <v>311</v>
      </c>
      <c r="F14" s="60" t="s">
        <v>817</v>
      </c>
      <c r="G14" s="53" t="n">
        <f aca="false">F14/1.5</f>
        <v>50.2</v>
      </c>
      <c r="H14" s="61" t="s">
        <v>68</v>
      </c>
    </row>
    <row r="15" customFormat="false" ht="20.1" hidden="false" customHeight="true" outlineLevel="0" collapsed="false">
      <c r="A15" s="57" t="s">
        <v>797</v>
      </c>
      <c r="B15" s="58" t="s">
        <v>818</v>
      </c>
      <c r="C15" s="59" t="s">
        <v>494</v>
      </c>
      <c r="D15" s="60" t="s">
        <v>495</v>
      </c>
      <c r="E15" s="60" t="s">
        <v>819</v>
      </c>
      <c r="F15" s="60" t="s">
        <v>761</v>
      </c>
      <c r="G15" s="53" t="n">
        <f aca="false">F15/1.5</f>
        <v>49.8</v>
      </c>
      <c r="H15" s="61" t="s">
        <v>71</v>
      </c>
    </row>
    <row r="16" customFormat="false" ht="20.1" hidden="false" customHeight="true" outlineLevel="0" collapsed="false">
      <c r="A16" s="57" t="s">
        <v>797</v>
      </c>
      <c r="B16" s="58" t="s">
        <v>820</v>
      </c>
      <c r="C16" s="59" t="s">
        <v>494</v>
      </c>
      <c r="D16" s="60" t="s">
        <v>613</v>
      </c>
      <c r="E16" s="60" t="s">
        <v>575</v>
      </c>
      <c r="F16" s="60" t="s">
        <v>361</v>
      </c>
      <c r="G16" s="53" t="n">
        <f aca="false">F16/1.5</f>
        <v>49.6666666666667</v>
      </c>
      <c r="H16" s="61" t="s">
        <v>75</v>
      </c>
    </row>
    <row r="17" customFormat="false" ht="20.1" hidden="false" customHeight="true" outlineLevel="0" collapsed="false">
      <c r="A17" s="57" t="s">
        <v>797</v>
      </c>
      <c r="B17" s="58" t="s">
        <v>821</v>
      </c>
      <c r="C17" s="59" t="s">
        <v>12</v>
      </c>
      <c r="D17" s="60" t="s">
        <v>505</v>
      </c>
      <c r="E17" s="60" t="s">
        <v>593</v>
      </c>
      <c r="F17" s="60" t="s">
        <v>653</v>
      </c>
      <c r="G17" s="53" t="n">
        <f aca="false">F17/1.5</f>
        <v>48.2</v>
      </c>
      <c r="H17" s="61" t="s">
        <v>78</v>
      </c>
    </row>
    <row r="18" customFormat="false" ht="20.1" hidden="false" customHeight="true" outlineLevel="0" collapsed="false">
      <c r="A18" s="57" t="s">
        <v>797</v>
      </c>
      <c r="B18" s="58" t="s">
        <v>822</v>
      </c>
      <c r="C18" s="59" t="s">
        <v>494</v>
      </c>
      <c r="D18" s="60" t="s">
        <v>823</v>
      </c>
      <c r="E18" s="60" t="s">
        <v>365</v>
      </c>
      <c r="F18" s="60" t="s">
        <v>500</v>
      </c>
      <c r="G18" s="53" t="n">
        <f aca="false">F18/1.5</f>
        <v>44.9333333333333</v>
      </c>
      <c r="H18" s="61" t="s">
        <v>82</v>
      </c>
    </row>
    <row r="19" customFormat="false" ht="20.1" hidden="false" customHeight="true" outlineLevel="0" collapsed="false">
      <c r="A19" s="57" t="s">
        <v>797</v>
      </c>
      <c r="B19" s="58" t="s">
        <v>824</v>
      </c>
      <c r="C19" s="59" t="s">
        <v>494</v>
      </c>
      <c r="D19" s="60" t="s">
        <v>532</v>
      </c>
      <c r="E19" s="60" t="s">
        <v>480</v>
      </c>
      <c r="F19" s="60" t="s">
        <v>503</v>
      </c>
      <c r="G19" s="53" t="n">
        <f aca="false">F19/1.5</f>
        <v>43.8666666666667</v>
      </c>
      <c r="H19" s="61" t="s">
        <v>85</v>
      </c>
    </row>
    <row r="20" customFormat="false" ht="20.1" hidden="false" customHeight="true" outlineLevel="0" collapsed="false">
      <c r="A20" s="57" t="s">
        <v>797</v>
      </c>
      <c r="B20" s="58" t="s">
        <v>825</v>
      </c>
      <c r="C20" s="59" t="s">
        <v>12</v>
      </c>
      <c r="D20" s="60" t="s">
        <v>678</v>
      </c>
      <c r="E20" s="60" t="s">
        <v>826</v>
      </c>
      <c r="F20" s="60" t="s">
        <v>759</v>
      </c>
      <c r="G20" s="53" t="n">
        <f aca="false">F20/1.5</f>
        <v>40.3333333333333</v>
      </c>
      <c r="H20" s="61" t="s">
        <v>88</v>
      </c>
    </row>
    <row r="21" customFormat="false" ht="20.1" hidden="false" customHeight="true" outlineLevel="0" collapsed="false">
      <c r="A21" s="57" t="s">
        <v>797</v>
      </c>
      <c r="B21" s="58" t="s">
        <v>827</v>
      </c>
      <c r="C21" s="59" t="s">
        <v>494</v>
      </c>
      <c r="D21" s="60" t="s">
        <v>690</v>
      </c>
      <c r="E21" s="60" t="s">
        <v>436</v>
      </c>
      <c r="F21" s="60" t="s">
        <v>676</v>
      </c>
      <c r="G21" s="53" t="n">
        <f aca="false">F21/1.5</f>
        <v>36.8666666666667</v>
      </c>
      <c r="H21" s="61" t="s">
        <v>93</v>
      </c>
    </row>
    <row r="22" customFormat="false" ht="20.1" hidden="false" customHeight="true" outlineLevel="0" collapsed="false">
      <c r="A22" s="57" t="s">
        <v>797</v>
      </c>
      <c r="B22" s="58" t="s">
        <v>828</v>
      </c>
      <c r="C22" s="59" t="s">
        <v>494</v>
      </c>
      <c r="D22" s="60" t="s">
        <v>459</v>
      </c>
      <c r="E22" s="60" t="s">
        <v>459</v>
      </c>
      <c r="F22" s="60" t="s">
        <v>459</v>
      </c>
      <c r="G22" s="53" t="n">
        <f aca="false">F22/1.5</f>
        <v>0</v>
      </c>
      <c r="H22" s="61" t="s">
        <v>460</v>
      </c>
    </row>
    <row r="23" customFormat="false" ht="20.1" hidden="false" customHeight="true" outlineLevel="0" collapsed="false">
      <c r="A23" s="57" t="s">
        <v>797</v>
      </c>
      <c r="B23" s="58" t="s">
        <v>829</v>
      </c>
      <c r="C23" s="59" t="s">
        <v>494</v>
      </c>
      <c r="D23" s="60" t="s">
        <v>459</v>
      </c>
      <c r="E23" s="60" t="s">
        <v>459</v>
      </c>
      <c r="F23" s="60" t="s">
        <v>459</v>
      </c>
      <c r="G23" s="53" t="n">
        <f aca="false">F23/1.5</f>
        <v>0</v>
      </c>
      <c r="H23" s="61" t="s">
        <v>460</v>
      </c>
    </row>
    <row r="24" customFormat="false" ht="20.1" hidden="false" customHeight="true" outlineLevel="0" collapsed="false">
      <c r="A24" s="57" t="s">
        <v>797</v>
      </c>
      <c r="B24" s="58" t="s">
        <v>830</v>
      </c>
      <c r="C24" s="59" t="s">
        <v>494</v>
      </c>
      <c r="D24" s="60" t="s">
        <v>459</v>
      </c>
      <c r="E24" s="60" t="s">
        <v>459</v>
      </c>
      <c r="F24" s="60" t="s">
        <v>459</v>
      </c>
      <c r="G24" s="53" t="n">
        <f aca="false">F24/1.5</f>
        <v>0</v>
      </c>
      <c r="H24" s="61" t="s">
        <v>460</v>
      </c>
    </row>
    <row r="25" customFormat="false" ht="20.1" hidden="false" customHeight="true" outlineLevel="0" collapsed="false">
      <c r="A25" s="57" t="s">
        <v>797</v>
      </c>
      <c r="B25" s="58" t="s">
        <v>831</v>
      </c>
      <c r="C25" s="59" t="s">
        <v>494</v>
      </c>
      <c r="D25" s="60" t="s">
        <v>459</v>
      </c>
      <c r="E25" s="60" t="s">
        <v>459</v>
      </c>
      <c r="F25" s="60" t="s">
        <v>459</v>
      </c>
      <c r="G25" s="53" t="n">
        <f aca="false">F25/1.5</f>
        <v>0</v>
      </c>
      <c r="H25" s="61" t="s">
        <v>460</v>
      </c>
    </row>
    <row r="26" customFormat="false" ht="20.1" hidden="false" customHeight="true" outlineLevel="0" collapsed="false">
      <c r="A26" s="57" t="s">
        <v>797</v>
      </c>
      <c r="B26" s="58" t="s">
        <v>832</v>
      </c>
      <c r="C26" s="59" t="s">
        <v>494</v>
      </c>
      <c r="D26" s="60" t="s">
        <v>459</v>
      </c>
      <c r="E26" s="60" t="s">
        <v>459</v>
      </c>
      <c r="F26" s="60" t="s">
        <v>459</v>
      </c>
      <c r="G26" s="53" t="n">
        <f aca="false">F26/1.5</f>
        <v>0</v>
      </c>
      <c r="H26" s="61" t="s">
        <v>460</v>
      </c>
    </row>
    <row r="27" customFormat="false" ht="20.1" hidden="false" customHeight="true" outlineLevel="0" collapsed="false">
      <c r="A27" s="57" t="s">
        <v>797</v>
      </c>
      <c r="B27" s="58" t="s">
        <v>833</v>
      </c>
      <c r="C27" s="59" t="s">
        <v>494</v>
      </c>
      <c r="D27" s="60" t="s">
        <v>459</v>
      </c>
      <c r="E27" s="60" t="s">
        <v>459</v>
      </c>
      <c r="F27" s="60" t="s">
        <v>459</v>
      </c>
      <c r="G27" s="53" t="n">
        <f aca="false">F27/1.5</f>
        <v>0</v>
      </c>
      <c r="H27" s="61" t="s">
        <v>460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7" activeCellId="0" sqref="N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62" width="16.81"/>
    <col collapsed="false" customWidth="true" hidden="false" outlineLevel="0" max="2" min="2" style="62" width="14.34"/>
    <col collapsed="false" customWidth="true" hidden="false" outlineLevel="0" max="3" min="3" style="62" width="6.16"/>
    <col collapsed="false" customWidth="true" hidden="false" outlineLevel="0" max="5" min="4" style="62" width="6.62"/>
    <col collapsed="false" customWidth="true" hidden="false" outlineLevel="0" max="6" min="6" style="62" width="6.31"/>
    <col collapsed="false" customWidth="true" hidden="false" outlineLevel="0" max="7" min="7" style="62" width="8.63"/>
    <col collapsed="false" customWidth="true" hidden="false" outlineLevel="0" max="8" min="8" style="62" width="5.71"/>
    <col collapsed="false" customWidth="true" hidden="false" outlineLevel="0" max="9" min="9" style="62" width="7.24"/>
    <col collapsed="false" customWidth="true" hidden="false" outlineLevel="0" max="10" min="10" style="62" width="6.31"/>
    <col collapsed="false" customWidth="false" hidden="false" outlineLevel="0" max="257" min="11" style="62" width="11.1"/>
  </cols>
  <sheetData>
    <row r="1" customFormat="false" ht="27.95" hidden="false" customHeight="true" outlineLevel="0" collapsed="false">
      <c r="A1" s="63" t="s">
        <v>0</v>
      </c>
      <c r="B1" s="63" t="s">
        <v>1</v>
      </c>
      <c r="C1" s="63" t="s">
        <v>2</v>
      </c>
      <c r="D1" s="63" t="s">
        <v>3</v>
      </c>
      <c r="E1" s="63" t="s">
        <v>4</v>
      </c>
      <c r="F1" s="63" t="s">
        <v>834</v>
      </c>
      <c r="G1" s="63" t="s">
        <v>6</v>
      </c>
      <c r="H1" s="63" t="s">
        <v>7</v>
      </c>
      <c r="I1" s="63" t="s">
        <v>8</v>
      </c>
      <c r="J1" s="63" t="s">
        <v>9</v>
      </c>
    </row>
    <row r="2" customFormat="false" ht="20.1" hidden="false" customHeight="true" outlineLevel="0" collapsed="false">
      <c r="A2" s="64" t="s">
        <v>835</v>
      </c>
      <c r="B2" s="65" t="s">
        <v>836</v>
      </c>
      <c r="C2" s="66" t="s">
        <v>12</v>
      </c>
      <c r="D2" s="67" t="s">
        <v>95</v>
      </c>
      <c r="E2" s="67" t="s">
        <v>211</v>
      </c>
      <c r="F2" s="67" t="s">
        <v>837</v>
      </c>
      <c r="G2" s="68" t="n">
        <f aca="false">F2/1.5</f>
        <v>71.8666666666667</v>
      </c>
      <c r="H2" s="69"/>
      <c r="I2" s="68"/>
      <c r="J2" s="70" t="s">
        <v>16</v>
      </c>
    </row>
    <row r="3" customFormat="false" ht="20.1" hidden="false" customHeight="true" outlineLevel="0" collapsed="false">
      <c r="A3" s="64" t="s">
        <v>835</v>
      </c>
      <c r="B3" s="65" t="s">
        <v>838</v>
      </c>
      <c r="C3" s="66" t="s">
        <v>12</v>
      </c>
      <c r="D3" s="67" t="s">
        <v>100</v>
      </c>
      <c r="E3" s="67" t="s">
        <v>211</v>
      </c>
      <c r="F3" s="67" t="s">
        <v>839</v>
      </c>
      <c r="G3" s="68" t="n">
        <f aca="false">F3/1.5</f>
        <v>71.2</v>
      </c>
      <c r="H3" s="69"/>
      <c r="I3" s="68"/>
      <c r="J3" s="70" t="s">
        <v>21</v>
      </c>
    </row>
    <row r="4" customFormat="false" ht="20.1" hidden="false" customHeight="true" outlineLevel="0" collapsed="false">
      <c r="A4" s="64" t="s">
        <v>835</v>
      </c>
      <c r="B4" s="65" t="s">
        <v>840</v>
      </c>
      <c r="C4" s="66" t="s">
        <v>12</v>
      </c>
      <c r="D4" s="67" t="s">
        <v>100</v>
      </c>
      <c r="E4" s="67" t="s">
        <v>248</v>
      </c>
      <c r="F4" s="67" t="s">
        <v>235</v>
      </c>
      <c r="G4" s="68" t="n">
        <f aca="false">F4/1.5</f>
        <v>68</v>
      </c>
      <c r="H4" s="69"/>
      <c r="I4" s="68"/>
      <c r="J4" s="70" t="s">
        <v>26</v>
      </c>
    </row>
    <row r="5" customFormat="false" ht="20.1" hidden="false" customHeight="true" outlineLevel="0" collapsed="false">
      <c r="A5" s="64" t="s">
        <v>835</v>
      </c>
      <c r="B5" s="65" t="s">
        <v>841</v>
      </c>
      <c r="C5" s="66" t="s">
        <v>12</v>
      </c>
      <c r="D5" s="67" t="s">
        <v>109</v>
      </c>
      <c r="E5" s="67" t="s">
        <v>322</v>
      </c>
      <c r="F5" s="67" t="s">
        <v>268</v>
      </c>
      <c r="G5" s="68" t="n">
        <f aca="false">F5/1.5</f>
        <v>65.7333333333333</v>
      </c>
      <c r="H5" s="69"/>
      <c r="I5" s="68"/>
      <c r="J5" s="70" t="s">
        <v>30</v>
      </c>
    </row>
    <row r="6" customFormat="false" ht="20.1" hidden="false" customHeight="true" outlineLevel="0" collapsed="false">
      <c r="A6" s="64" t="s">
        <v>835</v>
      </c>
      <c r="B6" s="65" t="s">
        <v>842</v>
      </c>
      <c r="C6" s="66" t="s">
        <v>12</v>
      </c>
      <c r="D6" s="67" t="s">
        <v>182</v>
      </c>
      <c r="E6" s="67" t="s">
        <v>311</v>
      </c>
      <c r="F6" s="67" t="s">
        <v>324</v>
      </c>
      <c r="G6" s="68" t="n">
        <f aca="false">F6/1.5</f>
        <v>62.4666666666667</v>
      </c>
      <c r="H6" s="69"/>
      <c r="I6" s="68"/>
      <c r="J6" s="70" t="s">
        <v>35</v>
      </c>
    </row>
    <row r="7" customFormat="false" ht="20.1" hidden="false" customHeight="true" outlineLevel="0" collapsed="false">
      <c r="A7" s="64" t="s">
        <v>835</v>
      </c>
      <c r="B7" s="65" t="s">
        <v>843</v>
      </c>
      <c r="C7" s="66" t="s">
        <v>12</v>
      </c>
      <c r="D7" s="67" t="s">
        <v>234</v>
      </c>
      <c r="E7" s="67" t="s">
        <v>264</v>
      </c>
      <c r="F7" s="67" t="s">
        <v>332</v>
      </c>
      <c r="G7" s="68" t="n">
        <f aca="false">F7/1.5</f>
        <v>62.2666666666667</v>
      </c>
      <c r="H7" s="69"/>
      <c r="I7" s="68"/>
      <c r="J7" s="70" t="s">
        <v>40</v>
      </c>
    </row>
    <row r="8" customFormat="false" ht="20.1" hidden="false" customHeight="true" outlineLevel="0" collapsed="false">
      <c r="A8" s="64" t="s">
        <v>835</v>
      </c>
      <c r="B8" s="65" t="s">
        <v>844</v>
      </c>
      <c r="C8" s="66" t="s">
        <v>12</v>
      </c>
      <c r="D8" s="67" t="s">
        <v>235</v>
      </c>
      <c r="E8" s="67" t="s">
        <v>370</v>
      </c>
      <c r="F8" s="67" t="s">
        <v>845</v>
      </c>
      <c r="G8" s="68" t="n">
        <f aca="false">F8/1.5</f>
        <v>62.2</v>
      </c>
      <c r="H8" s="69"/>
      <c r="I8" s="68"/>
      <c r="J8" s="70" t="s">
        <v>44</v>
      </c>
    </row>
    <row r="9" customFormat="false" ht="20.1" hidden="false" customHeight="true" outlineLevel="0" collapsed="false">
      <c r="A9" s="64" t="s">
        <v>835</v>
      </c>
      <c r="B9" s="65" t="s">
        <v>846</v>
      </c>
      <c r="C9" s="66" t="s">
        <v>12</v>
      </c>
      <c r="D9" s="67" t="s">
        <v>235</v>
      </c>
      <c r="E9" s="67" t="s">
        <v>374</v>
      </c>
      <c r="F9" s="67" t="s">
        <v>847</v>
      </c>
      <c r="G9" s="68" t="n">
        <f aca="false">F9/1.5</f>
        <v>61.6</v>
      </c>
      <c r="H9" s="69"/>
      <c r="I9" s="68"/>
      <c r="J9" s="70" t="s">
        <v>49</v>
      </c>
    </row>
    <row r="10" customFormat="false" ht="20.1" hidden="false" customHeight="true" outlineLevel="0" collapsed="false">
      <c r="A10" s="64" t="s">
        <v>835</v>
      </c>
      <c r="B10" s="65" t="s">
        <v>848</v>
      </c>
      <c r="C10" s="66" t="s">
        <v>12</v>
      </c>
      <c r="D10" s="67" t="s">
        <v>322</v>
      </c>
      <c r="E10" s="67" t="s">
        <v>282</v>
      </c>
      <c r="F10" s="67" t="s">
        <v>849</v>
      </c>
      <c r="G10" s="68" t="n">
        <f aca="false">F10/1.5</f>
        <v>61.4666666666667</v>
      </c>
      <c r="H10" s="69"/>
      <c r="I10" s="68"/>
      <c r="J10" s="70" t="s">
        <v>52</v>
      </c>
    </row>
    <row r="11" customFormat="false" ht="20.1" hidden="false" customHeight="true" outlineLevel="0" collapsed="false">
      <c r="A11" s="64" t="s">
        <v>835</v>
      </c>
      <c r="B11" s="65" t="s">
        <v>850</v>
      </c>
      <c r="C11" s="66" t="s">
        <v>12</v>
      </c>
      <c r="D11" s="67" t="s">
        <v>315</v>
      </c>
      <c r="E11" s="67" t="s">
        <v>323</v>
      </c>
      <c r="F11" s="67" t="s">
        <v>358</v>
      </c>
      <c r="G11" s="68" t="n">
        <f aca="false">F11/1.5</f>
        <v>60.6</v>
      </c>
      <c r="H11" s="69"/>
      <c r="I11" s="68"/>
      <c r="J11" s="70" t="s">
        <v>57</v>
      </c>
    </row>
    <row r="12" customFormat="false" ht="20.1" hidden="false" customHeight="true" outlineLevel="0" collapsed="false">
      <c r="A12" s="64" t="s">
        <v>835</v>
      </c>
      <c r="B12" s="65" t="s">
        <v>851</v>
      </c>
      <c r="C12" s="66" t="s">
        <v>12</v>
      </c>
      <c r="D12" s="67" t="s">
        <v>174</v>
      </c>
      <c r="E12" s="67" t="s">
        <v>346</v>
      </c>
      <c r="F12" s="67" t="s">
        <v>852</v>
      </c>
      <c r="G12" s="68" t="n">
        <f aca="false">F12/1.5</f>
        <v>59.9333333333333</v>
      </c>
      <c r="H12" s="69"/>
      <c r="I12" s="68"/>
      <c r="J12" s="70" t="s">
        <v>59</v>
      </c>
    </row>
    <row r="13" customFormat="false" ht="20.1" hidden="false" customHeight="true" outlineLevel="0" collapsed="false">
      <c r="A13" s="64" t="s">
        <v>835</v>
      </c>
      <c r="B13" s="65" t="s">
        <v>853</v>
      </c>
      <c r="C13" s="66" t="s">
        <v>12</v>
      </c>
      <c r="D13" s="67" t="s">
        <v>66</v>
      </c>
      <c r="E13" s="67" t="s">
        <v>637</v>
      </c>
      <c r="F13" s="67" t="s">
        <v>854</v>
      </c>
      <c r="G13" s="68" t="n">
        <f aca="false">F13/1.5</f>
        <v>56.0666666666667</v>
      </c>
      <c r="H13" s="71"/>
      <c r="I13" s="68"/>
      <c r="J13" s="70" t="s">
        <v>63</v>
      </c>
    </row>
    <row r="14" customFormat="false" ht="20.1" hidden="false" customHeight="true" outlineLevel="0" collapsed="false">
      <c r="A14" s="64" t="s">
        <v>835</v>
      </c>
      <c r="B14" s="65" t="s">
        <v>855</v>
      </c>
      <c r="C14" s="66" t="s">
        <v>12</v>
      </c>
      <c r="D14" s="67" t="s">
        <v>371</v>
      </c>
      <c r="E14" s="67" t="s">
        <v>451</v>
      </c>
      <c r="F14" s="67" t="s">
        <v>856</v>
      </c>
      <c r="G14" s="68" t="n">
        <f aca="false">F14/1.5</f>
        <v>54.4666666666667</v>
      </c>
      <c r="H14" s="69"/>
      <c r="I14" s="68"/>
      <c r="J14" s="70" t="s">
        <v>68</v>
      </c>
    </row>
    <row r="15" customFormat="false" ht="20.1" hidden="false" customHeight="true" outlineLevel="0" collapsed="false">
      <c r="A15" s="64" t="s">
        <v>835</v>
      </c>
      <c r="B15" s="65" t="s">
        <v>857</v>
      </c>
      <c r="C15" s="66" t="s">
        <v>12</v>
      </c>
      <c r="D15" s="67" t="s">
        <v>303</v>
      </c>
      <c r="E15" s="67" t="s">
        <v>365</v>
      </c>
      <c r="F15" s="67" t="s">
        <v>858</v>
      </c>
      <c r="G15" s="68" t="n">
        <f aca="false">F15/1.5</f>
        <v>54.2666666666667</v>
      </c>
      <c r="H15" s="69"/>
      <c r="I15" s="68"/>
      <c r="J15" s="70" t="s">
        <v>71</v>
      </c>
    </row>
    <row r="16" customFormat="false" ht="20.1" hidden="false" customHeight="true" outlineLevel="0" collapsed="false">
      <c r="A16" s="64" t="s">
        <v>835</v>
      </c>
      <c r="B16" s="65" t="s">
        <v>859</v>
      </c>
      <c r="C16" s="66" t="s">
        <v>12</v>
      </c>
      <c r="D16" s="67" t="s">
        <v>248</v>
      </c>
      <c r="E16" s="67" t="s">
        <v>860</v>
      </c>
      <c r="F16" s="67" t="s">
        <v>752</v>
      </c>
      <c r="G16" s="68" t="n">
        <f aca="false">F16/1.5</f>
        <v>53.9333333333333</v>
      </c>
      <c r="H16" s="69"/>
      <c r="I16" s="68"/>
      <c r="J16" s="70" t="s">
        <v>75</v>
      </c>
    </row>
    <row r="17" customFormat="false" ht="20.1" hidden="false" customHeight="true" outlineLevel="0" collapsed="false">
      <c r="A17" s="64" t="s">
        <v>835</v>
      </c>
      <c r="B17" s="65" t="s">
        <v>861</v>
      </c>
      <c r="C17" s="66" t="s">
        <v>12</v>
      </c>
      <c r="D17" s="67" t="s">
        <v>374</v>
      </c>
      <c r="E17" s="67" t="s">
        <v>772</v>
      </c>
      <c r="F17" s="67" t="s">
        <v>642</v>
      </c>
      <c r="G17" s="68" t="n">
        <f aca="false">F17/1.5</f>
        <v>50.9333333333333</v>
      </c>
      <c r="H17" s="69"/>
      <c r="I17" s="68"/>
      <c r="J17" s="70" t="s">
        <v>78</v>
      </c>
    </row>
    <row r="18" customFormat="false" ht="20.1" hidden="false" customHeight="true" outlineLevel="0" collapsed="false">
      <c r="A18" s="64" t="s">
        <v>835</v>
      </c>
      <c r="B18" s="65" t="s">
        <v>862</v>
      </c>
      <c r="C18" s="66" t="s">
        <v>12</v>
      </c>
      <c r="D18" s="67" t="s">
        <v>303</v>
      </c>
      <c r="E18" s="67" t="s">
        <v>599</v>
      </c>
      <c r="F18" s="67" t="s">
        <v>863</v>
      </c>
      <c r="G18" s="68" t="n">
        <f aca="false">F18/1.5</f>
        <v>50.8666666666667</v>
      </c>
      <c r="H18" s="69"/>
      <c r="I18" s="68"/>
      <c r="J18" s="70" t="s">
        <v>82</v>
      </c>
    </row>
    <row r="19" customFormat="false" ht="20.1" hidden="false" customHeight="true" outlineLevel="0" collapsed="false">
      <c r="A19" s="64" t="s">
        <v>835</v>
      </c>
      <c r="B19" s="65" t="s">
        <v>864</v>
      </c>
      <c r="C19" s="66" t="s">
        <v>12</v>
      </c>
      <c r="D19" s="67" t="s">
        <v>593</v>
      </c>
      <c r="E19" s="67" t="s">
        <v>489</v>
      </c>
      <c r="F19" s="67" t="s">
        <v>817</v>
      </c>
      <c r="G19" s="68" t="n">
        <f aca="false">F19/1.5</f>
        <v>50.2</v>
      </c>
      <c r="H19" s="69"/>
      <c r="I19" s="68"/>
      <c r="J19" s="70" t="s">
        <v>85</v>
      </c>
    </row>
    <row r="20" customFormat="false" ht="20.1" hidden="false" customHeight="true" outlineLevel="0" collapsed="false">
      <c r="A20" s="64" t="s">
        <v>835</v>
      </c>
      <c r="B20" s="65" t="s">
        <v>865</v>
      </c>
      <c r="C20" s="66" t="s">
        <v>12</v>
      </c>
      <c r="D20" s="67" t="s">
        <v>495</v>
      </c>
      <c r="E20" s="67" t="s">
        <v>315</v>
      </c>
      <c r="F20" s="67" t="s">
        <v>763</v>
      </c>
      <c r="G20" s="68" t="n">
        <f aca="false">F20/1.5</f>
        <v>49.6</v>
      </c>
      <c r="H20" s="69"/>
      <c r="I20" s="68"/>
      <c r="J20" s="70" t="s">
        <v>88</v>
      </c>
    </row>
    <row r="21" customFormat="false" ht="20.1" hidden="false" customHeight="true" outlineLevel="0" collapsed="false">
      <c r="A21" s="64" t="s">
        <v>835</v>
      </c>
      <c r="B21" s="65" t="s">
        <v>866</v>
      </c>
      <c r="C21" s="66" t="s">
        <v>12</v>
      </c>
      <c r="D21" s="67" t="s">
        <v>374</v>
      </c>
      <c r="E21" s="67" t="s">
        <v>588</v>
      </c>
      <c r="F21" s="67" t="s">
        <v>867</v>
      </c>
      <c r="G21" s="68" t="n">
        <f aca="false">F21/1.5</f>
        <v>48.7333333333333</v>
      </c>
      <c r="H21" s="69"/>
      <c r="I21" s="68"/>
      <c r="J21" s="70" t="s">
        <v>93</v>
      </c>
    </row>
    <row r="22" customFormat="false" ht="20.1" hidden="false" customHeight="true" outlineLevel="0" collapsed="false">
      <c r="A22" s="64" t="s">
        <v>835</v>
      </c>
      <c r="B22" s="65" t="s">
        <v>868</v>
      </c>
      <c r="C22" s="66" t="s">
        <v>12</v>
      </c>
      <c r="D22" s="67" t="s">
        <v>592</v>
      </c>
      <c r="E22" s="67" t="s">
        <v>489</v>
      </c>
      <c r="F22" s="67" t="s">
        <v>869</v>
      </c>
      <c r="G22" s="68" t="n">
        <f aca="false">F22/1.5</f>
        <v>46.6</v>
      </c>
      <c r="H22" s="71" t="n">
        <v>2</v>
      </c>
      <c r="I22" s="72" t="n">
        <v>48.6</v>
      </c>
      <c r="J22" s="70" t="s">
        <v>97</v>
      </c>
    </row>
    <row r="23" customFormat="false" ht="20.1" hidden="false" customHeight="true" outlineLevel="0" collapsed="false">
      <c r="A23" s="64" t="s">
        <v>835</v>
      </c>
      <c r="B23" s="65" t="s">
        <v>870</v>
      </c>
      <c r="C23" s="66" t="s">
        <v>12</v>
      </c>
      <c r="D23" s="67" t="s">
        <v>278</v>
      </c>
      <c r="E23" s="67" t="s">
        <v>871</v>
      </c>
      <c r="F23" s="67" t="s">
        <v>872</v>
      </c>
      <c r="G23" s="68" t="n">
        <f aca="false">F23/1.5</f>
        <v>48.4</v>
      </c>
      <c r="H23" s="69"/>
      <c r="I23" s="68"/>
      <c r="J23" s="70" t="s">
        <v>101</v>
      </c>
    </row>
    <row r="24" customFormat="false" ht="20.1" hidden="false" customHeight="true" outlineLevel="0" collapsed="false">
      <c r="A24" s="64" t="s">
        <v>835</v>
      </c>
      <c r="B24" s="65" t="s">
        <v>873</v>
      </c>
      <c r="C24" s="66" t="s">
        <v>12</v>
      </c>
      <c r="D24" s="67" t="s">
        <v>428</v>
      </c>
      <c r="E24" s="67" t="s">
        <v>874</v>
      </c>
      <c r="F24" s="67" t="s">
        <v>875</v>
      </c>
      <c r="G24" s="68" t="n">
        <f aca="false">F24/1.5</f>
        <v>47.1333333333333</v>
      </c>
      <c r="H24" s="69"/>
      <c r="I24" s="68"/>
      <c r="J24" s="70" t="s">
        <v>105</v>
      </c>
    </row>
    <row r="25" customFormat="false" ht="20.1" hidden="false" customHeight="true" outlineLevel="0" collapsed="false">
      <c r="A25" s="64" t="s">
        <v>835</v>
      </c>
      <c r="B25" s="65" t="s">
        <v>876</v>
      </c>
      <c r="C25" s="66" t="s">
        <v>12</v>
      </c>
      <c r="D25" s="67" t="s">
        <v>609</v>
      </c>
      <c r="E25" s="67" t="s">
        <v>440</v>
      </c>
      <c r="F25" s="67" t="s">
        <v>877</v>
      </c>
      <c r="G25" s="68" t="n">
        <f aca="false">F25/1.5</f>
        <v>47.0666666666667</v>
      </c>
      <c r="H25" s="69"/>
      <c r="I25" s="68"/>
      <c r="J25" s="70" t="s">
        <v>107</v>
      </c>
    </row>
    <row r="26" customFormat="false" ht="20.1" hidden="false" customHeight="true" outlineLevel="0" collapsed="false">
      <c r="A26" s="64" t="s">
        <v>835</v>
      </c>
      <c r="B26" s="65" t="s">
        <v>878</v>
      </c>
      <c r="C26" s="66" t="s">
        <v>12</v>
      </c>
      <c r="D26" s="67" t="s">
        <v>826</v>
      </c>
      <c r="E26" s="67" t="s">
        <v>444</v>
      </c>
      <c r="F26" s="67" t="s">
        <v>877</v>
      </c>
      <c r="G26" s="68" t="n">
        <f aca="false">F26/1.5</f>
        <v>47.0666666666667</v>
      </c>
      <c r="H26" s="69"/>
      <c r="I26" s="68"/>
      <c r="J26" s="70" t="s">
        <v>111</v>
      </c>
    </row>
    <row r="27" customFormat="false" ht="20.1" hidden="false" customHeight="true" outlineLevel="0" collapsed="false">
      <c r="A27" s="64" t="s">
        <v>835</v>
      </c>
      <c r="B27" s="65" t="s">
        <v>879</v>
      </c>
      <c r="C27" s="66" t="s">
        <v>12</v>
      </c>
      <c r="D27" s="67" t="s">
        <v>440</v>
      </c>
      <c r="E27" s="67" t="s">
        <v>592</v>
      </c>
      <c r="F27" s="67" t="s">
        <v>880</v>
      </c>
      <c r="G27" s="68" t="n">
        <f aca="false">F27/1.5</f>
        <v>45.6</v>
      </c>
      <c r="H27" s="69"/>
      <c r="I27" s="68"/>
      <c r="J27" s="70" t="s">
        <v>115</v>
      </c>
    </row>
    <row r="28" customFormat="false" ht="20.1" hidden="false" customHeight="true" outlineLevel="0" collapsed="false">
      <c r="A28" s="64" t="s">
        <v>835</v>
      </c>
      <c r="B28" s="65" t="s">
        <v>881</v>
      </c>
      <c r="C28" s="66" t="s">
        <v>12</v>
      </c>
      <c r="D28" s="67" t="s">
        <v>399</v>
      </c>
      <c r="E28" s="67" t="s">
        <v>681</v>
      </c>
      <c r="F28" s="67" t="s">
        <v>488</v>
      </c>
      <c r="G28" s="68" t="n">
        <f aca="false">F28/1.5</f>
        <v>45.3333333333333</v>
      </c>
      <c r="H28" s="69"/>
      <c r="I28" s="68"/>
      <c r="J28" s="70" t="s">
        <v>117</v>
      </c>
    </row>
    <row r="29" customFormat="false" ht="20.1" hidden="false" customHeight="true" outlineLevel="0" collapsed="false">
      <c r="A29" s="64" t="s">
        <v>835</v>
      </c>
      <c r="B29" s="65" t="s">
        <v>882</v>
      </c>
      <c r="C29" s="66" t="s">
        <v>12</v>
      </c>
      <c r="D29" s="67" t="s">
        <v>684</v>
      </c>
      <c r="E29" s="67" t="s">
        <v>455</v>
      </c>
      <c r="F29" s="67" t="s">
        <v>883</v>
      </c>
      <c r="G29" s="68" t="n">
        <f aca="false">F29/1.5</f>
        <v>44.8</v>
      </c>
      <c r="H29" s="69"/>
      <c r="I29" s="68"/>
      <c r="J29" s="70" t="s">
        <v>121</v>
      </c>
    </row>
    <row r="30" customFormat="false" ht="20.1" hidden="false" customHeight="true" outlineLevel="0" collapsed="false">
      <c r="A30" s="64" t="s">
        <v>835</v>
      </c>
      <c r="B30" s="65" t="s">
        <v>884</v>
      </c>
      <c r="C30" s="66" t="s">
        <v>12</v>
      </c>
      <c r="D30" s="67" t="s">
        <v>488</v>
      </c>
      <c r="E30" s="67" t="s">
        <v>592</v>
      </c>
      <c r="F30" s="67" t="s">
        <v>885</v>
      </c>
      <c r="G30" s="68" t="n">
        <f aca="false">F30/1.5</f>
        <v>44.5333333333333</v>
      </c>
      <c r="H30" s="69"/>
      <c r="I30" s="68"/>
      <c r="J30" s="70" t="s">
        <v>125</v>
      </c>
    </row>
    <row r="31" customFormat="false" ht="20.1" hidden="false" customHeight="true" outlineLevel="0" collapsed="false">
      <c r="A31" s="64" t="s">
        <v>835</v>
      </c>
      <c r="B31" s="65" t="s">
        <v>886</v>
      </c>
      <c r="C31" s="66" t="s">
        <v>494</v>
      </c>
      <c r="D31" s="67" t="s">
        <v>613</v>
      </c>
      <c r="E31" s="67" t="s">
        <v>499</v>
      </c>
      <c r="F31" s="67" t="s">
        <v>871</v>
      </c>
      <c r="G31" s="68" t="n">
        <f aca="false">F31/1.5</f>
        <v>42.6666666666667</v>
      </c>
      <c r="H31" s="69"/>
      <c r="I31" s="69"/>
      <c r="J31" s="70" t="s">
        <v>129</v>
      </c>
    </row>
    <row r="32" customFormat="false" ht="20.1" hidden="false" customHeight="true" outlineLevel="0" collapsed="false">
      <c r="A32" s="64" t="s">
        <v>835</v>
      </c>
      <c r="B32" s="65" t="s">
        <v>887</v>
      </c>
      <c r="C32" s="66" t="s">
        <v>12</v>
      </c>
      <c r="D32" s="67" t="s">
        <v>365</v>
      </c>
      <c r="E32" s="67" t="s">
        <v>684</v>
      </c>
      <c r="F32" s="67" t="s">
        <v>888</v>
      </c>
      <c r="G32" s="68" t="n">
        <f aca="false">F32/1.5</f>
        <v>42.4</v>
      </c>
      <c r="H32" s="69"/>
      <c r="I32" s="69"/>
      <c r="J32" s="70" t="s">
        <v>132</v>
      </c>
    </row>
    <row r="33" customFormat="false" ht="20.1" hidden="false" customHeight="true" outlineLevel="0" collapsed="false">
      <c r="A33" s="64" t="s">
        <v>835</v>
      </c>
      <c r="B33" s="65" t="s">
        <v>889</v>
      </c>
      <c r="C33" s="66" t="s">
        <v>12</v>
      </c>
      <c r="D33" s="67" t="s">
        <v>491</v>
      </c>
      <c r="E33" s="67" t="s">
        <v>637</v>
      </c>
      <c r="F33" s="67" t="s">
        <v>668</v>
      </c>
      <c r="G33" s="68" t="n">
        <f aca="false">F33/1.5</f>
        <v>42.2</v>
      </c>
      <c r="H33" s="69"/>
      <c r="I33" s="69"/>
      <c r="J33" s="70" t="s">
        <v>135</v>
      </c>
    </row>
    <row r="34" customFormat="false" ht="20.1" hidden="false" customHeight="true" outlineLevel="0" collapsed="false">
      <c r="A34" s="64" t="s">
        <v>835</v>
      </c>
      <c r="B34" s="65" t="s">
        <v>890</v>
      </c>
      <c r="C34" s="66" t="s">
        <v>12</v>
      </c>
      <c r="D34" s="67" t="s">
        <v>524</v>
      </c>
      <c r="E34" s="67" t="s">
        <v>871</v>
      </c>
      <c r="F34" s="67" t="s">
        <v>891</v>
      </c>
      <c r="G34" s="68" t="n">
        <f aca="false">F34/1.5</f>
        <v>37.7333333333333</v>
      </c>
      <c r="H34" s="69"/>
      <c r="I34" s="69"/>
      <c r="J34" s="70" t="s">
        <v>139</v>
      </c>
    </row>
    <row r="35" customFormat="false" ht="20.1" hidden="false" customHeight="true" outlineLevel="0" collapsed="false">
      <c r="A35" s="64" t="s">
        <v>835</v>
      </c>
      <c r="B35" s="65" t="s">
        <v>892</v>
      </c>
      <c r="C35" s="66" t="s">
        <v>12</v>
      </c>
      <c r="D35" s="67" t="s">
        <v>525</v>
      </c>
      <c r="E35" s="67" t="s">
        <v>524</v>
      </c>
      <c r="F35" s="67" t="s">
        <v>893</v>
      </c>
      <c r="G35" s="68" t="n">
        <f aca="false">F35/1.5</f>
        <v>30.7333333333333</v>
      </c>
      <c r="H35" s="69"/>
      <c r="I35" s="69"/>
      <c r="J35" s="70" t="s">
        <v>142</v>
      </c>
    </row>
    <row r="36" customFormat="false" ht="20.1" hidden="false" customHeight="true" outlineLevel="0" collapsed="false">
      <c r="A36" s="64" t="s">
        <v>835</v>
      </c>
      <c r="B36" s="65" t="s">
        <v>894</v>
      </c>
      <c r="C36" s="66" t="s">
        <v>12</v>
      </c>
      <c r="D36" s="67" t="s">
        <v>895</v>
      </c>
      <c r="E36" s="67" t="s">
        <v>459</v>
      </c>
      <c r="F36" s="67" t="s">
        <v>896</v>
      </c>
      <c r="G36" s="68" t="n">
        <f aca="false">F36/1.5</f>
        <v>10.4</v>
      </c>
      <c r="H36" s="69"/>
      <c r="I36" s="69"/>
      <c r="J36" s="70" t="s">
        <v>147</v>
      </c>
    </row>
    <row r="37" customFormat="false" ht="20.1" hidden="false" customHeight="true" outlineLevel="0" collapsed="false">
      <c r="A37" s="64" t="s">
        <v>835</v>
      </c>
      <c r="B37" s="65" t="s">
        <v>897</v>
      </c>
      <c r="C37" s="66" t="s">
        <v>12</v>
      </c>
      <c r="D37" s="67" t="s">
        <v>459</v>
      </c>
      <c r="E37" s="67" t="s">
        <v>459</v>
      </c>
      <c r="F37" s="67" t="s">
        <v>459</v>
      </c>
      <c r="G37" s="68" t="n">
        <f aca="false">F37/1.5</f>
        <v>0</v>
      </c>
      <c r="H37" s="69"/>
      <c r="I37" s="69"/>
      <c r="J37" s="70" t="s">
        <v>460</v>
      </c>
    </row>
    <row r="38" customFormat="false" ht="20.1" hidden="false" customHeight="true" outlineLevel="0" collapsed="false">
      <c r="A38" s="64" t="s">
        <v>835</v>
      </c>
      <c r="B38" s="65" t="s">
        <v>898</v>
      </c>
      <c r="C38" s="66" t="s">
        <v>12</v>
      </c>
      <c r="D38" s="67" t="s">
        <v>459</v>
      </c>
      <c r="E38" s="67" t="s">
        <v>459</v>
      </c>
      <c r="F38" s="67" t="s">
        <v>459</v>
      </c>
      <c r="G38" s="68" t="n">
        <f aca="false">F38/1.5</f>
        <v>0</v>
      </c>
      <c r="H38" s="69"/>
      <c r="I38" s="69"/>
      <c r="J38" s="70" t="s">
        <v>460</v>
      </c>
    </row>
    <row r="39" customFormat="false" ht="20.1" hidden="false" customHeight="true" outlineLevel="0" collapsed="false">
      <c r="A39" s="64" t="s">
        <v>835</v>
      </c>
      <c r="B39" s="65" t="s">
        <v>899</v>
      </c>
      <c r="C39" s="66" t="s">
        <v>12</v>
      </c>
      <c r="D39" s="67" t="s">
        <v>459</v>
      </c>
      <c r="E39" s="67" t="s">
        <v>459</v>
      </c>
      <c r="F39" s="67" t="s">
        <v>459</v>
      </c>
      <c r="G39" s="68" t="n">
        <f aca="false">F39/1.5</f>
        <v>0</v>
      </c>
      <c r="H39" s="69"/>
      <c r="I39" s="69"/>
      <c r="J39" s="70" t="s">
        <v>460</v>
      </c>
    </row>
    <row r="40" customFormat="false" ht="20.1" hidden="false" customHeight="true" outlineLevel="0" collapsed="false">
      <c r="A40" s="64" t="s">
        <v>835</v>
      </c>
      <c r="B40" s="65" t="s">
        <v>900</v>
      </c>
      <c r="C40" s="66" t="s">
        <v>12</v>
      </c>
      <c r="D40" s="67" t="s">
        <v>459</v>
      </c>
      <c r="E40" s="67" t="s">
        <v>459</v>
      </c>
      <c r="F40" s="67" t="s">
        <v>459</v>
      </c>
      <c r="G40" s="68" t="n">
        <f aca="false">F40/1.5</f>
        <v>0</v>
      </c>
      <c r="H40" s="69"/>
      <c r="I40" s="69"/>
      <c r="J40" s="70" t="s">
        <v>460</v>
      </c>
    </row>
    <row r="41" customFormat="false" ht="20.1" hidden="false" customHeight="true" outlineLevel="0" collapsed="false">
      <c r="A41" s="64" t="s">
        <v>835</v>
      </c>
      <c r="B41" s="65" t="s">
        <v>901</v>
      </c>
      <c r="C41" s="66" t="s">
        <v>12</v>
      </c>
      <c r="D41" s="67" t="s">
        <v>459</v>
      </c>
      <c r="E41" s="67" t="s">
        <v>459</v>
      </c>
      <c r="F41" s="67" t="s">
        <v>459</v>
      </c>
      <c r="G41" s="68" t="n">
        <f aca="false">F41/1.5</f>
        <v>0</v>
      </c>
      <c r="H41" s="69"/>
      <c r="I41" s="69"/>
      <c r="J41" s="70" t="s">
        <v>460</v>
      </c>
    </row>
    <row r="42" customFormat="false" ht="20.1" hidden="false" customHeight="true" outlineLevel="0" collapsed="false">
      <c r="A42" s="64" t="s">
        <v>835</v>
      </c>
      <c r="B42" s="65" t="s">
        <v>902</v>
      </c>
      <c r="C42" s="66" t="s">
        <v>12</v>
      </c>
      <c r="D42" s="67" t="s">
        <v>459</v>
      </c>
      <c r="E42" s="67" t="s">
        <v>459</v>
      </c>
      <c r="F42" s="67" t="s">
        <v>459</v>
      </c>
      <c r="G42" s="68" t="n">
        <f aca="false">F42/1.5</f>
        <v>0</v>
      </c>
      <c r="H42" s="69"/>
      <c r="I42" s="69"/>
      <c r="J42" s="70" t="s">
        <v>460</v>
      </c>
    </row>
    <row r="43" customFormat="false" ht="20.1" hidden="false" customHeight="true" outlineLevel="0" collapsed="false">
      <c r="A43" s="64" t="s">
        <v>835</v>
      </c>
      <c r="B43" s="65" t="s">
        <v>903</v>
      </c>
      <c r="C43" s="66" t="s">
        <v>12</v>
      </c>
      <c r="D43" s="67" t="s">
        <v>459</v>
      </c>
      <c r="E43" s="67" t="s">
        <v>459</v>
      </c>
      <c r="F43" s="67" t="s">
        <v>459</v>
      </c>
      <c r="G43" s="68" t="n">
        <f aca="false">F43/1.5</f>
        <v>0</v>
      </c>
      <c r="H43" s="69"/>
      <c r="I43" s="69"/>
      <c r="J43" s="70" t="s">
        <v>460</v>
      </c>
    </row>
    <row r="44" customFormat="false" ht="20.1" hidden="false" customHeight="true" outlineLevel="0" collapsed="false">
      <c r="A44" s="64" t="s">
        <v>835</v>
      </c>
      <c r="B44" s="65" t="s">
        <v>904</v>
      </c>
      <c r="C44" s="66" t="s">
        <v>12</v>
      </c>
      <c r="D44" s="67" t="s">
        <v>459</v>
      </c>
      <c r="E44" s="67" t="s">
        <v>459</v>
      </c>
      <c r="F44" s="67" t="s">
        <v>459</v>
      </c>
      <c r="G44" s="68" t="n">
        <f aca="false">F44/1.5</f>
        <v>0</v>
      </c>
      <c r="H44" s="69"/>
      <c r="I44" s="69"/>
      <c r="J44" s="70" t="s">
        <v>460</v>
      </c>
    </row>
    <row r="45" customFormat="false" ht="20.1" hidden="false" customHeight="true" outlineLevel="0" collapsed="false">
      <c r="A45" s="64" t="s">
        <v>835</v>
      </c>
      <c r="B45" s="65" t="s">
        <v>905</v>
      </c>
      <c r="C45" s="66" t="s">
        <v>494</v>
      </c>
      <c r="D45" s="67" t="s">
        <v>459</v>
      </c>
      <c r="E45" s="67" t="s">
        <v>459</v>
      </c>
      <c r="F45" s="67" t="s">
        <v>459</v>
      </c>
      <c r="G45" s="68" t="n">
        <f aca="false">F45/1.5</f>
        <v>0</v>
      </c>
      <c r="H45" s="69"/>
      <c r="I45" s="69"/>
      <c r="J45" s="70" t="s">
        <v>460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" width="13.11"/>
    <col collapsed="false" customWidth="true" hidden="false" outlineLevel="0" max="2" min="2" style="20" width="14.03"/>
    <col collapsed="false" customWidth="true" hidden="false" outlineLevel="0" max="3" min="3" style="20" width="5.08"/>
    <col collapsed="false" customWidth="true" hidden="false" outlineLevel="0" max="5" min="4" style="20" width="9.86"/>
    <col collapsed="false" customWidth="true" hidden="false" outlineLevel="0" max="6" min="6" style="20" width="10.95"/>
    <col collapsed="false" customWidth="true" hidden="false" outlineLevel="0" max="7" min="7" style="20" width="8.17"/>
    <col collapsed="false" customWidth="false" hidden="false" outlineLevel="0" max="257" min="8" style="20" width="11.1"/>
  </cols>
  <sheetData>
    <row r="1" customFormat="false" ht="24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9</v>
      </c>
    </row>
    <row r="2" customFormat="false" ht="20.1" hidden="false" customHeight="true" outlineLevel="0" collapsed="false">
      <c r="A2" s="73" t="s">
        <v>906</v>
      </c>
      <c r="B2" s="74" t="s">
        <v>907</v>
      </c>
      <c r="C2" s="75" t="s">
        <v>494</v>
      </c>
      <c r="D2" s="76" t="s">
        <v>182</v>
      </c>
      <c r="E2" s="76" t="s">
        <v>322</v>
      </c>
      <c r="F2" s="76" t="s">
        <v>908</v>
      </c>
      <c r="G2" s="26" t="n">
        <f aca="false">F2/1.5</f>
        <v>65.4666666666667</v>
      </c>
      <c r="H2" s="77" t="s">
        <v>16</v>
      </c>
    </row>
    <row r="3" customFormat="false" ht="20.1" hidden="false" customHeight="true" outlineLevel="0" collapsed="false">
      <c r="A3" s="73" t="s">
        <v>906</v>
      </c>
      <c r="B3" s="74" t="s">
        <v>909</v>
      </c>
      <c r="C3" s="75" t="s">
        <v>12</v>
      </c>
      <c r="D3" s="76" t="s">
        <v>228</v>
      </c>
      <c r="E3" s="76" t="s">
        <v>819</v>
      </c>
      <c r="F3" s="76" t="s">
        <v>327</v>
      </c>
      <c r="G3" s="26" t="n">
        <f aca="false">F3/1.5</f>
        <v>60.3333333333333</v>
      </c>
      <c r="H3" s="77" t="s">
        <v>21</v>
      </c>
    </row>
    <row r="4" customFormat="false" ht="20.1" hidden="false" customHeight="true" outlineLevel="0" collapsed="false">
      <c r="A4" s="73" t="s">
        <v>906</v>
      </c>
      <c r="B4" s="74" t="s">
        <v>910</v>
      </c>
      <c r="C4" s="75" t="s">
        <v>12</v>
      </c>
      <c r="D4" s="76" t="s">
        <v>327</v>
      </c>
      <c r="E4" s="76" t="s">
        <v>581</v>
      </c>
      <c r="F4" s="76" t="s">
        <v>911</v>
      </c>
      <c r="G4" s="26" t="n">
        <f aca="false">F4/1.5</f>
        <v>58.9333333333333</v>
      </c>
      <c r="H4" s="77" t="s">
        <v>26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5-16T09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