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其他学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6">
  <si>
    <r>
      <rPr>
        <sz val="20"/>
        <rFont val="Noto Sans"/>
        <family val="2"/>
      </rPr>
      <t xml:space="preserve">城厢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小学语文新任教师招聘预选择学校登记表</t>
    </r>
  </si>
  <si>
    <t xml:space="preserve">准考证号</t>
  </si>
  <si>
    <t xml:space="preserve">姓名</t>
  </si>
  <si>
    <t xml:space="preserve">性别</t>
  </si>
  <si>
    <t xml:space="preserve">毕业院校</t>
  </si>
  <si>
    <t xml:space="preserve">专业</t>
  </si>
  <si>
    <t xml:space="preserve">教师资格</t>
  </si>
  <si>
    <t xml:space="preserve">笔试成绩</t>
  </si>
  <si>
    <t xml:space="preserve">面试成绩</t>
  </si>
  <si>
    <t xml:space="preserve">总分</t>
  </si>
  <si>
    <t xml:space="preserve">名次</t>
  </si>
  <si>
    <t xml:space="preserve">选择学校</t>
  </si>
  <si>
    <t xml:space="preserve">种类</t>
  </si>
  <si>
    <t xml:space="preserve">任教
学科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加分</t>
  </si>
  <si>
    <r>
      <rPr>
        <b val="true"/>
        <sz val="10"/>
        <rFont val="Arial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成绩</t>
    </r>
  </si>
  <si>
    <t xml:space="preserve">组别</t>
  </si>
  <si>
    <t xml:space="preserve">初评面
试成绩</t>
  </si>
  <si>
    <t xml:space="preserve">最后面
试成绩</t>
  </si>
  <si>
    <t xml:space="preserve">631118101365</t>
  </si>
  <si>
    <t xml:space="preserve">张亚静</t>
  </si>
  <si>
    <t xml:space="preserve">女</t>
  </si>
  <si>
    <t xml:space="preserve">福建师范大学</t>
  </si>
  <si>
    <t xml:space="preserve">汉语言文学</t>
  </si>
  <si>
    <t xml:space="preserve">高中</t>
  </si>
  <si>
    <t xml:space="preserve">语文</t>
  </si>
  <si>
    <t xml:space="preserve">A</t>
  </si>
  <si>
    <t xml:space="preserve">逸夫实验小学</t>
  </si>
  <si>
    <t xml:space="preserve">631118101288</t>
  </si>
  <si>
    <t xml:space="preserve">柯海媛</t>
  </si>
  <si>
    <t xml:space="preserve">重庆师范大学涉外商贸学院</t>
  </si>
  <si>
    <t xml:space="preserve">初中</t>
  </si>
  <si>
    <t xml:space="preserve">南门中特小学</t>
  </si>
  <si>
    <t xml:space="preserve">631118101063</t>
  </si>
  <si>
    <t xml:space="preserve">许心琦</t>
  </si>
  <si>
    <t xml:space="preserve">莆田学院</t>
  </si>
  <si>
    <t xml:space="preserve">初等教育</t>
  </si>
  <si>
    <t xml:space="preserve">小学</t>
  </si>
  <si>
    <t xml:space="preserve">B</t>
  </si>
  <si>
    <t xml:space="preserve">631118101380</t>
  </si>
  <si>
    <t xml:space="preserve">林楠艳</t>
  </si>
  <si>
    <t xml:space="preserve">宁德师范学院</t>
  </si>
  <si>
    <t xml:space="preserve">生物技术</t>
  </si>
  <si>
    <t xml:space="preserve">631118101507</t>
  </si>
  <si>
    <t xml:space="preserve">张临吴越</t>
  </si>
  <si>
    <t xml:space="preserve">太平小学</t>
  </si>
  <si>
    <t xml:space="preserve">631118101659</t>
  </si>
  <si>
    <t xml:space="preserve">蜂琪琦</t>
  </si>
  <si>
    <t xml:space="preserve">西南民族大学</t>
  </si>
  <si>
    <t xml:space="preserve">汉语国际教育</t>
  </si>
  <si>
    <t xml:space="preserve">霞林学校</t>
  </si>
  <si>
    <t xml:space="preserve">631118101598</t>
  </si>
  <si>
    <t xml:space="preserve">许晓燕</t>
  </si>
  <si>
    <t xml:space="preserve">三明学院</t>
  </si>
  <si>
    <t xml:space="preserve">631118101191</t>
  </si>
  <si>
    <t xml:space="preserve">卓秋英</t>
  </si>
  <si>
    <t xml:space="preserve">福建省幼儿高专</t>
  </si>
  <si>
    <r>
      <rPr>
        <sz val="10"/>
        <rFont val="Noto Sans"/>
        <family val="2"/>
      </rPr>
      <t xml:space="preserve">初等教育
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中文与社会方向</t>
    </r>
    <r>
      <rPr>
        <sz val="10"/>
        <rFont val="Arial"/>
        <family val="0"/>
        <charset val="134"/>
      </rPr>
      <t xml:space="preserve">)</t>
    </r>
  </si>
  <si>
    <t xml:space="preserve">631118101531</t>
  </si>
  <si>
    <t xml:space="preserve">黄声轩</t>
  </si>
  <si>
    <t xml:space="preserve">集美大学诚毅学院</t>
  </si>
  <si>
    <t xml:space="preserve">631118101606</t>
  </si>
  <si>
    <t xml:space="preserve">林珊珊</t>
  </si>
  <si>
    <t xml:space="preserve">武夷学院</t>
  </si>
  <si>
    <t xml:space="preserve">动画</t>
  </si>
  <si>
    <t xml:space="preserve">华林学校</t>
  </si>
  <si>
    <t xml:space="preserve">631118101180</t>
  </si>
  <si>
    <t xml:space="preserve">侯颖婕</t>
  </si>
  <si>
    <t xml:space="preserve">631118101351</t>
  </si>
  <si>
    <t xml:space="preserve">刘巧云</t>
  </si>
  <si>
    <t xml:space="preserve">汉语言文学
（新闻与传播方向）</t>
  </si>
  <si>
    <t xml:space="preserve">631118101008</t>
  </si>
  <si>
    <t xml:space="preserve">温海蝶</t>
  </si>
  <si>
    <t xml:space="preserve">631118101271</t>
  </si>
  <si>
    <t xml:space="preserve">黄冰冰</t>
  </si>
  <si>
    <t xml:space="preserve">乐山师范学院</t>
  </si>
  <si>
    <t xml:space="preserve">新闻学</t>
  </si>
  <si>
    <t xml:space="preserve">631118101145</t>
  </si>
  <si>
    <t xml:space="preserve">郑兰芳</t>
  </si>
  <si>
    <t xml:space="preserve">福建教育学院</t>
  </si>
  <si>
    <t xml:space="preserve">初等教育
（小学信息技术</t>
  </si>
  <si>
    <t xml:space="preserve">华二路西小学</t>
  </si>
  <si>
    <t xml:space="preserve">631118101395</t>
  </si>
  <si>
    <t xml:space="preserve">陈彩霞</t>
  </si>
  <si>
    <r>
      <rPr>
        <sz val="10"/>
        <rFont val="Noto Sans"/>
        <family val="2"/>
      </rPr>
      <t xml:space="preserve">初等教育
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信息技术方向</t>
    </r>
    <r>
      <rPr>
        <sz val="10"/>
        <rFont val="Arial"/>
        <family val="0"/>
        <charset val="134"/>
      </rPr>
      <t xml:space="preserve">)</t>
    </r>
  </si>
  <si>
    <t xml:space="preserve">华二后枫小学</t>
  </si>
  <si>
    <t xml:space="preserve">631118101422</t>
  </si>
  <si>
    <t xml:space="preserve">朱琳</t>
  </si>
  <si>
    <t xml:space="preserve">华二西许小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94-2677566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厢区</t>
    </r>
    <r>
      <rPr>
        <sz val="20"/>
        <rFont val="Arial"/>
        <family val="0"/>
        <charset val="134"/>
      </rPr>
      <t xml:space="preserve">2018</t>
    </r>
    <r>
      <rPr>
        <sz val="20"/>
        <rFont val="Noto Sans"/>
        <family val="2"/>
      </rPr>
      <t xml:space="preserve">年新任教师公开招聘预选择学校登记表</t>
    </r>
  </si>
  <si>
    <t xml:space="preserve">学科</t>
  </si>
  <si>
    <r>
      <rPr>
        <b val="true"/>
        <sz val="10"/>
        <rFont val="Arial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小
学
数
学</t>
  </si>
  <si>
    <t xml:space="preserve">631218101906</t>
  </si>
  <si>
    <t xml:space="preserve">郑娟</t>
  </si>
  <si>
    <t xml:space="preserve">小学教育</t>
  </si>
  <si>
    <t xml:space="preserve">数学</t>
  </si>
  <si>
    <t xml:space="preserve">631218102212</t>
  </si>
  <si>
    <t xml:space="preserve">詹益萍</t>
  </si>
  <si>
    <t xml:space="preserve">福建农林大学</t>
  </si>
  <si>
    <t xml:space="preserve">旅游管理</t>
  </si>
  <si>
    <t xml:space="preserve">631218101805</t>
  </si>
  <si>
    <t xml:space="preserve">林帅</t>
  </si>
  <si>
    <t xml:space="preserve">男</t>
  </si>
  <si>
    <t xml:space="preserve">福州大学至诚学院</t>
  </si>
  <si>
    <t xml:space="preserve">电气工程
及其自动化</t>
  </si>
  <si>
    <t xml:space="preserve">631218102472</t>
  </si>
  <si>
    <t xml:space="preserve">谢荔斌</t>
  </si>
  <si>
    <t xml:space="preserve">漳州师范学院</t>
  </si>
  <si>
    <t xml:space="preserve">数学与应用数学</t>
  </si>
  <si>
    <t xml:space="preserve">631218101709</t>
  </si>
  <si>
    <t xml:space="preserve">陈明晶</t>
  </si>
  <si>
    <t xml:space="preserve">物理教育</t>
  </si>
  <si>
    <t xml:space="preserve">631218102334</t>
  </si>
  <si>
    <t xml:space="preserve">周志敏</t>
  </si>
  <si>
    <t xml:space="preserve">武汉生物工程学院</t>
  </si>
  <si>
    <t xml:space="preserve">机械设计制造
及其自动化</t>
  </si>
  <si>
    <t xml:space="preserve">东海东沙小学</t>
  </si>
  <si>
    <t xml:space="preserve">631218101701</t>
  </si>
  <si>
    <t xml:space="preserve">傅雅荔</t>
  </si>
  <si>
    <t xml:space="preserve">广告学</t>
  </si>
  <si>
    <t xml:space="preserve">华一油潭小学</t>
  </si>
  <si>
    <t xml:space="preserve">631218102229</t>
  </si>
  <si>
    <t xml:space="preserve">柯新影</t>
  </si>
  <si>
    <t xml:space="preserve">闽南理工学院</t>
  </si>
  <si>
    <t xml:space="preserve">数字媒体技术</t>
  </si>
  <si>
    <t xml:space="preserve">东海蔡亭小学</t>
  </si>
  <si>
    <t xml:space="preserve">631218102422</t>
  </si>
  <si>
    <t xml:space="preserve">林梦</t>
  </si>
  <si>
    <t xml:space="preserve">闽南师范大学</t>
  </si>
  <si>
    <t xml:space="preserve">华一湖里小学</t>
  </si>
  <si>
    <t xml:space="preserve">小学
美术</t>
  </si>
  <si>
    <t xml:space="preserve">631818103128</t>
  </si>
  <si>
    <t xml:space="preserve">张灵玲</t>
  </si>
  <si>
    <t xml:space="preserve">华侨大学</t>
  </si>
  <si>
    <t xml:space="preserve">环境设计
（室内设计）</t>
  </si>
  <si>
    <t xml:space="preserve">美术</t>
  </si>
  <si>
    <t xml:space="preserve">灵川榜头小学</t>
  </si>
  <si>
    <t xml:space="preserve">631818103474</t>
  </si>
  <si>
    <t xml:space="preserve">戴莹莹</t>
  </si>
  <si>
    <t xml:space="preserve">浙江理工大学</t>
  </si>
  <si>
    <t xml:space="preserve">视觉传达设计</t>
  </si>
  <si>
    <t xml:space="preserve">东海坪洋小学</t>
  </si>
  <si>
    <t xml:space="preserve">小学
信息
技术</t>
  </si>
  <si>
    <t xml:space="preserve">632018103670</t>
  </si>
  <si>
    <t xml:space="preserve">陈志萍</t>
  </si>
  <si>
    <t xml:space="preserve">福建工程学院</t>
  </si>
  <si>
    <t xml:space="preserve">计算机科学与技术</t>
  </si>
  <si>
    <t xml:space="preserve">信息技术</t>
  </si>
  <si>
    <t xml:space="preserve">南门学校</t>
  </si>
  <si>
    <t xml:space="preserve">632018103647</t>
  </si>
  <si>
    <t xml:space="preserve">翁爱彬</t>
  </si>
  <si>
    <t xml:space="preserve">集美大学</t>
  </si>
  <si>
    <t xml:space="preserve">教育技术学</t>
  </si>
  <si>
    <t xml:space="preserve">632018103722</t>
  </si>
  <si>
    <t xml:space="preserve">翁清萍</t>
  </si>
  <si>
    <t xml:space="preserve">闽江学院</t>
  </si>
  <si>
    <t xml:space="preserve">计算机科学系
计算机科学与技术</t>
  </si>
  <si>
    <t xml:space="preserve">高中
语文</t>
  </si>
  <si>
    <t xml:space="preserve">633118103783</t>
  </si>
  <si>
    <t xml:space="preserve">孙烨</t>
  </si>
  <si>
    <t xml:space="preserve">北京师范大学</t>
  </si>
  <si>
    <t xml:space="preserve">莆田三中</t>
  </si>
  <si>
    <t xml:space="preserve">633118103811</t>
  </si>
  <si>
    <t xml:space="preserve">朱明</t>
  </si>
  <si>
    <t xml:space="preserve">633118103787</t>
  </si>
  <si>
    <t xml:space="preserve">翁萍</t>
  </si>
  <si>
    <t xml:space="preserve">山东临沂大学</t>
  </si>
  <si>
    <t xml:space="preserve">高中
物理</t>
  </si>
  <si>
    <t xml:space="preserve">633418104006</t>
  </si>
  <si>
    <t xml:space="preserve">黄津津</t>
  </si>
  <si>
    <t xml:space="preserve">海南师范大学</t>
  </si>
  <si>
    <t xml:space="preserve">物理学</t>
  </si>
  <si>
    <t xml:space="preserve">物理</t>
  </si>
  <si>
    <t xml:space="preserve">莆田十二中</t>
  </si>
  <si>
    <t xml:space="preserve">高中
化学</t>
  </si>
  <si>
    <t xml:space="preserve">633518104122</t>
  </si>
  <si>
    <t xml:space="preserve">程志凤</t>
  </si>
  <si>
    <t xml:space="preserve">化学</t>
  </si>
  <si>
    <t xml:space="preserve">高中
生物</t>
  </si>
  <si>
    <t xml:space="preserve">633618104165</t>
  </si>
  <si>
    <t xml:space="preserve">柳益萍</t>
  </si>
  <si>
    <t xml:space="preserve">生物科学
与技术学院</t>
  </si>
  <si>
    <t xml:space="preserve">生物</t>
  </si>
  <si>
    <t xml:space="preserve">高中心
理健康</t>
  </si>
  <si>
    <t xml:space="preserve">634618104420</t>
  </si>
  <si>
    <t xml:space="preserve">朱剑山</t>
  </si>
  <si>
    <t xml:space="preserve">南京晓庄学院</t>
  </si>
  <si>
    <t xml:space="preserve">应用心理学</t>
  </si>
  <si>
    <t xml:space="preserve">心理学</t>
  </si>
  <si>
    <t xml:space="preserve">初中
语文</t>
  </si>
  <si>
    <t xml:space="preserve">633118103779</t>
  </si>
  <si>
    <t xml:space="preserve">姚淑金</t>
  </si>
  <si>
    <t xml:space="preserve">市场营销</t>
  </si>
  <si>
    <t xml:space="preserve">633118103818</t>
  </si>
  <si>
    <t xml:space="preserve">黄慧娟</t>
  </si>
  <si>
    <t xml:space="preserve">福建江夏学院</t>
  </si>
  <si>
    <t xml:space="preserve">财务管理</t>
  </si>
  <si>
    <t xml:space="preserve">初
中
数
学</t>
  </si>
  <si>
    <t xml:space="preserve">633218103878</t>
  </si>
  <si>
    <t xml:space="preserve">谢雪琪</t>
  </si>
  <si>
    <t xml:space="preserve">633218103864</t>
  </si>
  <si>
    <t xml:space="preserve">吴梅颖</t>
  </si>
  <si>
    <t xml:space="preserve">633218103839</t>
  </si>
  <si>
    <t xml:space="preserve">林玉函</t>
  </si>
  <si>
    <t xml:space="preserve">数学与用用数学</t>
  </si>
  <si>
    <t xml:space="preserve">633218103827</t>
  </si>
  <si>
    <t xml:space="preserve">黄丽青</t>
  </si>
  <si>
    <t xml:space="preserve">江西科技师范大学</t>
  </si>
  <si>
    <t xml:space="preserve">应用化学（含职教师范）</t>
  </si>
  <si>
    <t xml:space="preserve">633218103870</t>
  </si>
  <si>
    <t xml:space="preserve">李美娟</t>
  </si>
  <si>
    <t xml:space="preserve">仰恩大学</t>
  </si>
  <si>
    <t xml:space="preserve">初中
英语</t>
  </si>
  <si>
    <t xml:space="preserve">633318103957</t>
  </si>
  <si>
    <t xml:space="preserve">吴慧婷</t>
  </si>
  <si>
    <t xml:space="preserve">江西师范大学</t>
  </si>
  <si>
    <t xml:space="preserve">英语</t>
  </si>
  <si>
    <t xml:space="preserve">633318103955</t>
  </si>
  <si>
    <t xml:space="preserve">郑丽敏</t>
  </si>
  <si>
    <t xml:space="preserve">英语翻译</t>
  </si>
  <si>
    <t xml:space="preserve">初中政治</t>
  </si>
  <si>
    <t xml:space="preserve">633718104198</t>
  </si>
  <si>
    <t xml:space="preserve">沈晓丹</t>
  </si>
  <si>
    <t xml:space="preserve">思想政治教育</t>
  </si>
  <si>
    <t xml:space="preserve">政治</t>
  </si>
  <si>
    <t xml:space="preserve">初中
体育</t>
  </si>
  <si>
    <t xml:space="preserve">634518104356</t>
  </si>
  <si>
    <t xml:space="preserve">黄剑友</t>
  </si>
  <si>
    <t xml:space="preserve">体育教育</t>
  </si>
  <si>
    <t xml:space="preserve">体育</t>
  </si>
  <si>
    <t xml:space="preserve">634518104369</t>
  </si>
  <si>
    <t xml:space="preserve">何启钠</t>
  </si>
  <si>
    <t xml:space="preserve">634518104351</t>
  </si>
  <si>
    <t xml:space="preserve">连锦祥</t>
  </si>
  <si>
    <t xml:space="preserve">初中
地理</t>
  </si>
  <si>
    <t xml:space="preserve">633918104263</t>
  </si>
  <si>
    <t xml:space="preserve">陈蓓</t>
  </si>
  <si>
    <t xml:space="preserve">地理科学（师范）</t>
  </si>
  <si>
    <t xml:space="preserve">地理</t>
  </si>
  <si>
    <t xml:space="preserve">633918104291</t>
  </si>
  <si>
    <t xml:space="preserve">翁秀花</t>
  </si>
  <si>
    <t xml:space="preserve">人文教育
（地理科学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606城厢区2017年中小学幼儿园新任教师公开招聘面试登记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6.84"/>
    <col collapsed="false" customWidth="true" hidden="false" outlineLevel="0" max="3" min="3" style="1" width="3.13"/>
    <col collapsed="false" customWidth="true" hidden="false" outlineLevel="0" max="4" min="4" style="1" width="16.7"/>
    <col collapsed="false" customWidth="true" hidden="false" outlineLevel="0" max="5" min="5" style="1" width="14.13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2" width="6.41"/>
    <col collapsed="false" customWidth="true" hidden="false" outlineLevel="0" max="9" min="9" style="2" width="5.84"/>
    <col collapsed="false" customWidth="true" hidden="false" outlineLevel="0" max="10" min="10" style="1" width="2.42"/>
    <col collapsed="false" customWidth="true" hidden="false" outlineLevel="0" max="11" min="11" style="2" width="6.12"/>
    <col collapsed="false" customWidth="true" hidden="false" outlineLevel="0" max="12" min="12" style="1" width="2.84"/>
    <col collapsed="false" customWidth="true" hidden="false" outlineLevel="0" max="13" min="13" style="2" width="5.84"/>
    <col collapsed="false" customWidth="true" hidden="false" outlineLevel="0" max="14" min="14" style="2" width="6.12"/>
    <col collapsed="false" customWidth="true" hidden="false" outlineLevel="0" max="16" min="15" style="2" width="5.84"/>
    <col collapsed="false" customWidth="true" hidden="false" outlineLevel="0" max="17" min="17" style="1" width="3.28"/>
    <col collapsed="false" customWidth="true" hidden="false" outlineLevel="0" max="18" min="18" style="1" width="14.84"/>
    <col collapsed="false" customWidth="false" hidden="false" outlineLevel="0" max="255" min="19" style="1" width="9.13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4" t="s">
        <v>8</v>
      </c>
      <c r="M2" s="4"/>
      <c r="N2" s="4"/>
      <c r="O2" s="4"/>
      <c r="P2" s="6" t="s">
        <v>9</v>
      </c>
      <c r="Q2" s="4" t="s">
        <v>10</v>
      </c>
      <c r="R2" s="4" t="s">
        <v>11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 t="s">
        <v>12</v>
      </c>
      <c r="G3" s="4" t="s">
        <v>13</v>
      </c>
      <c r="H3" s="7" t="s">
        <v>14</v>
      </c>
      <c r="I3" s="7" t="s">
        <v>15</v>
      </c>
      <c r="J3" s="4" t="s">
        <v>16</v>
      </c>
      <c r="K3" s="8" t="s">
        <v>17</v>
      </c>
      <c r="L3" s="4" t="s">
        <v>18</v>
      </c>
      <c r="M3" s="5" t="s">
        <v>19</v>
      </c>
      <c r="N3" s="5" t="s">
        <v>20</v>
      </c>
      <c r="O3" s="8" t="s">
        <v>17</v>
      </c>
      <c r="P3" s="6"/>
      <c r="Q3" s="4"/>
      <c r="R3" s="4"/>
    </row>
    <row r="4" s="1" customFormat="true" ht="23" hidden="false" customHeight="true" outlineLevel="0" collapsed="false">
      <c r="A4" s="9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1" t="n">
        <v>123.8</v>
      </c>
      <c r="I4" s="11" t="n">
        <v>82.53</v>
      </c>
      <c r="J4" s="9" t="n">
        <v>0</v>
      </c>
      <c r="K4" s="11" t="n">
        <v>41.27</v>
      </c>
      <c r="L4" s="11" t="s">
        <v>28</v>
      </c>
      <c r="M4" s="11" t="n">
        <v>92.9</v>
      </c>
      <c r="N4" s="11" t="n">
        <v>92.9</v>
      </c>
      <c r="O4" s="11" t="n">
        <f aca="false">N4/2</f>
        <v>46.45</v>
      </c>
      <c r="P4" s="12" t="n">
        <f aca="false">O4+K4</f>
        <v>87.72</v>
      </c>
      <c r="Q4" s="9" t="n">
        <v>1</v>
      </c>
      <c r="R4" s="10" t="s">
        <v>29</v>
      </c>
    </row>
    <row r="5" s="1" customFormat="true" ht="23" hidden="false" customHeight="true" outlineLevel="0" collapsed="false">
      <c r="A5" s="9" t="s">
        <v>30</v>
      </c>
      <c r="B5" s="10" t="s">
        <v>31</v>
      </c>
      <c r="C5" s="10" t="s">
        <v>23</v>
      </c>
      <c r="D5" s="10" t="s">
        <v>32</v>
      </c>
      <c r="E5" s="10" t="s">
        <v>25</v>
      </c>
      <c r="F5" s="10" t="s">
        <v>33</v>
      </c>
      <c r="G5" s="10" t="s">
        <v>27</v>
      </c>
      <c r="H5" s="11" t="n">
        <v>114.1</v>
      </c>
      <c r="I5" s="11" t="n">
        <v>76.07</v>
      </c>
      <c r="J5" s="9" t="n">
        <v>0</v>
      </c>
      <c r="K5" s="11" t="n">
        <v>38.04</v>
      </c>
      <c r="L5" s="11" t="s">
        <v>28</v>
      </c>
      <c r="M5" s="11" t="n">
        <v>93.08</v>
      </c>
      <c r="N5" s="11" t="n">
        <v>93.08</v>
      </c>
      <c r="O5" s="11" t="n">
        <f aca="false">N5/2</f>
        <v>46.54</v>
      </c>
      <c r="P5" s="12" t="n">
        <f aca="false">O5+K5</f>
        <v>84.58</v>
      </c>
      <c r="Q5" s="9" t="n">
        <v>2</v>
      </c>
      <c r="R5" s="10" t="s">
        <v>34</v>
      </c>
    </row>
    <row r="6" s="1" customFormat="true" ht="23" hidden="false" customHeight="true" outlineLevel="0" collapsed="false">
      <c r="A6" s="9" t="s">
        <v>35</v>
      </c>
      <c r="B6" s="10" t="s">
        <v>36</v>
      </c>
      <c r="C6" s="10" t="s">
        <v>23</v>
      </c>
      <c r="D6" s="10" t="s">
        <v>37</v>
      </c>
      <c r="E6" s="10" t="s">
        <v>38</v>
      </c>
      <c r="F6" s="10" t="s">
        <v>39</v>
      </c>
      <c r="G6" s="10" t="s">
        <v>27</v>
      </c>
      <c r="H6" s="11" t="n">
        <v>111.2</v>
      </c>
      <c r="I6" s="11" t="n">
        <v>76.13</v>
      </c>
      <c r="J6" s="10" t="n">
        <v>2</v>
      </c>
      <c r="K6" s="11" t="n">
        <v>38.07</v>
      </c>
      <c r="L6" s="11" t="s">
        <v>40</v>
      </c>
      <c r="M6" s="11" t="n">
        <v>92.48</v>
      </c>
      <c r="N6" s="11" t="n">
        <v>92.48</v>
      </c>
      <c r="O6" s="11" t="n">
        <f aca="false">N6/2</f>
        <v>46.24</v>
      </c>
      <c r="P6" s="12" t="n">
        <f aca="false">O6+K6</f>
        <v>84.31</v>
      </c>
      <c r="Q6" s="9" t="n">
        <v>3</v>
      </c>
      <c r="R6" s="10" t="s">
        <v>34</v>
      </c>
    </row>
    <row r="7" s="1" customFormat="true" ht="23" hidden="false" customHeight="true" outlineLevel="0" collapsed="false">
      <c r="A7" s="9" t="s">
        <v>41</v>
      </c>
      <c r="B7" s="10" t="s">
        <v>42</v>
      </c>
      <c r="C7" s="10" t="s">
        <v>23</v>
      </c>
      <c r="D7" s="10" t="s">
        <v>43</v>
      </c>
      <c r="E7" s="10" t="s">
        <v>44</v>
      </c>
      <c r="F7" s="10" t="s">
        <v>33</v>
      </c>
      <c r="G7" s="10" t="s">
        <v>27</v>
      </c>
      <c r="H7" s="11" t="n">
        <v>115.1</v>
      </c>
      <c r="I7" s="11" t="n">
        <v>78.73</v>
      </c>
      <c r="J7" s="10" t="n">
        <v>2</v>
      </c>
      <c r="K7" s="11" t="n">
        <v>39.37</v>
      </c>
      <c r="L7" s="11" t="s">
        <v>28</v>
      </c>
      <c r="M7" s="11" t="n">
        <v>88.16</v>
      </c>
      <c r="N7" s="11" t="n">
        <v>88.16</v>
      </c>
      <c r="O7" s="11" t="n">
        <f aca="false">N7/2</f>
        <v>44.08</v>
      </c>
      <c r="P7" s="12" t="n">
        <f aca="false">O7+K7</f>
        <v>83.45</v>
      </c>
      <c r="Q7" s="9" t="n">
        <v>4</v>
      </c>
      <c r="R7" s="10" t="s">
        <v>34</v>
      </c>
    </row>
    <row r="8" s="1" customFormat="true" ht="23" hidden="false" customHeight="true" outlineLevel="0" collapsed="false">
      <c r="A8" s="9" t="s">
        <v>45</v>
      </c>
      <c r="B8" s="10" t="s">
        <v>46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1" t="n">
        <v>112.7</v>
      </c>
      <c r="I8" s="11" t="n">
        <v>75.13</v>
      </c>
      <c r="J8" s="9" t="n">
        <v>0</v>
      </c>
      <c r="K8" s="11" t="n">
        <v>37.57</v>
      </c>
      <c r="L8" s="11" t="s">
        <v>40</v>
      </c>
      <c r="M8" s="11" t="n">
        <v>90.08</v>
      </c>
      <c r="N8" s="11" t="n">
        <v>90.08</v>
      </c>
      <c r="O8" s="11" t="n">
        <f aca="false">N8/2</f>
        <v>45.04</v>
      </c>
      <c r="P8" s="12" t="n">
        <f aca="false">O8+K8</f>
        <v>82.61</v>
      </c>
      <c r="Q8" s="9" t="n">
        <v>5</v>
      </c>
      <c r="R8" s="10" t="s">
        <v>47</v>
      </c>
    </row>
    <row r="9" s="15" customFormat="true" ht="23" hidden="false" customHeight="true" outlineLevel="0" collapsed="false">
      <c r="A9" s="9" t="s">
        <v>48</v>
      </c>
      <c r="B9" s="10" t="s">
        <v>49</v>
      </c>
      <c r="C9" s="10" t="s">
        <v>23</v>
      </c>
      <c r="D9" s="10" t="s">
        <v>50</v>
      </c>
      <c r="E9" s="10" t="s">
        <v>51</v>
      </c>
      <c r="F9" s="10" t="s">
        <v>26</v>
      </c>
      <c r="G9" s="10" t="s">
        <v>27</v>
      </c>
      <c r="H9" s="13" t="n">
        <v>108</v>
      </c>
      <c r="I9" s="13" t="n">
        <v>72</v>
      </c>
      <c r="J9" s="9" t="n">
        <v>0</v>
      </c>
      <c r="K9" s="13" t="n">
        <v>36</v>
      </c>
      <c r="L9" s="13" t="s">
        <v>28</v>
      </c>
      <c r="M9" s="13" t="n">
        <v>92.82</v>
      </c>
      <c r="N9" s="13" t="n">
        <v>92.82</v>
      </c>
      <c r="O9" s="13" t="n">
        <f aca="false">N9/2</f>
        <v>46.41</v>
      </c>
      <c r="P9" s="14" t="n">
        <f aca="false">O9+K9</f>
        <v>82.41</v>
      </c>
      <c r="Q9" s="9" t="n">
        <v>6</v>
      </c>
      <c r="R9" s="10" t="s">
        <v>52</v>
      </c>
    </row>
    <row r="10" s="15" customFormat="true" ht="23" hidden="false" customHeight="true" outlineLevel="0" collapsed="false">
      <c r="A10" s="9" t="s">
        <v>53</v>
      </c>
      <c r="B10" s="10" t="s">
        <v>54</v>
      </c>
      <c r="C10" s="10" t="s">
        <v>23</v>
      </c>
      <c r="D10" s="10" t="s">
        <v>55</v>
      </c>
      <c r="E10" s="10" t="s">
        <v>25</v>
      </c>
      <c r="F10" s="10" t="s">
        <v>26</v>
      </c>
      <c r="G10" s="10" t="s">
        <v>27</v>
      </c>
      <c r="H10" s="13" t="n">
        <v>110</v>
      </c>
      <c r="I10" s="13" t="n">
        <v>73.33</v>
      </c>
      <c r="J10" s="9" t="n">
        <v>0</v>
      </c>
      <c r="K10" s="13" t="n">
        <v>36.67</v>
      </c>
      <c r="L10" s="13" t="s">
        <v>40</v>
      </c>
      <c r="M10" s="13" t="n">
        <v>91.48</v>
      </c>
      <c r="N10" s="13" t="n">
        <v>91.48</v>
      </c>
      <c r="O10" s="13" t="n">
        <f aca="false">N10/2</f>
        <v>45.74</v>
      </c>
      <c r="P10" s="14" t="n">
        <f aca="false">O10+K10</f>
        <v>82.41</v>
      </c>
      <c r="Q10" s="9" t="n">
        <v>6</v>
      </c>
      <c r="R10" s="10" t="s">
        <v>34</v>
      </c>
    </row>
    <row r="11" s="1" customFormat="true" ht="23" hidden="false" customHeight="true" outlineLevel="0" collapsed="false">
      <c r="A11" s="9" t="s">
        <v>56</v>
      </c>
      <c r="B11" s="10" t="s">
        <v>57</v>
      </c>
      <c r="C11" s="10" t="s">
        <v>23</v>
      </c>
      <c r="D11" s="10" t="s">
        <v>58</v>
      </c>
      <c r="E11" s="10" t="s">
        <v>59</v>
      </c>
      <c r="F11" s="10" t="s">
        <v>39</v>
      </c>
      <c r="G11" s="10" t="s">
        <v>27</v>
      </c>
      <c r="H11" s="11" t="n">
        <v>108.9</v>
      </c>
      <c r="I11" s="11" t="n">
        <v>72.6</v>
      </c>
      <c r="J11" s="9" t="n">
        <v>0</v>
      </c>
      <c r="K11" s="11" t="n">
        <v>36.3</v>
      </c>
      <c r="L11" s="11" t="s">
        <v>28</v>
      </c>
      <c r="M11" s="11" t="n">
        <v>91.98</v>
      </c>
      <c r="N11" s="11" t="n">
        <v>91.98</v>
      </c>
      <c r="O11" s="11" t="n">
        <f aca="false">N11/2</f>
        <v>45.99</v>
      </c>
      <c r="P11" s="12" t="n">
        <f aca="false">O11+K11</f>
        <v>82.29</v>
      </c>
      <c r="Q11" s="9" t="n">
        <v>8</v>
      </c>
      <c r="R11" s="10" t="s">
        <v>52</v>
      </c>
    </row>
    <row r="12" s="1" customFormat="true" ht="23" hidden="false" customHeight="true" outlineLevel="0" collapsed="false">
      <c r="A12" s="9" t="s">
        <v>60</v>
      </c>
      <c r="B12" s="10" t="s">
        <v>61</v>
      </c>
      <c r="C12" s="10" t="s">
        <v>23</v>
      </c>
      <c r="D12" s="10" t="s">
        <v>62</v>
      </c>
      <c r="E12" s="10" t="s">
        <v>25</v>
      </c>
      <c r="F12" s="10" t="s">
        <v>26</v>
      </c>
      <c r="G12" s="10" t="s">
        <v>27</v>
      </c>
      <c r="H12" s="11" t="n">
        <v>107.1</v>
      </c>
      <c r="I12" s="11" t="n">
        <v>71.4</v>
      </c>
      <c r="J12" s="9" t="n">
        <v>0</v>
      </c>
      <c r="K12" s="11" t="n">
        <v>35.7</v>
      </c>
      <c r="L12" s="11" t="s">
        <v>28</v>
      </c>
      <c r="M12" s="11" t="n">
        <v>92.47</v>
      </c>
      <c r="N12" s="11" t="n">
        <v>92.47</v>
      </c>
      <c r="O12" s="11" t="n">
        <f aca="false">N12/2</f>
        <v>46.235</v>
      </c>
      <c r="P12" s="12" t="n">
        <f aca="false">O12+K12</f>
        <v>81.935</v>
      </c>
      <c r="Q12" s="9" t="n">
        <v>9</v>
      </c>
      <c r="R12" s="10" t="s">
        <v>52</v>
      </c>
    </row>
    <row r="13" s="1" customFormat="true" ht="23" hidden="false" customHeight="true" outlineLevel="0" collapsed="false">
      <c r="A13" s="9" t="s">
        <v>63</v>
      </c>
      <c r="B13" s="10" t="s">
        <v>64</v>
      </c>
      <c r="C13" s="10" t="s">
        <v>23</v>
      </c>
      <c r="D13" s="10" t="s">
        <v>65</v>
      </c>
      <c r="E13" s="10" t="s">
        <v>66</v>
      </c>
      <c r="F13" s="10" t="s">
        <v>39</v>
      </c>
      <c r="G13" s="10" t="s">
        <v>27</v>
      </c>
      <c r="H13" s="11" t="n">
        <v>111</v>
      </c>
      <c r="I13" s="11" t="n">
        <v>74</v>
      </c>
      <c r="J13" s="9" t="n">
        <v>0</v>
      </c>
      <c r="K13" s="11" t="n">
        <v>37</v>
      </c>
      <c r="L13" s="11" t="s">
        <v>28</v>
      </c>
      <c r="M13" s="11" t="n">
        <v>88.9</v>
      </c>
      <c r="N13" s="11" t="n">
        <v>88.9</v>
      </c>
      <c r="O13" s="11" t="n">
        <f aca="false">N13/2</f>
        <v>44.45</v>
      </c>
      <c r="P13" s="12" t="n">
        <f aca="false">O13+K13</f>
        <v>81.45</v>
      </c>
      <c r="Q13" s="9" t="n">
        <v>10</v>
      </c>
      <c r="R13" s="10" t="s">
        <v>67</v>
      </c>
    </row>
    <row r="14" s="1" customFormat="true" ht="23" hidden="false" customHeight="true" outlineLevel="0" collapsed="false">
      <c r="A14" s="9" t="s">
        <v>68</v>
      </c>
      <c r="B14" s="10" t="s">
        <v>69</v>
      </c>
      <c r="C14" s="10" t="s">
        <v>23</v>
      </c>
      <c r="D14" s="10" t="s">
        <v>37</v>
      </c>
      <c r="E14" s="10" t="s">
        <v>25</v>
      </c>
      <c r="F14" s="10" t="s">
        <v>26</v>
      </c>
      <c r="G14" s="10" t="s">
        <v>27</v>
      </c>
      <c r="H14" s="11" t="n">
        <v>111</v>
      </c>
      <c r="I14" s="11" t="n">
        <v>74</v>
      </c>
      <c r="J14" s="9" t="n">
        <v>0</v>
      </c>
      <c r="K14" s="11" t="n">
        <v>37</v>
      </c>
      <c r="L14" s="11" t="s">
        <v>40</v>
      </c>
      <c r="M14" s="11" t="n">
        <v>88.88</v>
      </c>
      <c r="N14" s="11" t="n">
        <v>88.88</v>
      </c>
      <c r="O14" s="11" t="n">
        <f aca="false">N14/2</f>
        <v>44.44</v>
      </c>
      <c r="P14" s="12" t="n">
        <f aca="false">O14+K14</f>
        <v>81.44</v>
      </c>
      <c r="Q14" s="9" t="n">
        <v>11</v>
      </c>
      <c r="R14" s="10" t="s">
        <v>67</v>
      </c>
    </row>
    <row r="15" s="1" customFormat="true" ht="23" hidden="false" customHeight="true" outlineLevel="0" collapsed="false">
      <c r="A15" s="9" t="s">
        <v>70</v>
      </c>
      <c r="B15" s="10" t="s">
        <v>71</v>
      </c>
      <c r="C15" s="10" t="s">
        <v>23</v>
      </c>
      <c r="D15" s="10" t="s">
        <v>55</v>
      </c>
      <c r="E15" s="10" t="s">
        <v>72</v>
      </c>
      <c r="F15" s="10" t="s">
        <v>33</v>
      </c>
      <c r="G15" s="10" t="s">
        <v>27</v>
      </c>
      <c r="H15" s="11" t="n">
        <v>108.3</v>
      </c>
      <c r="I15" s="11" t="n">
        <v>72.2</v>
      </c>
      <c r="J15" s="9" t="n">
        <v>0</v>
      </c>
      <c r="K15" s="11" t="n">
        <v>36.1</v>
      </c>
      <c r="L15" s="11" t="s">
        <v>40</v>
      </c>
      <c r="M15" s="11" t="n">
        <v>90.04</v>
      </c>
      <c r="N15" s="11" t="n">
        <v>90.04</v>
      </c>
      <c r="O15" s="11" t="n">
        <f aca="false">N15/2</f>
        <v>45.02</v>
      </c>
      <c r="P15" s="12" t="n">
        <f aca="false">O15+K15</f>
        <v>81.12</v>
      </c>
      <c r="Q15" s="9" t="n">
        <v>12</v>
      </c>
      <c r="R15" s="10" t="s">
        <v>67</v>
      </c>
    </row>
    <row r="16" s="1" customFormat="true" ht="23" hidden="false" customHeight="true" outlineLevel="0" collapsed="false">
      <c r="A16" s="9" t="s">
        <v>73</v>
      </c>
      <c r="B16" s="10" t="s">
        <v>74</v>
      </c>
      <c r="C16" s="10" t="s">
        <v>23</v>
      </c>
      <c r="D16" s="10" t="s">
        <v>55</v>
      </c>
      <c r="E16" s="10" t="s">
        <v>38</v>
      </c>
      <c r="F16" s="10" t="s">
        <v>39</v>
      </c>
      <c r="G16" s="10" t="s">
        <v>27</v>
      </c>
      <c r="H16" s="11" t="n">
        <v>106.1</v>
      </c>
      <c r="I16" s="11" t="n">
        <v>70.73</v>
      </c>
      <c r="J16" s="9" t="n">
        <v>0</v>
      </c>
      <c r="K16" s="11" t="n">
        <v>35.37</v>
      </c>
      <c r="L16" s="11" t="s">
        <v>28</v>
      </c>
      <c r="M16" s="11" t="n">
        <v>91.37</v>
      </c>
      <c r="N16" s="11" t="n">
        <v>91.37</v>
      </c>
      <c r="O16" s="11" t="n">
        <f aca="false">N16/2</f>
        <v>45.685</v>
      </c>
      <c r="P16" s="12" t="n">
        <f aca="false">O16+K16</f>
        <v>81.055</v>
      </c>
      <c r="Q16" s="9" t="n">
        <v>13</v>
      </c>
      <c r="R16" s="10" t="s">
        <v>67</v>
      </c>
    </row>
    <row r="17" s="1" customFormat="true" ht="23" hidden="false" customHeight="true" outlineLevel="0" collapsed="false">
      <c r="A17" s="9" t="s">
        <v>75</v>
      </c>
      <c r="B17" s="10" t="s">
        <v>76</v>
      </c>
      <c r="C17" s="10" t="s">
        <v>23</v>
      </c>
      <c r="D17" s="10" t="s">
        <v>77</v>
      </c>
      <c r="E17" s="10" t="s">
        <v>78</v>
      </c>
      <c r="F17" s="10" t="s">
        <v>26</v>
      </c>
      <c r="G17" s="10" t="s">
        <v>27</v>
      </c>
      <c r="H17" s="11" t="n">
        <v>102.9</v>
      </c>
      <c r="I17" s="11" t="n">
        <v>70.6</v>
      </c>
      <c r="J17" s="10" t="n">
        <v>2</v>
      </c>
      <c r="K17" s="11" t="n">
        <v>35.3</v>
      </c>
      <c r="L17" s="11" t="s">
        <v>40</v>
      </c>
      <c r="M17" s="11" t="n">
        <v>90.52</v>
      </c>
      <c r="N17" s="11" t="n">
        <v>90.52</v>
      </c>
      <c r="O17" s="11" t="n">
        <f aca="false">N17/2</f>
        <v>45.26</v>
      </c>
      <c r="P17" s="12" t="n">
        <f aca="false">O17+K17</f>
        <v>80.56</v>
      </c>
      <c r="Q17" s="9" t="n">
        <v>14</v>
      </c>
      <c r="R17" s="10" t="s">
        <v>67</v>
      </c>
    </row>
    <row r="18" s="1" customFormat="true" ht="23" hidden="false" customHeight="true" outlineLevel="0" collapsed="false">
      <c r="A18" s="9" t="s">
        <v>79</v>
      </c>
      <c r="B18" s="10" t="s">
        <v>80</v>
      </c>
      <c r="C18" s="10" t="s">
        <v>23</v>
      </c>
      <c r="D18" s="10" t="s">
        <v>81</v>
      </c>
      <c r="E18" s="10" t="s">
        <v>82</v>
      </c>
      <c r="F18" s="10" t="s">
        <v>39</v>
      </c>
      <c r="G18" s="10" t="s">
        <v>27</v>
      </c>
      <c r="H18" s="11" t="n">
        <v>99.5</v>
      </c>
      <c r="I18" s="11" t="n">
        <v>68.33</v>
      </c>
      <c r="J18" s="10" t="n">
        <v>2</v>
      </c>
      <c r="K18" s="11" t="n">
        <v>34.17</v>
      </c>
      <c r="L18" s="11" t="s">
        <v>28</v>
      </c>
      <c r="M18" s="11" t="n">
        <v>92.74</v>
      </c>
      <c r="N18" s="11" t="n">
        <v>92.74</v>
      </c>
      <c r="O18" s="11" t="n">
        <f aca="false">N18/2</f>
        <v>46.37</v>
      </c>
      <c r="P18" s="12" t="n">
        <f aca="false">O18+K18</f>
        <v>80.54</v>
      </c>
      <c r="Q18" s="9" t="n">
        <v>15</v>
      </c>
      <c r="R18" s="10" t="s">
        <v>83</v>
      </c>
    </row>
    <row r="19" s="1" customFormat="true" ht="23" hidden="false" customHeight="true" outlineLevel="0" collapsed="false">
      <c r="A19" s="9" t="s">
        <v>84</v>
      </c>
      <c r="B19" s="10" t="s">
        <v>85</v>
      </c>
      <c r="C19" s="10" t="s">
        <v>23</v>
      </c>
      <c r="D19" s="10" t="s">
        <v>81</v>
      </c>
      <c r="E19" s="10" t="s">
        <v>86</v>
      </c>
      <c r="F19" s="10" t="s">
        <v>39</v>
      </c>
      <c r="G19" s="10" t="s">
        <v>27</v>
      </c>
      <c r="H19" s="11" t="n">
        <v>102.7</v>
      </c>
      <c r="I19" s="11" t="n">
        <v>68.47</v>
      </c>
      <c r="J19" s="9" t="n">
        <v>0</v>
      </c>
      <c r="K19" s="11" t="n">
        <v>34.24</v>
      </c>
      <c r="L19" s="11" t="s">
        <v>40</v>
      </c>
      <c r="M19" s="11" t="n">
        <v>91.54</v>
      </c>
      <c r="N19" s="11" t="n">
        <v>91.54</v>
      </c>
      <c r="O19" s="11" t="n">
        <f aca="false">N19/2</f>
        <v>45.77</v>
      </c>
      <c r="P19" s="12" t="n">
        <f aca="false">O19+K19</f>
        <v>80.01</v>
      </c>
      <c r="Q19" s="9" t="n">
        <v>16</v>
      </c>
      <c r="R19" s="10" t="s">
        <v>87</v>
      </c>
    </row>
    <row r="20" s="1" customFormat="true" ht="23" hidden="false" customHeight="true" outlineLevel="0" collapsed="false">
      <c r="A20" s="9" t="s">
        <v>88</v>
      </c>
      <c r="B20" s="10" t="s">
        <v>89</v>
      </c>
      <c r="C20" s="10" t="s">
        <v>23</v>
      </c>
      <c r="D20" s="10" t="s">
        <v>43</v>
      </c>
      <c r="E20" s="10" t="s">
        <v>25</v>
      </c>
      <c r="F20" s="10" t="s">
        <v>26</v>
      </c>
      <c r="G20" s="10" t="s">
        <v>27</v>
      </c>
      <c r="H20" s="11" t="n">
        <v>107.1</v>
      </c>
      <c r="I20" s="11" t="n">
        <v>71.4</v>
      </c>
      <c r="J20" s="9" t="n">
        <v>0</v>
      </c>
      <c r="K20" s="11" t="n">
        <v>35.7</v>
      </c>
      <c r="L20" s="11" t="s">
        <v>28</v>
      </c>
      <c r="M20" s="11" t="n">
        <v>88.59</v>
      </c>
      <c r="N20" s="11" t="n">
        <v>88.59</v>
      </c>
      <c r="O20" s="11" t="n">
        <f aca="false">N20/2</f>
        <v>44.295</v>
      </c>
      <c r="P20" s="12" t="n">
        <f aca="false">O20+K20</f>
        <v>79.995</v>
      </c>
      <c r="Q20" s="9" t="n">
        <v>17</v>
      </c>
      <c r="R20" s="10" t="s">
        <v>90</v>
      </c>
    </row>
    <row r="21" customFormat="false" ht="24" hidden="false" customHeight="true" outlineLevel="0" collapsed="false">
      <c r="A21" s="16" t="s">
        <v>9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</sheetData>
  <mergeCells count="13">
    <mergeCell ref="A1:R1"/>
    <mergeCell ref="A2:A3"/>
    <mergeCell ref="B2:B3"/>
    <mergeCell ref="C2:C3"/>
    <mergeCell ref="D2:D3"/>
    <mergeCell ref="E2:E3"/>
    <mergeCell ref="F2:G2"/>
    <mergeCell ref="H2:K2"/>
    <mergeCell ref="L2:O2"/>
    <mergeCell ref="P2:P3"/>
    <mergeCell ref="Q2:Q3"/>
    <mergeCell ref="R2:R3"/>
    <mergeCell ref="A21:R21"/>
  </mergeCells>
  <printOptions headings="false" gridLines="false" gridLinesSet="true" horizontalCentered="false" verticalCentered="false"/>
  <pageMargins left="0.550694444444445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Q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4.84"/>
    <col collapsed="false" customWidth="true" hidden="false" outlineLevel="0" max="2" min="2" style="0" width="13.13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18" width="7.7"/>
    <col collapsed="false" customWidth="true" hidden="false" outlineLevel="0" max="10" min="10" style="18" width="6.41"/>
    <col collapsed="false" customWidth="true" hidden="false" outlineLevel="0" max="11" min="11" style="0" width="3.42"/>
    <col collapsed="false" customWidth="true" hidden="false" outlineLevel="0" max="12" min="12" style="19" width="6.7"/>
    <col collapsed="false" customWidth="true" hidden="false" outlineLevel="0" max="13" min="13" style="19" width="6.28"/>
    <col collapsed="false" customWidth="true" hidden="false" outlineLevel="0" max="14" min="14" style="19" width="6.7"/>
    <col collapsed="false" customWidth="true" hidden="false" outlineLevel="0" max="15" min="15" style="19" width="6.84"/>
    <col collapsed="false" customWidth="true" hidden="false" outlineLevel="0" max="16" min="16" style="20" width="4.7"/>
    <col collapsed="false" customWidth="true" hidden="false" outlineLevel="0" max="17" min="17" style="0" width="17.56"/>
  </cols>
  <sheetData>
    <row r="1" customFormat="false" ht="25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1" t="s">
        <v>93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4" t="s">
        <v>6</v>
      </c>
      <c r="H2" s="4"/>
      <c r="I2" s="5" t="s">
        <v>7</v>
      </c>
      <c r="J2" s="5"/>
      <c r="K2" s="5"/>
      <c r="L2" s="5"/>
      <c r="M2" s="5" t="s">
        <v>8</v>
      </c>
      <c r="N2" s="5"/>
      <c r="O2" s="23" t="s">
        <v>9</v>
      </c>
      <c r="P2" s="4" t="s">
        <v>10</v>
      </c>
      <c r="Q2" s="4" t="s">
        <v>11</v>
      </c>
    </row>
    <row r="3" customFormat="false" ht="36" hidden="false" customHeight="false" outlineLevel="0" collapsed="false">
      <c r="A3" s="21"/>
      <c r="B3" s="22"/>
      <c r="C3" s="22"/>
      <c r="D3" s="22"/>
      <c r="E3" s="22"/>
      <c r="F3" s="22"/>
      <c r="G3" s="22" t="s">
        <v>12</v>
      </c>
      <c r="H3" s="22" t="s">
        <v>13</v>
      </c>
      <c r="I3" s="24" t="s">
        <v>14</v>
      </c>
      <c r="J3" s="24" t="s">
        <v>15</v>
      </c>
      <c r="K3" s="22" t="s">
        <v>16</v>
      </c>
      <c r="L3" s="25" t="s">
        <v>17</v>
      </c>
      <c r="M3" s="25" t="s">
        <v>94</v>
      </c>
      <c r="N3" s="25" t="s">
        <v>17</v>
      </c>
      <c r="O3" s="23"/>
      <c r="P3" s="4"/>
      <c r="Q3" s="4"/>
    </row>
    <row r="4" s="32" customFormat="true" ht="28" hidden="false" customHeight="true" outlineLevel="0" collapsed="false">
      <c r="A4" s="26" t="s">
        <v>95</v>
      </c>
      <c r="B4" s="27" t="s">
        <v>96</v>
      </c>
      <c r="C4" s="28" t="s">
        <v>97</v>
      </c>
      <c r="D4" s="28" t="s">
        <v>23</v>
      </c>
      <c r="E4" s="28" t="s">
        <v>24</v>
      </c>
      <c r="F4" s="28" t="s">
        <v>98</v>
      </c>
      <c r="G4" s="28" t="s">
        <v>39</v>
      </c>
      <c r="H4" s="28" t="s">
        <v>99</v>
      </c>
      <c r="I4" s="29" t="n">
        <v>119.6</v>
      </c>
      <c r="J4" s="29" t="n">
        <v>79.73</v>
      </c>
      <c r="K4" s="27" t="n">
        <v>0</v>
      </c>
      <c r="L4" s="29" t="n">
        <v>39.87</v>
      </c>
      <c r="M4" s="29" t="n">
        <v>92.84</v>
      </c>
      <c r="N4" s="29" t="n">
        <v>46.42</v>
      </c>
      <c r="O4" s="30" t="n">
        <f aca="false">N4+L4</f>
        <v>86.29</v>
      </c>
      <c r="P4" s="27" t="n">
        <v>1</v>
      </c>
      <c r="Q4" s="31" t="s">
        <v>29</v>
      </c>
    </row>
    <row r="5" s="32" customFormat="true" ht="28" hidden="false" customHeight="true" outlineLevel="0" collapsed="false">
      <c r="A5" s="26"/>
      <c r="B5" s="27" t="s">
        <v>100</v>
      </c>
      <c r="C5" s="28" t="s">
        <v>101</v>
      </c>
      <c r="D5" s="28" t="s">
        <v>23</v>
      </c>
      <c r="E5" s="28" t="s">
        <v>102</v>
      </c>
      <c r="F5" s="28" t="s">
        <v>103</v>
      </c>
      <c r="G5" s="28" t="s">
        <v>39</v>
      </c>
      <c r="H5" s="28" t="s">
        <v>99</v>
      </c>
      <c r="I5" s="29" t="n">
        <v>113</v>
      </c>
      <c r="J5" s="29" t="n">
        <v>75.33</v>
      </c>
      <c r="K5" s="27" t="n">
        <v>0</v>
      </c>
      <c r="L5" s="29" t="n">
        <v>37.67</v>
      </c>
      <c r="M5" s="29" t="n">
        <v>92.7</v>
      </c>
      <c r="N5" s="29" t="n">
        <v>46.35</v>
      </c>
      <c r="O5" s="30" t="n">
        <f aca="false">N5+L5</f>
        <v>84.02</v>
      </c>
      <c r="P5" s="27" t="n">
        <v>2</v>
      </c>
      <c r="Q5" s="31" t="s">
        <v>34</v>
      </c>
    </row>
    <row r="6" s="36" customFormat="true" ht="28" hidden="false" customHeight="true" outlineLevel="0" collapsed="false">
      <c r="A6" s="26"/>
      <c r="B6" s="27" t="s">
        <v>104</v>
      </c>
      <c r="C6" s="28" t="s">
        <v>105</v>
      </c>
      <c r="D6" s="28" t="s">
        <v>106</v>
      </c>
      <c r="E6" s="28" t="s">
        <v>107</v>
      </c>
      <c r="F6" s="33" t="s">
        <v>108</v>
      </c>
      <c r="G6" s="28" t="s">
        <v>39</v>
      </c>
      <c r="H6" s="28" t="s">
        <v>99</v>
      </c>
      <c r="I6" s="34" t="n">
        <v>109.6</v>
      </c>
      <c r="J6" s="34" t="n">
        <v>73.07</v>
      </c>
      <c r="K6" s="27" t="n">
        <v>0</v>
      </c>
      <c r="L6" s="34" t="n">
        <v>36.54</v>
      </c>
      <c r="M6" s="34" t="n">
        <v>94.14</v>
      </c>
      <c r="N6" s="34" t="n">
        <v>47.07</v>
      </c>
      <c r="O6" s="35" t="n">
        <f aca="false">N6+L6</f>
        <v>83.61</v>
      </c>
      <c r="P6" s="27" t="n">
        <v>3</v>
      </c>
      <c r="Q6" s="31" t="s">
        <v>52</v>
      </c>
    </row>
    <row r="7" s="36" customFormat="true" ht="28" hidden="false" customHeight="true" outlineLevel="0" collapsed="false">
      <c r="A7" s="26"/>
      <c r="B7" s="27" t="s">
        <v>109</v>
      </c>
      <c r="C7" s="28" t="s">
        <v>110</v>
      </c>
      <c r="D7" s="28" t="s">
        <v>23</v>
      </c>
      <c r="E7" s="28" t="s">
        <v>111</v>
      </c>
      <c r="F7" s="28" t="s">
        <v>112</v>
      </c>
      <c r="G7" s="28" t="s">
        <v>26</v>
      </c>
      <c r="H7" s="28" t="s">
        <v>99</v>
      </c>
      <c r="I7" s="34" t="n">
        <v>112.3</v>
      </c>
      <c r="J7" s="34" t="n">
        <v>74.87</v>
      </c>
      <c r="K7" s="27" t="n">
        <v>0</v>
      </c>
      <c r="L7" s="34" t="n">
        <v>37.44</v>
      </c>
      <c r="M7" s="34" t="n">
        <v>92.34</v>
      </c>
      <c r="N7" s="34" t="n">
        <v>46.17</v>
      </c>
      <c r="O7" s="35" t="n">
        <f aca="false">N7+L7</f>
        <v>83.61</v>
      </c>
      <c r="P7" s="27" t="n">
        <v>3</v>
      </c>
      <c r="Q7" s="31" t="s">
        <v>67</v>
      </c>
    </row>
    <row r="8" s="32" customFormat="true" ht="28" hidden="false" customHeight="true" outlineLevel="0" collapsed="false">
      <c r="A8" s="26"/>
      <c r="B8" s="27" t="s">
        <v>113</v>
      </c>
      <c r="C8" s="28" t="s">
        <v>114</v>
      </c>
      <c r="D8" s="28" t="s">
        <v>23</v>
      </c>
      <c r="E8" s="28" t="s">
        <v>43</v>
      </c>
      <c r="F8" s="28" t="s">
        <v>115</v>
      </c>
      <c r="G8" s="28" t="s">
        <v>39</v>
      </c>
      <c r="H8" s="28" t="s">
        <v>99</v>
      </c>
      <c r="I8" s="29" t="n">
        <v>108.3</v>
      </c>
      <c r="J8" s="29" t="n">
        <v>72.2</v>
      </c>
      <c r="K8" s="27" t="n">
        <v>0</v>
      </c>
      <c r="L8" s="29" t="n">
        <v>36.1</v>
      </c>
      <c r="M8" s="29" t="n">
        <v>92.12</v>
      </c>
      <c r="N8" s="29" t="n">
        <v>46.06</v>
      </c>
      <c r="O8" s="30" t="n">
        <f aca="false">N8+L8</f>
        <v>82.16</v>
      </c>
      <c r="P8" s="27" t="n">
        <v>5</v>
      </c>
      <c r="Q8" s="31" t="s">
        <v>83</v>
      </c>
    </row>
    <row r="9" s="32" customFormat="true" ht="28" hidden="false" customHeight="true" outlineLevel="0" collapsed="false">
      <c r="A9" s="26"/>
      <c r="B9" s="27" t="s">
        <v>116</v>
      </c>
      <c r="C9" s="28" t="s">
        <v>117</v>
      </c>
      <c r="D9" s="28" t="s">
        <v>23</v>
      </c>
      <c r="E9" s="28" t="s">
        <v>118</v>
      </c>
      <c r="F9" s="33" t="s">
        <v>119</v>
      </c>
      <c r="G9" s="28" t="s">
        <v>33</v>
      </c>
      <c r="H9" s="28" t="s">
        <v>99</v>
      </c>
      <c r="I9" s="29" t="n">
        <v>108.1</v>
      </c>
      <c r="J9" s="29" t="n">
        <v>72.07</v>
      </c>
      <c r="K9" s="27" t="n">
        <v>0</v>
      </c>
      <c r="L9" s="29" t="n">
        <v>36.04</v>
      </c>
      <c r="M9" s="29" t="n">
        <v>89.64</v>
      </c>
      <c r="N9" s="29" t="n">
        <v>44.82</v>
      </c>
      <c r="O9" s="30" t="n">
        <f aca="false">N9+L9</f>
        <v>80.86</v>
      </c>
      <c r="P9" s="27" t="n">
        <v>6</v>
      </c>
      <c r="Q9" s="31" t="s">
        <v>120</v>
      </c>
    </row>
    <row r="10" s="32" customFormat="true" ht="28" hidden="false" customHeight="true" outlineLevel="0" collapsed="false">
      <c r="A10" s="26"/>
      <c r="B10" s="27" t="s">
        <v>121</v>
      </c>
      <c r="C10" s="28" t="s">
        <v>122</v>
      </c>
      <c r="D10" s="28" t="s">
        <v>23</v>
      </c>
      <c r="E10" s="28" t="s">
        <v>102</v>
      </c>
      <c r="F10" s="28" t="s">
        <v>123</v>
      </c>
      <c r="G10" s="28" t="s">
        <v>39</v>
      </c>
      <c r="H10" s="28" t="s">
        <v>99</v>
      </c>
      <c r="I10" s="29" t="n">
        <v>104.6</v>
      </c>
      <c r="J10" s="29" t="n">
        <v>69.73</v>
      </c>
      <c r="K10" s="27" t="n">
        <v>0</v>
      </c>
      <c r="L10" s="29" t="n">
        <v>34.87</v>
      </c>
      <c r="M10" s="29" t="n">
        <v>91.08</v>
      </c>
      <c r="N10" s="29" t="n">
        <v>45.54</v>
      </c>
      <c r="O10" s="30" t="n">
        <f aca="false">N10+L10</f>
        <v>80.41</v>
      </c>
      <c r="P10" s="27" t="n">
        <v>7</v>
      </c>
      <c r="Q10" s="31" t="s">
        <v>124</v>
      </c>
    </row>
    <row r="11" s="32" customFormat="true" ht="28" hidden="false" customHeight="true" outlineLevel="0" collapsed="false">
      <c r="A11" s="26"/>
      <c r="B11" s="27" t="s">
        <v>125</v>
      </c>
      <c r="C11" s="28" t="s">
        <v>126</v>
      </c>
      <c r="D11" s="28" t="s">
        <v>23</v>
      </c>
      <c r="E11" s="28" t="s">
        <v>127</v>
      </c>
      <c r="F11" s="28" t="s">
        <v>128</v>
      </c>
      <c r="G11" s="28" t="s">
        <v>39</v>
      </c>
      <c r="H11" s="28" t="s">
        <v>99</v>
      </c>
      <c r="I11" s="29" t="n">
        <v>103</v>
      </c>
      <c r="J11" s="29" t="n">
        <v>68.67</v>
      </c>
      <c r="K11" s="27" t="n">
        <v>0</v>
      </c>
      <c r="L11" s="29" t="n">
        <v>34.34</v>
      </c>
      <c r="M11" s="29" t="n">
        <v>90.12</v>
      </c>
      <c r="N11" s="29" t="n">
        <v>45.06</v>
      </c>
      <c r="O11" s="30" t="n">
        <f aca="false">N11+L11</f>
        <v>79.4</v>
      </c>
      <c r="P11" s="27" t="n">
        <v>8</v>
      </c>
      <c r="Q11" s="31" t="s">
        <v>129</v>
      </c>
    </row>
    <row r="12" s="32" customFormat="true" ht="28" hidden="false" customHeight="true" outlineLevel="0" collapsed="false">
      <c r="A12" s="26"/>
      <c r="B12" s="27" t="s">
        <v>130</v>
      </c>
      <c r="C12" s="28" t="s">
        <v>131</v>
      </c>
      <c r="D12" s="28" t="s">
        <v>23</v>
      </c>
      <c r="E12" s="28" t="s">
        <v>132</v>
      </c>
      <c r="F12" s="28" t="s">
        <v>112</v>
      </c>
      <c r="G12" s="28" t="s">
        <v>26</v>
      </c>
      <c r="H12" s="28" t="s">
        <v>99</v>
      </c>
      <c r="I12" s="29" t="n">
        <v>99.7</v>
      </c>
      <c r="J12" s="29" t="n">
        <v>66.47</v>
      </c>
      <c r="K12" s="27" t="n">
        <v>0</v>
      </c>
      <c r="L12" s="29" t="n">
        <v>33.24</v>
      </c>
      <c r="M12" s="29" t="n">
        <v>92.08</v>
      </c>
      <c r="N12" s="29" t="n">
        <v>46.04</v>
      </c>
      <c r="O12" s="30" t="n">
        <f aca="false">N12+L12</f>
        <v>79.28</v>
      </c>
      <c r="P12" s="27" t="n">
        <v>9</v>
      </c>
      <c r="Q12" s="31" t="s">
        <v>133</v>
      </c>
    </row>
    <row r="13" s="32" customFormat="true" ht="28" hidden="false" customHeight="true" outlineLevel="0" collapsed="false">
      <c r="A13" s="26" t="s">
        <v>134</v>
      </c>
      <c r="B13" s="27" t="s">
        <v>135</v>
      </c>
      <c r="C13" s="28" t="s">
        <v>136</v>
      </c>
      <c r="D13" s="28" t="s">
        <v>23</v>
      </c>
      <c r="E13" s="28" t="s">
        <v>137</v>
      </c>
      <c r="F13" s="33" t="s">
        <v>138</v>
      </c>
      <c r="G13" s="28" t="s">
        <v>26</v>
      </c>
      <c r="H13" s="28" t="s">
        <v>139</v>
      </c>
      <c r="I13" s="29" t="n">
        <v>111.5</v>
      </c>
      <c r="J13" s="29" t="n">
        <v>74.33</v>
      </c>
      <c r="K13" s="37" t="n">
        <v>0</v>
      </c>
      <c r="L13" s="29" t="n">
        <v>37.17</v>
      </c>
      <c r="M13" s="29" t="n">
        <v>86.02</v>
      </c>
      <c r="N13" s="29" t="n">
        <v>43.01</v>
      </c>
      <c r="O13" s="30" t="n">
        <f aca="false">N13+L13</f>
        <v>80.18</v>
      </c>
      <c r="P13" s="27" t="n">
        <v>1</v>
      </c>
      <c r="Q13" s="31" t="s">
        <v>140</v>
      </c>
    </row>
    <row r="14" s="32" customFormat="true" ht="28" hidden="false" customHeight="true" outlineLevel="0" collapsed="false">
      <c r="A14" s="26"/>
      <c r="B14" s="27" t="s">
        <v>141</v>
      </c>
      <c r="C14" s="28" t="s">
        <v>142</v>
      </c>
      <c r="D14" s="28" t="s">
        <v>23</v>
      </c>
      <c r="E14" s="28" t="s">
        <v>143</v>
      </c>
      <c r="F14" s="28" t="s">
        <v>144</v>
      </c>
      <c r="G14" s="28" t="s">
        <v>33</v>
      </c>
      <c r="H14" s="28" t="s">
        <v>139</v>
      </c>
      <c r="I14" s="29" t="n">
        <v>111.5</v>
      </c>
      <c r="J14" s="29" t="n">
        <v>74.33</v>
      </c>
      <c r="K14" s="38" t="n">
        <v>0</v>
      </c>
      <c r="L14" s="29" t="n">
        <v>37.17</v>
      </c>
      <c r="M14" s="29" t="n">
        <v>84.44</v>
      </c>
      <c r="N14" s="29" t="n">
        <v>42.22</v>
      </c>
      <c r="O14" s="30" t="n">
        <f aca="false">N14+L14</f>
        <v>79.39</v>
      </c>
      <c r="P14" s="27" t="n">
        <v>2</v>
      </c>
      <c r="Q14" s="31" t="s">
        <v>145</v>
      </c>
    </row>
    <row r="15" s="32" customFormat="true" ht="28" hidden="false" customHeight="true" outlineLevel="0" collapsed="false">
      <c r="A15" s="26" t="s">
        <v>146</v>
      </c>
      <c r="B15" s="27" t="s">
        <v>147</v>
      </c>
      <c r="C15" s="28" t="s">
        <v>148</v>
      </c>
      <c r="D15" s="28" t="s">
        <v>23</v>
      </c>
      <c r="E15" s="28" t="s">
        <v>149</v>
      </c>
      <c r="F15" s="28" t="s">
        <v>150</v>
      </c>
      <c r="G15" s="28" t="s">
        <v>33</v>
      </c>
      <c r="H15" s="28" t="s">
        <v>151</v>
      </c>
      <c r="I15" s="29" t="n">
        <v>125.3</v>
      </c>
      <c r="J15" s="29" t="n">
        <v>83.53</v>
      </c>
      <c r="K15" s="27" t="n">
        <v>0</v>
      </c>
      <c r="L15" s="29" t="n">
        <v>41.77</v>
      </c>
      <c r="M15" s="29" t="n">
        <v>83.38</v>
      </c>
      <c r="N15" s="29" t="n">
        <v>41.69</v>
      </c>
      <c r="O15" s="30" t="n">
        <f aca="false">N15+L15</f>
        <v>83.46</v>
      </c>
      <c r="P15" s="27" t="n">
        <v>1</v>
      </c>
      <c r="Q15" s="31" t="s">
        <v>152</v>
      </c>
    </row>
    <row r="16" s="32" customFormat="true" ht="28" hidden="false" customHeight="true" outlineLevel="0" collapsed="false">
      <c r="A16" s="26"/>
      <c r="B16" s="27" t="s">
        <v>153</v>
      </c>
      <c r="C16" s="28" t="s">
        <v>154</v>
      </c>
      <c r="D16" s="28" t="s">
        <v>23</v>
      </c>
      <c r="E16" s="28" t="s">
        <v>155</v>
      </c>
      <c r="F16" s="28" t="s">
        <v>156</v>
      </c>
      <c r="G16" s="28" t="s">
        <v>26</v>
      </c>
      <c r="H16" s="28" t="s">
        <v>151</v>
      </c>
      <c r="I16" s="29" t="n">
        <v>119.3</v>
      </c>
      <c r="J16" s="29" t="n">
        <v>79.53</v>
      </c>
      <c r="K16" s="27" t="n">
        <v>0</v>
      </c>
      <c r="L16" s="29" t="n">
        <v>39.77</v>
      </c>
      <c r="M16" s="29" t="n">
        <v>86.92</v>
      </c>
      <c r="N16" s="29" t="n">
        <v>43.46</v>
      </c>
      <c r="O16" s="30" t="n">
        <f aca="false">N16+L16</f>
        <v>83.23</v>
      </c>
      <c r="P16" s="27" t="n">
        <v>2</v>
      </c>
      <c r="Q16" s="31" t="s">
        <v>152</v>
      </c>
    </row>
    <row r="17" s="32" customFormat="true" ht="28" hidden="false" customHeight="true" outlineLevel="0" collapsed="false">
      <c r="A17" s="26"/>
      <c r="B17" s="27" t="s">
        <v>157</v>
      </c>
      <c r="C17" s="28" t="s">
        <v>158</v>
      </c>
      <c r="D17" s="28" t="s">
        <v>23</v>
      </c>
      <c r="E17" s="28" t="s">
        <v>159</v>
      </c>
      <c r="F17" s="33" t="s">
        <v>160</v>
      </c>
      <c r="G17" s="28" t="s">
        <v>33</v>
      </c>
      <c r="H17" s="28" t="s">
        <v>151</v>
      </c>
      <c r="I17" s="29" t="n">
        <v>117.2</v>
      </c>
      <c r="J17" s="29" t="n">
        <v>78.13</v>
      </c>
      <c r="K17" s="27" t="n">
        <v>0</v>
      </c>
      <c r="L17" s="29" t="n">
        <v>39.07</v>
      </c>
      <c r="M17" s="29" t="n">
        <v>85.2</v>
      </c>
      <c r="N17" s="29" t="n">
        <v>42.6</v>
      </c>
      <c r="O17" s="30" t="n">
        <f aca="false">N17+L17</f>
        <v>81.67</v>
      </c>
      <c r="P17" s="27" t="n">
        <v>3</v>
      </c>
      <c r="Q17" s="31" t="s">
        <v>34</v>
      </c>
    </row>
    <row r="18" s="32" customFormat="true" ht="28" hidden="false" customHeight="true" outlineLevel="0" collapsed="false">
      <c r="A18" s="26" t="s">
        <v>161</v>
      </c>
      <c r="B18" s="27" t="s">
        <v>162</v>
      </c>
      <c r="C18" s="28" t="s">
        <v>163</v>
      </c>
      <c r="D18" s="28" t="s">
        <v>23</v>
      </c>
      <c r="E18" s="28" t="s">
        <v>164</v>
      </c>
      <c r="F18" s="28" t="s">
        <v>25</v>
      </c>
      <c r="G18" s="28" t="s">
        <v>26</v>
      </c>
      <c r="H18" s="28" t="s">
        <v>27</v>
      </c>
      <c r="I18" s="29" t="n">
        <v>114.5</v>
      </c>
      <c r="J18" s="29" t="n">
        <v>76.33</v>
      </c>
      <c r="K18" s="37" t="n">
        <v>0</v>
      </c>
      <c r="L18" s="34" t="n">
        <v>38.17</v>
      </c>
      <c r="M18" s="29" t="n">
        <v>91.52</v>
      </c>
      <c r="N18" s="29" t="n">
        <v>45.76</v>
      </c>
      <c r="O18" s="30" t="n">
        <f aca="false">N18+L18</f>
        <v>83.93</v>
      </c>
      <c r="P18" s="27" t="n">
        <v>1</v>
      </c>
      <c r="Q18" s="31" t="s">
        <v>165</v>
      </c>
    </row>
    <row r="19" s="32" customFormat="true" ht="28" hidden="false" customHeight="true" outlineLevel="0" collapsed="false">
      <c r="A19" s="26"/>
      <c r="B19" s="27" t="s">
        <v>166</v>
      </c>
      <c r="C19" s="28" t="s">
        <v>167</v>
      </c>
      <c r="D19" s="28" t="s">
        <v>23</v>
      </c>
      <c r="E19" s="28" t="s">
        <v>24</v>
      </c>
      <c r="F19" s="28" t="s">
        <v>25</v>
      </c>
      <c r="G19" s="28" t="s">
        <v>26</v>
      </c>
      <c r="H19" s="28" t="s">
        <v>27</v>
      </c>
      <c r="I19" s="29" t="n">
        <v>111.6</v>
      </c>
      <c r="J19" s="29" t="n">
        <v>76.4</v>
      </c>
      <c r="K19" s="38" t="n">
        <v>2</v>
      </c>
      <c r="L19" s="34" t="n">
        <v>38.2</v>
      </c>
      <c r="M19" s="39" t="n">
        <v>88.76</v>
      </c>
      <c r="N19" s="29" t="n">
        <v>44.38</v>
      </c>
      <c r="O19" s="30" t="n">
        <f aca="false">N19+L19</f>
        <v>82.58</v>
      </c>
      <c r="P19" s="27" t="n">
        <v>2</v>
      </c>
      <c r="Q19" s="31" t="s">
        <v>165</v>
      </c>
    </row>
    <row r="20" s="32" customFormat="true" ht="28" hidden="false" customHeight="true" outlineLevel="0" collapsed="false">
      <c r="A20" s="26"/>
      <c r="B20" s="27" t="s">
        <v>168</v>
      </c>
      <c r="C20" s="28" t="s">
        <v>169</v>
      </c>
      <c r="D20" s="28" t="s">
        <v>23</v>
      </c>
      <c r="E20" s="28" t="s">
        <v>170</v>
      </c>
      <c r="F20" s="28" t="s">
        <v>25</v>
      </c>
      <c r="G20" s="28" t="s">
        <v>26</v>
      </c>
      <c r="H20" s="28" t="s">
        <v>27</v>
      </c>
      <c r="I20" s="29" t="n">
        <v>102.5</v>
      </c>
      <c r="J20" s="29" t="n">
        <v>68.33</v>
      </c>
      <c r="K20" s="37" t="n">
        <v>0</v>
      </c>
      <c r="L20" s="34" t="n">
        <v>34.17</v>
      </c>
      <c r="M20" s="29" t="n">
        <v>89.1</v>
      </c>
      <c r="N20" s="29" t="n">
        <v>44.55</v>
      </c>
      <c r="O20" s="30" t="n">
        <f aca="false">N20+L20</f>
        <v>78.72</v>
      </c>
      <c r="P20" s="27" t="n">
        <v>3</v>
      </c>
      <c r="Q20" s="31" t="s">
        <v>165</v>
      </c>
    </row>
    <row r="21" s="32" customFormat="true" ht="28" hidden="false" customHeight="true" outlineLevel="0" collapsed="false">
      <c r="A21" s="26" t="s">
        <v>171</v>
      </c>
      <c r="B21" s="27" t="s">
        <v>172</v>
      </c>
      <c r="C21" s="28" t="s">
        <v>173</v>
      </c>
      <c r="D21" s="28" t="s">
        <v>23</v>
      </c>
      <c r="E21" s="28" t="s">
        <v>174</v>
      </c>
      <c r="F21" s="28" t="s">
        <v>175</v>
      </c>
      <c r="G21" s="28" t="s">
        <v>26</v>
      </c>
      <c r="H21" s="28" t="s">
        <v>176</v>
      </c>
      <c r="I21" s="29" t="n">
        <v>87.9</v>
      </c>
      <c r="J21" s="29" t="n">
        <v>58.6</v>
      </c>
      <c r="K21" s="27" t="n">
        <v>0</v>
      </c>
      <c r="L21" s="29" t="n">
        <v>29.3</v>
      </c>
      <c r="M21" s="29" t="n">
        <v>87.98</v>
      </c>
      <c r="N21" s="29" t="n">
        <v>43.99</v>
      </c>
      <c r="O21" s="40" t="n">
        <f aca="false">N21+L21</f>
        <v>73.29</v>
      </c>
      <c r="P21" s="27" t="n">
        <v>1</v>
      </c>
      <c r="Q21" s="31" t="s">
        <v>177</v>
      </c>
    </row>
    <row r="22" s="32" customFormat="true" ht="28" hidden="false" customHeight="true" outlineLevel="0" collapsed="false">
      <c r="A22" s="26" t="s">
        <v>178</v>
      </c>
      <c r="B22" s="27" t="s">
        <v>179</v>
      </c>
      <c r="C22" s="28" t="s">
        <v>180</v>
      </c>
      <c r="D22" s="28" t="s">
        <v>23</v>
      </c>
      <c r="E22" s="28" t="s">
        <v>24</v>
      </c>
      <c r="F22" s="28" t="s">
        <v>181</v>
      </c>
      <c r="G22" s="28" t="s">
        <v>26</v>
      </c>
      <c r="H22" s="28" t="s">
        <v>181</v>
      </c>
      <c r="I22" s="29" t="n">
        <v>110.1</v>
      </c>
      <c r="J22" s="29" t="n">
        <v>73.4</v>
      </c>
      <c r="K22" s="27" t="n">
        <v>0</v>
      </c>
      <c r="L22" s="29" t="n">
        <v>36.7</v>
      </c>
      <c r="M22" s="29" t="n">
        <v>89.56</v>
      </c>
      <c r="N22" s="29" t="n">
        <v>44.78</v>
      </c>
      <c r="O22" s="30" t="n">
        <f aca="false">N22+L22</f>
        <v>81.48</v>
      </c>
      <c r="P22" s="27" t="n">
        <v>1</v>
      </c>
      <c r="Q22" s="31" t="s">
        <v>165</v>
      </c>
    </row>
    <row r="23" s="32" customFormat="true" ht="28" hidden="false" customHeight="true" outlineLevel="0" collapsed="false">
      <c r="A23" s="26" t="s">
        <v>182</v>
      </c>
      <c r="B23" s="27" t="s">
        <v>183</v>
      </c>
      <c r="C23" s="28" t="s">
        <v>184</v>
      </c>
      <c r="D23" s="28" t="s">
        <v>23</v>
      </c>
      <c r="E23" s="28" t="s">
        <v>132</v>
      </c>
      <c r="F23" s="33" t="s">
        <v>185</v>
      </c>
      <c r="G23" s="28" t="s">
        <v>26</v>
      </c>
      <c r="H23" s="28" t="s">
        <v>186</v>
      </c>
      <c r="I23" s="29" t="n">
        <v>120.3</v>
      </c>
      <c r="J23" s="29" t="n">
        <v>80.2</v>
      </c>
      <c r="K23" s="27" t="n">
        <v>0</v>
      </c>
      <c r="L23" s="29" t="n">
        <v>40.1</v>
      </c>
      <c r="M23" s="29" t="n">
        <v>90.12</v>
      </c>
      <c r="N23" s="29" t="n">
        <v>45.06</v>
      </c>
      <c r="O23" s="30" t="n">
        <f aca="false">N23+L23</f>
        <v>85.16</v>
      </c>
      <c r="P23" s="27" t="n">
        <v>1</v>
      </c>
      <c r="Q23" s="31" t="s">
        <v>177</v>
      </c>
    </row>
    <row r="24" s="32" customFormat="true" ht="28" hidden="false" customHeight="true" outlineLevel="0" collapsed="false">
      <c r="A24" s="26" t="s">
        <v>187</v>
      </c>
      <c r="B24" s="27" t="s">
        <v>188</v>
      </c>
      <c r="C24" s="28" t="s">
        <v>189</v>
      </c>
      <c r="D24" s="28" t="s">
        <v>106</v>
      </c>
      <c r="E24" s="28" t="s">
        <v>190</v>
      </c>
      <c r="F24" s="28" t="s">
        <v>191</v>
      </c>
      <c r="G24" s="28" t="s">
        <v>26</v>
      </c>
      <c r="H24" s="28" t="s">
        <v>192</v>
      </c>
      <c r="I24" s="29" t="n">
        <v>112.3</v>
      </c>
      <c r="J24" s="29" t="n">
        <v>74.87</v>
      </c>
      <c r="K24" s="27" t="n">
        <v>0</v>
      </c>
      <c r="L24" s="29" t="n">
        <v>37.44</v>
      </c>
      <c r="M24" s="27" t="n">
        <v>85.56</v>
      </c>
      <c r="N24" s="27" t="n">
        <v>42.78</v>
      </c>
      <c r="O24" s="40" t="n">
        <f aca="false">N24+L24</f>
        <v>80.22</v>
      </c>
      <c r="P24" s="27" t="n">
        <v>1</v>
      </c>
      <c r="Q24" s="31" t="s">
        <v>177</v>
      </c>
    </row>
    <row r="25" s="32" customFormat="true" ht="28" hidden="false" customHeight="true" outlineLevel="0" collapsed="false">
      <c r="A25" s="26" t="s">
        <v>193</v>
      </c>
      <c r="B25" s="27" t="s">
        <v>194</v>
      </c>
      <c r="C25" s="28" t="s">
        <v>195</v>
      </c>
      <c r="D25" s="28" t="s">
        <v>23</v>
      </c>
      <c r="E25" s="28" t="s">
        <v>132</v>
      </c>
      <c r="F25" s="28" t="s">
        <v>196</v>
      </c>
      <c r="G25" s="28" t="s">
        <v>33</v>
      </c>
      <c r="H25" s="28" t="s">
        <v>27</v>
      </c>
      <c r="I25" s="29" t="n">
        <v>105.3</v>
      </c>
      <c r="J25" s="29" t="n">
        <v>70.2</v>
      </c>
      <c r="K25" s="37" t="n">
        <v>0</v>
      </c>
      <c r="L25" s="29" t="n">
        <v>35.1</v>
      </c>
      <c r="M25" s="29" t="n">
        <v>90.32</v>
      </c>
      <c r="N25" s="29" t="n">
        <v>45.16</v>
      </c>
      <c r="O25" s="30" t="n">
        <f aca="false">N25+L25</f>
        <v>80.26</v>
      </c>
      <c r="P25" s="27" t="n">
        <v>1</v>
      </c>
      <c r="Q25" s="31" t="s">
        <v>152</v>
      </c>
    </row>
    <row r="26" s="32" customFormat="true" ht="28" hidden="false" customHeight="true" outlineLevel="0" collapsed="false">
      <c r="A26" s="26"/>
      <c r="B26" s="27" t="s">
        <v>197</v>
      </c>
      <c r="C26" s="28" t="s">
        <v>198</v>
      </c>
      <c r="D26" s="28" t="s">
        <v>23</v>
      </c>
      <c r="E26" s="28" t="s">
        <v>199</v>
      </c>
      <c r="F26" s="28" t="s">
        <v>200</v>
      </c>
      <c r="G26" s="28" t="s">
        <v>33</v>
      </c>
      <c r="H26" s="28" t="s">
        <v>27</v>
      </c>
      <c r="I26" s="29" t="n">
        <v>98.8</v>
      </c>
      <c r="J26" s="29" t="n">
        <v>65.87</v>
      </c>
      <c r="K26" s="37" t="n">
        <v>0</v>
      </c>
      <c r="L26" s="29" t="n">
        <v>32.94</v>
      </c>
      <c r="M26" s="29" t="n">
        <v>90.54</v>
      </c>
      <c r="N26" s="29" t="n">
        <v>45.27</v>
      </c>
      <c r="O26" s="30" t="n">
        <f aca="false">N26+L26</f>
        <v>78.21</v>
      </c>
      <c r="P26" s="27" t="n">
        <v>2</v>
      </c>
      <c r="Q26" s="31" t="s">
        <v>52</v>
      </c>
    </row>
    <row r="27" s="32" customFormat="true" ht="28" hidden="false" customHeight="true" outlineLevel="0" collapsed="false">
      <c r="A27" s="26" t="s">
        <v>201</v>
      </c>
      <c r="B27" s="27" t="s">
        <v>202</v>
      </c>
      <c r="C27" s="28" t="s">
        <v>203</v>
      </c>
      <c r="D27" s="28" t="s">
        <v>23</v>
      </c>
      <c r="E27" s="28" t="s">
        <v>24</v>
      </c>
      <c r="F27" s="28" t="s">
        <v>112</v>
      </c>
      <c r="G27" s="28" t="s">
        <v>26</v>
      </c>
      <c r="H27" s="28" t="s">
        <v>99</v>
      </c>
      <c r="I27" s="29" t="n">
        <v>118.1</v>
      </c>
      <c r="J27" s="29" t="n">
        <v>78.73</v>
      </c>
      <c r="K27" s="27" t="n">
        <v>0</v>
      </c>
      <c r="L27" s="29" t="n">
        <v>39.37</v>
      </c>
      <c r="M27" s="29" t="n">
        <v>89.96</v>
      </c>
      <c r="N27" s="29" t="n">
        <v>44.98</v>
      </c>
      <c r="O27" s="30" t="n">
        <f aca="false">N27+L27</f>
        <v>84.35</v>
      </c>
      <c r="P27" s="27" t="n">
        <v>1</v>
      </c>
      <c r="Q27" s="31" t="s">
        <v>152</v>
      </c>
    </row>
    <row r="28" s="32" customFormat="true" ht="28" hidden="false" customHeight="true" outlineLevel="0" collapsed="false">
      <c r="A28" s="26"/>
      <c r="B28" s="27" t="s">
        <v>204</v>
      </c>
      <c r="C28" s="28" t="s">
        <v>205</v>
      </c>
      <c r="D28" s="28" t="s">
        <v>23</v>
      </c>
      <c r="E28" s="28" t="s">
        <v>132</v>
      </c>
      <c r="F28" s="28" t="s">
        <v>112</v>
      </c>
      <c r="G28" s="28" t="s">
        <v>26</v>
      </c>
      <c r="H28" s="28" t="s">
        <v>99</v>
      </c>
      <c r="I28" s="29" t="n">
        <v>113.4</v>
      </c>
      <c r="J28" s="29" t="n">
        <v>75.6</v>
      </c>
      <c r="K28" s="27" t="n">
        <v>0</v>
      </c>
      <c r="L28" s="29" t="n">
        <v>37.8</v>
      </c>
      <c r="M28" s="29" t="n">
        <v>85.3</v>
      </c>
      <c r="N28" s="29" t="n">
        <v>42.65</v>
      </c>
      <c r="O28" s="30" t="n">
        <f aca="false">N28+L28</f>
        <v>80.45</v>
      </c>
      <c r="P28" s="27" t="n">
        <v>2</v>
      </c>
      <c r="Q28" s="31" t="s">
        <v>152</v>
      </c>
    </row>
    <row r="29" s="32" customFormat="true" ht="28" hidden="false" customHeight="true" outlineLevel="0" collapsed="false">
      <c r="A29" s="26"/>
      <c r="B29" s="27" t="s">
        <v>206</v>
      </c>
      <c r="C29" s="28" t="s">
        <v>207</v>
      </c>
      <c r="D29" s="28" t="s">
        <v>23</v>
      </c>
      <c r="E29" s="28" t="s">
        <v>24</v>
      </c>
      <c r="F29" s="28" t="s">
        <v>208</v>
      </c>
      <c r="G29" s="28" t="s">
        <v>26</v>
      </c>
      <c r="H29" s="28" t="s">
        <v>99</v>
      </c>
      <c r="I29" s="29" t="n">
        <v>108.5</v>
      </c>
      <c r="J29" s="29" t="n">
        <v>72.33</v>
      </c>
      <c r="K29" s="27" t="n">
        <v>0</v>
      </c>
      <c r="L29" s="29" t="n">
        <v>36.17</v>
      </c>
      <c r="M29" s="29" t="n">
        <v>86.72</v>
      </c>
      <c r="N29" s="29" t="n">
        <v>43.36</v>
      </c>
      <c r="O29" s="30" t="n">
        <f aca="false">N29+L29</f>
        <v>79.53</v>
      </c>
      <c r="P29" s="27" t="n">
        <v>3</v>
      </c>
      <c r="Q29" s="31" t="s">
        <v>52</v>
      </c>
    </row>
    <row r="30" s="32" customFormat="true" ht="28" hidden="false" customHeight="true" outlineLevel="0" collapsed="false">
      <c r="A30" s="26"/>
      <c r="B30" s="27" t="s">
        <v>209</v>
      </c>
      <c r="C30" s="28" t="s">
        <v>210</v>
      </c>
      <c r="D30" s="28" t="s">
        <v>23</v>
      </c>
      <c r="E30" s="28" t="s">
        <v>211</v>
      </c>
      <c r="F30" s="28" t="s">
        <v>212</v>
      </c>
      <c r="G30" s="28" t="s">
        <v>33</v>
      </c>
      <c r="H30" s="28" t="s">
        <v>99</v>
      </c>
      <c r="I30" s="29" t="n">
        <v>108.9</v>
      </c>
      <c r="J30" s="29" t="n">
        <v>72.6</v>
      </c>
      <c r="K30" s="27" t="n">
        <v>0</v>
      </c>
      <c r="L30" s="29" t="n">
        <v>36.3</v>
      </c>
      <c r="M30" s="29" t="n">
        <v>82</v>
      </c>
      <c r="N30" s="29" t="n">
        <v>41</v>
      </c>
      <c r="O30" s="30" t="n">
        <f aca="false">N30+L30</f>
        <v>77.3</v>
      </c>
      <c r="P30" s="27" t="n">
        <v>4</v>
      </c>
      <c r="Q30" s="31" t="s">
        <v>52</v>
      </c>
    </row>
    <row r="31" s="32" customFormat="true" ht="28" hidden="false" customHeight="true" outlineLevel="0" collapsed="false">
      <c r="A31" s="26"/>
      <c r="B31" s="27" t="s">
        <v>213</v>
      </c>
      <c r="C31" s="28" t="s">
        <v>214</v>
      </c>
      <c r="D31" s="28" t="s">
        <v>23</v>
      </c>
      <c r="E31" s="28" t="s">
        <v>215</v>
      </c>
      <c r="F31" s="28" t="s">
        <v>196</v>
      </c>
      <c r="G31" s="28" t="s">
        <v>33</v>
      </c>
      <c r="H31" s="28" t="s">
        <v>99</v>
      </c>
      <c r="I31" s="29" t="n">
        <v>104.5</v>
      </c>
      <c r="J31" s="29" t="n">
        <v>69.67</v>
      </c>
      <c r="K31" s="27" t="n">
        <v>0</v>
      </c>
      <c r="L31" s="29" t="n">
        <v>34.84</v>
      </c>
      <c r="M31" s="29" t="n">
        <v>84.54</v>
      </c>
      <c r="N31" s="29" t="n">
        <v>42.27</v>
      </c>
      <c r="O31" s="30" t="n">
        <f aca="false">N31+L31</f>
        <v>77.11</v>
      </c>
      <c r="P31" s="27" t="n">
        <v>5</v>
      </c>
      <c r="Q31" s="31" t="s">
        <v>67</v>
      </c>
    </row>
    <row r="32" s="32" customFormat="true" ht="28" hidden="false" customHeight="true" outlineLevel="0" collapsed="false">
      <c r="A32" s="26" t="s">
        <v>216</v>
      </c>
      <c r="B32" s="27" t="s">
        <v>217</v>
      </c>
      <c r="C32" s="28" t="s">
        <v>218</v>
      </c>
      <c r="D32" s="28" t="s">
        <v>23</v>
      </c>
      <c r="E32" s="28" t="s">
        <v>219</v>
      </c>
      <c r="F32" s="28" t="s">
        <v>220</v>
      </c>
      <c r="G32" s="28" t="s">
        <v>26</v>
      </c>
      <c r="H32" s="28" t="s">
        <v>220</v>
      </c>
      <c r="I32" s="29" t="n">
        <v>113.7</v>
      </c>
      <c r="J32" s="29" t="n">
        <v>75.8</v>
      </c>
      <c r="K32" s="27" t="n">
        <v>0</v>
      </c>
      <c r="L32" s="29" t="n">
        <v>37.9</v>
      </c>
      <c r="M32" s="29" t="n">
        <v>88.04</v>
      </c>
      <c r="N32" s="29" t="n">
        <v>44.02</v>
      </c>
      <c r="O32" s="30" t="n">
        <f aca="false">N32+L32</f>
        <v>81.92</v>
      </c>
      <c r="P32" s="37" t="n">
        <v>1</v>
      </c>
      <c r="Q32" s="31" t="s">
        <v>152</v>
      </c>
    </row>
    <row r="33" s="32" customFormat="true" ht="28" hidden="false" customHeight="true" outlineLevel="0" collapsed="false">
      <c r="A33" s="26"/>
      <c r="B33" s="27" t="s">
        <v>221</v>
      </c>
      <c r="C33" s="28" t="s">
        <v>222</v>
      </c>
      <c r="D33" s="28" t="s">
        <v>23</v>
      </c>
      <c r="E33" s="28" t="s">
        <v>132</v>
      </c>
      <c r="F33" s="28" t="s">
        <v>223</v>
      </c>
      <c r="G33" s="28" t="s">
        <v>33</v>
      </c>
      <c r="H33" s="28" t="s">
        <v>220</v>
      </c>
      <c r="I33" s="29" t="n">
        <v>113.5</v>
      </c>
      <c r="J33" s="29" t="n">
        <v>75.67</v>
      </c>
      <c r="K33" s="27" t="n">
        <v>0</v>
      </c>
      <c r="L33" s="29" t="n">
        <v>37.84</v>
      </c>
      <c r="M33" s="29" t="n">
        <v>86.48</v>
      </c>
      <c r="N33" s="29" t="n">
        <v>43.24</v>
      </c>
      <c r="O33" s="30" t="n">
        <f aca="false">N33+L33</f>
        <v>81.08</v>
      </c>
      <c r="P33" s="37" t="n">
        <v>2</v>
      </c>
      <c r="Q33" s="31" t="s">
        <v>67</v>
      </c>
    </row>
    <row r="34" s="32" customFormat="true" ht="28" hidden="false" customHeight="true" outlineLevel="0" collapsed="false">
      <c r="A34" s="26" t="s">
        <v>224</v>
      </c>
      <c r="B34" s="27" t="s">
        <v>225</v>
      </c>
      <c r="C34" s="28" t="s">
        <v>226</v>
      </c>
      <c r="D34" s="28" t="s">
        <v>23</v>
      </c>
      <c r="E34" s="28" t="s">
        <v>111</v>
      </c>
      <c r="F34" s="28" t="s">
        <v>227</v>
      </c>
      <c r="G34" s="28" t="s">
        <v>26</v>
      </c>
      <c r="H34" s="28" t="s">
        <v>228</v>
      </c>
      <c r="I34" s="29" t="n">
        <v>117.7</v>
      </c>
      <c r="J34" s="29" t="n">
        <v>78.47</v>
      </c>
      <c r="K34" s="27" t="n">
        <v>0</v>
      </c>
      <c r="L34" s="29" t="n">
        <v>39.24</v>
      </c>
      <c r="M34" s="27" t="n">
        <v>91.96</v>
      </c>
      <c r="N34" s="29" t="n">
        <v>45.98</v>
      </c>
      <c r="O34" s="30" t="n">
        <f aca="false">N34+L34</f>
        <v>85.22</v>
      </c>
      <c r="P34" s="27" t="n">
        <v>1</v>
      </c>
      <c r="Q34" s="31" t="s">
        <v>152</v>
      </c>
    </row>
    <row r="35" s="32" customFormat="true" ht="28" hidden="false" customHeight="true" outlineLevel="0" collapsed="false">
      <c r="A35" s="26" t="s">
        <v>229</v>
      </c>
      <c r="B35" s="29" t="s">
        <v>230</v>
      </c>
      <c r="C35" s="41" t="s">
        <v>231</v>
      </c>
      <c r="D35" s="41" t="s">
        <v>106</v>
      </c>
      <c r="E35" s="41" t="s">
        <v>155</v>
      </c>
      <c r="F35" s="41" t="s">
        <v>232</v>
      </c>
      <c r="G35" s="41" t="s">
        <v>26</v>
      </c>
      <c r="H35" s="41" t="s">
        <v>233</v>
      </c>
      <c r="I35" s="29" t="n">
        <v>103.7</v>
      </c>
      <c r="J35" s="29" t="n">
        <v>69.13</v>
      </c>
      <c r="K35" s="37" t="n">
        <v>0</v>
      </c>
      <c r="L35" s="29" t="n">
        <v>34.57</v>
      </c>
      <c r="M35" s="29" t="n">
        <v>90.58</v>
      </c>
      <c r="N35" s="29" t="n">
        <v>45.29</v>
      </c>
      <c r="O35" s="30" t="n">
        <f aca="false">N35+L35</f>
        <v>79.86</v>
      </c>
      <c r="P35" s="27" t="n">
        <v>1</v>
      </c>
      <c r="Q35" s="31" t="s">
        <v>152</v>
      </c>
    </row>
    <row r="36" s="32" customFormat="true" ht="28" hidden="false" customHeight="true" outlineLevel="0" collapsed="false">
      <c r="A36" s="26"/>
      <c r="B36" s="29" t="s">
        <v>234</v>
      </c>
      <c r="C36" s="41" t="s">
        <v>235</v>
      </c>
      <c r="D36" s="41" t="s">
        <v>106</v>
      </c>
      <c r="E36" s="41" t="s">
        <v>37</v>
      </c>
      <c r="F36" s="41" t="s">
        <v>232</v>
      </c>
      <c r="G36" s="41" t="s">
        <v>26</v>
      </c>
      <c r="H36" s="41" t="s">
        <v>233</v>
      </c>
      <c r="I36" s="29" t="n">
        <v>90.8</v>
      </c>
      <c r="J36" s="29" t="n">
        <v>60.53</v>
      </c>
      <c r="K36" s="37" t="n">
        <v>0</v>
      </c>
      <c r="L36" s="29" t="n">
        <v>30.27</v>
      </c>
      <c r="M36" s="29" t="n">
        <v>88.2</v>
      </c>
      <c r="N36" s="29" t="n">
        <v>44.1</v>
      </c>
      <c r="O36" s="30" t="n">
        <f aca="false">N36+L36</f>
        <v>74.37</v>
      </c>
      <c r="P36" s="27" t="n">
        <v>2</v>
      </c>
      <c r="Q36" s="31" t="s">
        <v>52</v>
      </c>
    </row>
    <row r="37" s="32" customFormat="true" ht="28" hidden="false" customHeight="true" outlineLevel="0" collapsed="false">
      <c r="A37" s="26"/>
      <c r="B37" s="29" t="s">
        <v>236</v>
      </c>
      <c r="C37" s="41" t="s">
        <v>237</v>
      </c>
      <c r="D37" s="41" t="s">
        <v>106</v>
      </c>
      <c r="E37" s="41" t="s">
        <v>24</v>
      </c>
      <c r="F37" s="41" t="s">
        <v>232</v>
      </c>
      <c r="G37" s="41" t="s">
        <v>26</v>
      </c>
      <c r="H37" s="41" t="s">
        <v>233</v>
      </c>
      <c r="I37" s="29" t="n">
        <v>90.2</v>
      </c>
      <c r="J37" s="29" t="n">
        <v>60.13</v>
      </c>
      <c r="K37" s="37" t="n">
        <v>0</v>
      </c>
      <c r="L37" s="29" t="n">
        <v>30.07</v>
      </c>
      <c r="M37" s="29" t="n">
        <v>86.98</v>
      </c>
      <c r="N37" s="29" t="n">
        <v>43.49</v>
      </c>
      <c r="O37" s="30" t="n">
        <f aca="false">N37+L37</f>
        <v>73.56</v>
      </c>
      <c r="P37" s="27" t="n">
        <v>3</v>
      </c>
      <c r="Q37" s="31" t="s">
        <v>67</v>
      </c>
    </row>
    <row r="38" s="32" customFormat="true" ht="28" hidden="false" customHeight="true" outlineLevel="0" collapsed="false">
      <c r="A38" s="26" t="s">
        <v>238</v>
      </c>
      <c r="B38" s="27" t="s">
        <v>239</v>
      </c>
      <c r="C38" s="28" t="s">
        <v>240</v>
      </c>
      <c r="D38" s="28" t="s">
        <v>23</v>
      </c>
      <c r="E38" s="28" t="s">
        <v>24</v>
      </c>
      <c r="F38" s="28" t="s">
        <v>241</v>
      </c>
      <c r="G38" s="28" t="s">
        <v>26</v>
      </c>
      <c r="H38" s="28" t="s">
        <v>242</v>
      </c>
      <c r="I38" s="29" t="n">
        <v>113.4</v>
      </c>
      <c r="J38" s="29" t="n">
        <v>75.6</v>
      </c>
      <c r="K38" s="27" t="n">
        <v>0</v>
      </c>
      <c r="L38" s="29" t="n">
        <v>37.8</v>
      </c>
      <c r="M38" s="27" t="n">
        <v>90.8</v>
      </c>
      <c r="N38" s="29" t="n">
        <v>45.4</v>
      </c>
      <c r="O38" s="40" t="n">
        <f aca="false">N38+L38</f>
        <v>83.2</v>
      </c>
      <c r="P38" s="27" t="n">
        <v>1</v>
      </c>
      <c r="Q38" s="31" t="s">
        <v>52</v>
      </c>
    </row>
    <row r="39" s="32" customFormat="true" ht="28" hidden="false" customHeight="true" outlineLevel="0" collapsed="false">
      <c r="A39" s="26"/>
      <c r="B39" s="27" t="s">
        <v>243</v>
      </c>
      <c r="C39" s="28" t="s">
        <v>244</v>
      </c>
      <c r="D39" s="28" t="s">
        <v>23</v>
      </c>
      <c r="E39" s="28" t="s">
        <v>132</v>
      </c>
      <c r="F39" s="33" t="s">
        <v>245</v>
      </c>
      <c r="G39" s="28" t="s">
        <v>26</v>
      </c>
      <c r="H39" s="28" t="s">
        <v>242</v>
      </c>
      <c r="I39" s="29" t="n">
        <v>111.2</v>
      </c>
      <c r="J39" s="29" t="n">
        <v>74.13</v>
      </c>
      <c r="K39" s="27" t="n">
        <v>0</v>
      </c>
      <c r="L39" s="29" t="n">
        <v>37.07</v>
      </c>
      <c r="M39" s="27" t="n">
        <v>88.88</v>
      </c>
      <c r="N39" s="29" t="n">
        <v>44.44</v>
      </c>
      <c r="O39" s="40" t="n">
        <f aca="false">N39+L39</f>
        <v>81.51</v>
      </c>
      <c r="P39" s="27" t="n">
        <v>2</v>
      </c>
      <c r="Q39" s="31" t="s">
        <v>67</v>
      </c>
    </row>
    <row r="40" customFormat="false" ht="24" hidden="false" customHeight="true" outlineLevel="0" collapsed="false">
      <c r="A40" s="42" t="s">
        <v>9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H2"/>
    <mergeCell ref="I2:L2"/>
    <mergeCell ref="M2:N2"/>
    <mergeCell ref="O2:O3"/>
    <mergeCell ref="P2:P3"/>
    <mergeCell ref="Q2:Q3"/>
    <mergeCell ref="A4:A12"/>
    <mergeCell ref="A13:A14"/>
    <mergeCell ref="A15:A17"/>
    <mergeCell ref="A18:A20"/>
    <mergeCell ref="A25:A26"/>
    <mergeCell ref="A27:A31"/>
    <mergeCell ref="A32:A33"/>
    <mergeCell ref="A35:A37"/>
    <mergeCell ref="A38:A39"/>
    <mergeCell ref="A40:Q40"/>
  </mergeCells>
  <printOptions headings="false" gridLines="false" gridLinesSet="true" horizontalCentered="false" verticalCentered="false"/>
  <pageMargins left="0.550694444444445" right="0.751388888888889" top="0.397222222222222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2:51Z</dcterms:created>
  <dc:creator>Administrator</dc:creator>
  <dc:description/>
  <dc:language>en-US</dc:language>
  <cp:lastModifiedBy>微软用户</cp:lastModifiedBy>
  <cp:lastPrinted>2018-06-10T08:17:13Z</cp:lastPrinted>
  <dcterms:modified xsi:type="dcterms:W3CDTF">2018-06-28T03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