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1237">
  <si>
    <t xml:space="preserve">附件一：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平潭综合实验区新教师招聘面试资格审复审名单</t>
    </r>
  </si>
  <si>
    <t xml:space="preserve">序号</t>
  </si>
  <si>
    <t xml:space="preserve">招聘岗位</t>
  </si>
  <si>
    <t xml:space="preserve">所属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笔试成绩折算成百分制</t>
  </si>
  <si>
    <t xml:space="preserve">民族</t>
  </si>
  <si>
    <t xml:space="preserve">照顾类别</t>
  </si>
  <si>
    <t xml:space="preserve">照顾分</t>
  </si>
  <si>
    <t xml:space="preserve">分数</t>
  </si>
  <si>
    <r>
      <rPr>
        <sz val="10"/>
        <rFont val="Noto Sans"/>
        <family val="2"/>
      </rPr>
      <t xml:space="preserve">位次</t>
    </r>
    <r>
      <rPr>
        <sz val="10"/>
        <rFont val="Arial"/>
        <family val="2"/>
      </rPr>
      <t xml:space="preserve">2</t>
    </r>
  </si>
  <si>
    <t xml:space="preserve">幼儿教育教师</t>
  </si>
  <si>
    <r>
      <rPr>
        <sz val="10"/>
        <rFont val="Noto Sans"/>
        <family val="2"/>
      </rPr>
      <t xml:space="preserve">省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潭综合实验区</t>
    </r>
  </si>
  <si>
    <t xml:space="preserve">616117100568</t>
  </si>
  <si>
    <t xml:space="preserve">陈蓉</t>
  </si>
  <si>
    <t xml:space="preserve">女</t>
  </si>
  <si>
    <t xml:space="preserve">133.0</t>
  </si>
  <si>
    <t xml:space="preserve">130.0</t>
  </si>
  <si>
    <t xml:space="preserve">131.2</t>
  </si>
  <si>
    <t xml:space="preserve">1</t>
  </si>
  <si>
    <t xml:space="preserve">汉族</t>
  </si>
  <si>
    <t xml:space="preserve">无</t>
  </si>
  <si>
    <t xml:space="preserve">616117100566</t>
  </si>
  <si>
    <t xml:space="preserve">陈艳</t>
  </si>
  <si>
    <t xml:space="preserve">131.0</t>
  </si>
  <si>
    <t xml:space="preserve">126.0</t>
  </si>
  <si>
    <t xml:space="preserve">128.0</t>
  </si>
  <si>
    <t xml:space="preserve">2</t>
  </si>
  <si>
    <t xml:space="preserve">616117100482</t>
  </si>
  <si>
    <t xml:space="preserve">郑贞</t>
  </si>
  <si>
    <t xml:space="preserve">129.5</t>
  </si>
  <si>
    <t xml:space="preserve">127.0</t>
  </si>
  <si>
    <t xml:space="preserve">616117101053</t>
  </si>
  <si>
    <t xml:space="preserve">丁小芳</t>
  </si>
  <si>
    <t xml:space="preserve">133.5</t>
  </si>
  <si>
    <t xml:space="preserve">124.0</t>
  </si>
  <si>
    <t xml:space="preserve">127.8</t>
  </si>
  <si>
    <t xml:space="preserve">4</t>
  </si>
  <si>
    <t xml:space="preserve">回族</t>
  </si>
  <si>
    <t xml:space="preserve">616117100061</t>
  </si>
  <si>
    <t xml:space="preserve">林晓莉</t>
  </si>
  <si>
    <t xml:space="preserve">125.5</t>
  </si>
  <si>
    <t xml:space="preserve">125.8</t>
  </si>
  <si>
    <t xml:space="preserve">5</t>
  </si>
  <si>
    <t xml:space="preserve">616117100294</t>
  </si>
  <si>
    <t xml:space="preserve">吴晓艳</t>
  </si>
  <si>
    <t xml:space="preserve">134.0</t>
  </si>
  <si>
    <t xml:space="preserve">119.5</t>
  </si>
  <si>
    <t xml:space="preserve">125.3</t>
  </si>
  <si>
    <t xml:space="preserve">6</t>
  </si>
  <si>
    <t xml:space="preserve">616117100329</t>
  </si>
  <si>
    <t xml:space="preserve">冯星娥</t>
  </si>
  <si>
    <t xml:space="preserve">126.5</t>
  </si>
  <si>
    <t xml:space="preserve">121.5</t>
  </si>
  <si>
    <t xml:space="preserve">123.5</t>
  </si>
  <si>
    <t xml:space="preserve">7</t>
  </si>
  <si>
    <t xml:space="preserve">616117100556</t>
  </si>
  <si>
    <t xml:space="preserve">魏理洪</t>
  </si>
  <si>
    <t xml:space="preserve">122.0</t>
  </si>
  <si>
    <t xml:space="preserve">124.5</t>
  </si>
  <si>
    <t xml:space="preserve">616117101195</t>
  </si>
  <si>
    <t xml:space="preserve">林梦玲</t>
  </si>
  <si>
    <t xml:space="preserve">130.5</t>
  </si>
  <si>
    <t xml:space="preserve">117.5</t>
  </si>
  <si>
    <t xml:space="preserve">122.7</t>
  </si>
  <si>
    <t xml:space="preserve">9</t>
  </si>
  <si>
    <t xml:space="preserve">616117101211</t>
  </si>
  <si>
    <t xml:space="preserve">林美玉</t>
  </si>
  <si>
    <t xml:space="preserve">129.0</t>
  </si>
  <si>
    <t xml:space="preserve">118.0</t>
  </si>
  <si>
    <t xml:space="preserve">122.4</t>
  </si>
  <si>
    <t xml:space="preserve">10</t>
  </si>
  <si>
    <t xml:space="preserve">616117100957</t>
  </si>
  <si>
    <t xml:space="preserve">李琳</t>
  </si>
  <si>
    <t xml:space="preserve">120.0</t>
  </si>
  <si>
    <t xml:space="preserve">122.2</t>
  </si>
  <si>
    <t xml:space="preserve">11</t>
  </si>
  <si>
    <t xml:space="preserve">616117101187</t>
  </si>
  <si>
    <t xml:space="preserve">张婷</t>
  </si>
  <si>
    <t xml:space="preserve">12</t>
  </si>
  <si>
    <t xml:space="preserve">616117100340</t>
  </si>
  <si>
    <t xml:space="preserve">陈英</t>
  </si>
  <si>
    <t xml:space="preserve">121.0</t>
  </si>
  <si>
    <t xml:space="preserve">121.4</t>
  </si>
  <si>
    <t xml:space="preserve">13</t>
  </si>
  <si>
    <t xml:space="preserve">616117100125</t>
  </si>
  <si>
    <t xml:space="preserve">施若琳</t>
  </si>
  <si>
    <t xml:space="preserve">14</t>
  </si>
  <si>
    <t xml:space="preserve">616117100120</t>
  </si>
  <si>
    <t xml:space="preserve">薛凯丽</t>
  </si>
  <si>
    <t xml:space="preserve">116.5</t>
  </si>
  <si>
    <t xml:space="preserve">120.3</t>
  </si>
  <si>
    <t xml:space="preserve">15</t>
  </si>
  <si>
    <t xml:space="preserve">616117100417</t>
  </si>
  <si>
    <t xml:space="preserve">陈为玲</t>
  </si>
  <si>
    <t xml:space="preserve">120.1</t>
  </si>
  <si>
    <t xml:space="preserve">16</t>
  </si>
  <si>
    <t xml:space="preserve">616117100743</t>
  </si>
  <si>
    <t xml:space="preserve">刘琳琳</t>
  </si>
  <si>
    <t xml:space="preserve">112.5</t>
  </si>
  <si>
    <t xml:space="preserve">17</t>
  </si>
  <si>
    <t xml:space="preserve">616117100441</t>
  </si>
  <si>
    <t xml:space="preserve">林云</t>
  </si>
  <si>
    <t xml:space="preserve">127.5</t>
  </si>
  <si>
    <t xml:space="preserve">114.0</t>
  </si>
  <si>
    <t xml:space="preserve">119.4</t>
  </si>
  <si>
    <t xml:space="preserve">18</t>
  </si>
  <si>
    <t xml:space="preserve">616117100994</t>
  </si>
  <si>
    <t xml:space="preserve">吴欣兰</t>
  </si>
  <si>
    <t xml:space="preserve">119.3</t>
  </si>
  <si>
    <t xml:space="preserve">19</t>
  </si>
  <si>
    <t xml:space="preserve">616117100492</t>
  </si>
  <si>
    <t xml:space="preserve">李倩</t>
  </si>
  <si>
    <t xml:space="preserve">123.0</t>
  </si>
  <si>
    <t xml:space="preserve">119.1</t>
  </si>
  <si>
    <t xml:space="preserve">20</t>
  </si>
  <si>
    <t xml:space="preserve">616117100589</t>
  </si>
  <si>
    <t xml:space="preserve">王欣</t>
  </si>
  <si>
    <t xml:space="preserve">119.0</t>
  </si>
  <si>
    <t xml:space="preserve">21</t>
  </si>
  <si>
    <t xml:space="preserve">616117100831</t>
  </si>
  <si>
    <t xml:space="preserve">郑燕贞</t>
  </si>
  <si>
    <t xml:space="preserve">112.0</t>
  </si>
  <si>
    <t xml:space="preserve">118.4</t>
  </si>
  <si>
    <t xml:space="preserve">22</t>
  </si>
  <si>
    <t xml:space="preserve">616117100683</t>
  </si>
  <si>
    <t xml:space="preserve">许丽莹</t>
  </si>
  <si>
    <t xml:space="preserve">118.5</t>
  </si>
  <si>
    <t xml:space="preserve">118.3</t>
  </si>
  <si>
    <t xml:space="preserve">23</t>
  </si>
  <si>
    <t xml:space="preserve">616117100287</t>
  </si>
  <si>
    <t xml:space="preserve">薛丹</t>
  </si>
  <si>
    <t xml:space="preserve">122.5</t>
  </si>
  <si>
    <t xml:space="preserve">115.0</t>
  </si>
  <si>
    <t xml:space="preserve">24</t>
  </si>
  <si>
    <t xml:space="preserve">616117100997</t>
  </si>
  <si>
    <t xml:space="preserve">许肖平</t>
  </si>
  <si>
    <t xml:space="preserve">111.5</t>
  </si>
  <si>
    <t xml:space="preserve">117.8</t>
  </si>
  <si>
    <t xml:space="preserve">25</t>
  </si>
  <si>
    <t xml:space="preserve">616117100694</t>
  </si>
  <si>
    <t xml:space="preserve">翁玲玲</t>
  </si>
  <si>
    <t xml:space="preserve">116.0</t>
  </si>
  <si>
    <t xml:space="preserve">117.4</t>
  </si>
  <si>
    <t xml:space="preserve">26</t>
  </si>
  <si>
    <t xml:space="preserve">616117100426</t>
  </si>
  <si>
    <t xml:space="preserve">俞小玲</t>
  </si>
  <si>
    <t xml:space="preserve">111.0</t>
  </si>
  <si>
    <t xml:space="preserve">116.8</t>
  </si>
  <si>
    <t xml:space="preserve">27</t>
  </si>
  <si>
    <t xml:space="preserve">616117100066</t>
  </si>
  <si>
    <t xml:space="preserve">林青青</t>
  </si>
  <si>
    <t xml:space="preserve">28</t>
  </si>
  <si>
    <t xml:space="preserve">616117100511</t>
  </si>
  <si>
    <t xml:space="preserve">王丽娟</t>
  </si>
  <si>
    <t xml:space="preserve">115.9</t>
  </si>
  <si>
    <t xml:space="preserve">29</t>
  </si>
  <si>
    <t xml:space="preserve">616117101241</t>
  </si>
  <si>
    <t xml:space="preserve">吴梦露</t>
  </si>
  <si>
    <t xml:space="preserve">113.5</t>
  </si>
  <si>
    <t xml:space="preserve">616117100043</t>
  </si>
  <si>
    <t xml:space="preserve">林彩云</t>
  </si>
  <si>
    <t xml:space="preserve">114.5</t>
  </si>
  <si>
    <t xml:space="preserve">115.7</t>
  </si>
  <si>
    <t xml:space="preserve">31</t>
  </si>
  <si>
    <t xml:space="preserve">616117101191</t>
  </si>
  <si>
    <t xml:space="preserve">魏晓琴</t>
  </si>
  <si>
    <t xml:space="preserve">115.4</t>
  </si>
  <si>
    <t xml:space="preserve">32</t>
  </si>
  <si>
    <t xml:space="preserve">616117100799</t>
  </si>
  <si>
    <t xml:space="preserve">杨嘉嘉</t>
  </si>
  <si>
    <t xml:space="preserve">114.3</t>
  </si>
  <si>
    <t xml:space="preserve">33</t>
  </si>
  <si>
    <t xml:space="preserve">616117100464</t>
  </si>
  <si>
    <t xml:space="preserve">郑晴晴</t>
  </si>
  <si>
    <t xml:space="preserve">113.0</t>
  </si>
  <si>
    <t xml:space="preserve">114.2</t>
  </si>
  <si>
    <t xml:space="preserve">34</t>
  </si>
  <si>
    <t xml:space="preserve">616117101013</t>
  </si>
  <si>
    <t xml:space="preserve">王永芳</t>
  </si>
  <si>
    <t xml:space="preserve">114.1</t>
  </si>
  <si>
    <t xml:space="preserve">35</t>
  </si>
  <si>
    <t xml:space="preserve">616117100267</t>
  </si>
  <si>
    <t xml:space="preserve">魏琦琦</t>
  </si>
  <si>
    <t xml:space="preserve">113.6</t>
  </si>
  <si>
    <t xml:space="preserve">36</t>
  </si>
  <si>
    <t xml:space="preserve">616117100280</t>
  </si>
  <si>
    <t xml:space="preserve">冯雪靖</t>
  </si>
  <si>
    <t xml:space="preserve">110.5</t>
  </si>
  <si>
    <t xml:space="preserve">113.2</t>
  </si>
  <si>
    <t xml:space="preserve">37</t>
  </si>
  <si>
    <t xml:space="preserve">616117100784</t>
  </si>
  <si>
    <t xml:space="preserve">王培怡</t>
  </si>
  <si>
    <t xml:space="preserve">107.5</t>
  </si>
  <si>
    <t xml:space="preserve">113.1</t>
  </si>
  <si>
    <t xml:space="preserve">38</t>
  </si>
  <si>
    <t xml:space="preserve">616117100553</t>
  </si>
  <si>
    <t xml:space="preserve">李嘉敏</t>
  </si>
  <si>
    <t xml:space="preserve">106.0</t>
  </si>
  <si>
    <t xml:space="preserve">112.4</t>
  </si>
  <si>
    <t xml:space="preserve">39</t>
  </si>
  <si>
    <t xml:space="preserve">616117100549</t>
  </si>
  <si>
    <t xml:space="preserve">刘敏菲</t>
  </si>
  <si>
    <t xml:space="preserve">109.0</t>
  </si>
  <si>
    <t xml:space="preserve">616117100850</t>
  </si>
  <si>
    <t xml:space="preserve">林娴</t>
  </si>
  <si>
    <t xml:space="preserve">108.5</t>
  </si>
  <si>
    <t xml:space="preserve">41</t>
  </si>
  <si>
    <t xml:space="preserve">616117100115</t>
  </si>
  <si>
    <t xml:space="preserve">韩子怡</t>
  </si>
  <si>
    <t xml:space="preserve">109.5</t>
  </si>
  <si>
    <t xml:space="preserve">42</t>
  </si>
  <si>
    <t xml:space="preserve">616117100514</t>
  </si>
  <si>
    <t xml:space="preserve">魏霞</t>
  </si>
  <si>
    <t xml:space="preserve">110.0</t>
  </si>
  <si>
    <t xml:space="preserve">110.9</t>
  </si>
  <si>
    <t xml:space="preserve">43</t>
  </si>
  <si>
    <t xml:space="preserve">616117100964</t>
  </si>
  <si>
    <t xml:space="preserve">李婷</t>
  </si>
  <si>
    <t xml:space="preserve">44</t>
  </si>
  <si>
    <t xml:space="preserve">616117100152</t>
  </si>
  <si>
    <t xml:space="preserve">韩艳霞</t>
  </si>
  <si>
    <t xml:space="preserve">104.0</t>
  </si>
  <si>
    <t xml:space="preserve">110.4</t>
  </si>
  <si>
    <t xml:space="preserve">45</t>
  </si>
  <si>
    <t xml:space="preserve">616117100715</t>
  </si>
  <si>
    <t xml:space="preserve">林苏婷</t>
  </si>
  <si>
    <t xml:space="preserve">117.0</t>
  </si>
  <si>
    <t xml:space="preserve">616117100112</t>
  </si>
  <si>
    <t xml:space="preserve">周铭芳</t>
  </si>
  <si>
    <t xml:space="preserve">103.0</t>
  </si>
  <si>
    <t xml:space="preserve">109.9</t>
  </si>
  <si>
    <t xml:space="preserve">47</t>
  </si>
  <si>
    <t xml:space="preserve">616117100885</t>
  </si>
  <si>
    <t xml:space="preserve">林倩文</t>
  </si>
  <si>
    <t xml:space="preserve">109.8</t>
  </si>
  <si>
    <t xml:space="preserve">48</t>
  </si>
  <si>
    <t xml:space="preserve">616117100794</t>
  </si>
  <si>
    <t xml:space="preserve">林萍萍</t>
  </si>
  <si>
    <t xml:space="preserve">105.5</t>
  </si>
  <si>
    <t xml:space="preserve">109.4</t>
  </si>
  <si>
    <t xml:space="preserve">49</t>
  </si>
  <si>
    <t xml:space="preserve">616117100680</t>
  </si>
  <si>
    <t xml:space="preserve">郑凤铃</t>
  </si>
  <si>
    <t xml:space="preserve">97.5</t>
  </si>
  <si>
    <t xml:space="preserve">108.9</t>
  </si>
  <si>
    <t xml:space="preserve">50</t>
  </si>
  <si>
    <t xml:space="preserve">616117100109</t>
  </si>
  <si>
    <t xml:space="preserve">王丽平</t>
  </si>
  <si>
    <t xml:space="preserve">107.0</t>
  </si>
  <si>
    <t xml:space="preserve">108.6</t>
  </si>
  <si>
    <t xml:space="preserve">51</t>
  </si>
  <si>
    <t xml:space="preserve">616117100145</t>
  </si>
  <si>
    <t xml:space="preserve">林红</t>
  </si>
  <si>
    <t xml:space="preserve">616117101180</t>
  </si>
  <si>
    <t xml:space="preserve">林婷婷</t>
  </si>
  <si>
    <t xml:space="preserve">105.0</t>
  </si>
  <si>
    <t xml:space="preserve">108.4</t>
  </si>
  <si>
    <t xml:space="preserve">53</t>
  </si>
  <si>
    <t xml:space="preserve">616117101303</t>
  </si>
  <si>
    <t xml:space="preserve">林小洪</t>
  </si>
  <si>
    <t xml:space="preserve">616117100141</t>
  </si>
  <si>
    <t xml:space="preserve">郑晶</t>
  </si>
  <si>
    <t xml:space="preserve">102.5</t>
  </si>
  <si>
    <t xml:space="preserve">108.3</t>
  </si>
  <si>
    <t xml:space="preserve">55</t>
  </si>
  <si>
    <t xml:space="preserve">616117100630</t>
  </si>
  <si>
    <t xml:space="preserve">林英</t>
  </si>
  <si>
    <t xml:space="preserve">106.5</t>
  </si>
  <si>
    <t xml:space="preserve">616117100785</t>
  </si>
  <si>
    <t xml:space="preserve">陈思婷</t>
  </si>
  <si>
    <t xml:space="preserve">108.1</t>
  </si>
  <si>
    <t xml:space="preserve">57</t>
  </si>
  <si>
    <t xml:space="preserve">616117101301</t>
  </si>
  <si>
    <t xml:space="preserve">107.7</t>
  </si>
  <si>
    <t xml:space="preserve">58</t>
  </si>
  <si>
    <t xml:space="preserve">616117100185</t>
  </si>
  <si>
    <t xml:space="preserve">102.0</t>
  </si>
  <si>
    <t xml:space="preserve">107.1</t>
  </si>
  <si>
    <t xml:space="preserve">59</t>
  </si>
  <si>
    <t xml:space="preserve">616117100396</t>
  </si>
  <si>
    <t xml:space="preserve">何芳敏</t>
  </si>
  <si>
    <t xml:space="preserve">106.9</t>
  </si>
  <si>
    <t xml:space="preserve">60</t>
  </si>
  <si>
    <t xml:space="preserve">616117100347</t>
  </si>
  <si>
    <t xml:space="preserve">魏璐瑶</t>
  </si>
  <si>
    <t xml:space="preserve">106.4</t>
  </si>
  <si>
    <t xml:space="preserve">61</t>
  </si>
  <si>
    <t xml:space="preserve">616117101157</t>
  </si>
  <si>
    <t xml:space="preserve">肖佳燕</t>
  </si>
  <si>
    <t xml:space="preserve">95.5</t>
  </si>
  <si>
    <t xml:space="preserve">106.3</t>
  </si>
  <si>
    <t xml:space="preserve">62</t>
  </si>
  <si>
    <t xml:space="preserve">616117101119</t>
  </si>
  <si>
    <t xml:space="preserve">高丽玲</t>
  </si>
  <si>
    <t xml:space="preserve">108.0</t>
  </si>
  <si>
    <t xml:space="preserve">106.2</t>
  </si>
  <si>
    <t xml:space="preserve">63</t>
  </si>
  <si>
    <t xml:space="preserve">616117100290</t>
  </si>
  <si>
    <t xml:space="preserve">106.1</t>
  </si>
  <si>
    <t xml:space="preserve">64</t>
  </si>
  <si>
    <t xml:space="preserve">616117100373</t>
  </si>
  <si>
    <t xml:space="preserve">吴梦琼</t>
  </si>
  <si>
    <t xml:space="preserve">101.5</t>
  </si>
  <si>
    <t xml:space="preserve">65</t>
  </si>
  <si>
    <t xml:space="preserve">616117101339</t>
  </si>
  <si>
    <t xml:space="preserve">林琴</t>
  </si>
  <si>
    <t xml:space="preserve">105.8</t>
  </si>
  <si>
    <t xml:space="preserve">66</t>
  </si>
  <si>
    <t xml:space="preserve">616117100667</t>
  </si>
  <si>
    <t xml:space="preserve">林小芳</t>
  </si>
  <si>
    <t xml:space="preserve">105.7</t>
  </si>
  <si>
    <t xml:space="preserve">67</t>
  </si>
  <si>
    <t xml:space="preserve">616117100362</t>
  </si>
  <si>
    <t xml:space="preserve">李瑜</t>
  </si>
  <si>
    <t xml:space="preserve">98.5</t>
  </si>
  <si>
    <t xml:space="preserve">616117100279</t>
  </si>
  <si>
    <t xml:space="preserve">苏彦</t>
  </si>
  <si>
    <t xml:space="preserve">115.5</t>
  </si>
  <si>
    <t xml:space="preserve">99.0</t>
  </si>
  <si>
    <t xml:space="preserve">105.6</t>
  </si>
  <si>
    <t xml:space="preserve">69</t>
  </si>
  <si>
    <t xml:space="preserve">616117100040</t>
  </si>
  <si>
    <t xml:space="preserve">张雅英</t>
  </si>
  <si>
    <t xml:space="preserve">70</t>
  </si>
  <si>
    <t xml:space="preserve">616117101166</t>
  </si>
  <si>
    <t xml:space="preserve">高岚艳</t>
  </si>
  <si>
    <t xml:space="preserve">104.5</t>
  </si>
  <si>
    <t xml:space="preserve">105.1</t>
  </si>
  <si>
    <t xml:space="preserve">71</t>
  </si>
  <si>
    <t xml:space="preserve">616117100897</t>
  </si>
  <si>
    <t xml:space="preserve">林丹</t>
  </si>
  <si>
    <t xml:space="preserve">100.0</t>
  </si>
  <si>
    <t xml:space="preserve">104.8</t>
  </si>
  <si>
    <t xml:space="preserve">72</t>
  </si>
  <si>
    <t xml:space="preserve">616117100178</t>
  </si>
  <si>
    <t xml:space="preserve">林嘉美</t>
  </si>
  <si>
    <t xml:space="preserve">94.5</t>
  </si>
  <si>
    <t xml:space="preserve">104.7</t>
  </si>
  <si>
    <t xml:space="preserve">73</t>
  </si>
  <si>
    <t xml:space="preserve">616117100619</t>
  </si>
  <si>
    <t xml:space="preserve">丁欲兰</t>
  </si>
  <si>
    <t xml:space="preserve">99.5</t>
  </si>
  <si>
    <t xml:space="preserve">74</t>
  </si>
  <si>
    <t xml:space="preserve">616117100891</t>
  </si>
  <si>
    <t xml:space="preserve">刘婵</t>
  </si>
  <si>
    <t xml:space="preserve">616117100859</t>
  </si>
  <si>
    <t xml:space="preserve">李琴</t>
  </si>
  <si>
    <t xml:space="preserve">97.0</t>
  </si>
  <si>
    <t xml:space="preserve">104.2</t>
  </si>
  <si>
    <t xml:space="preserve">76</t>
  </si>
  <si>
    <t xml:space="preserve">616117101109</t>
  </si>
  <si>
    <t xml:space="preserve">刘梦凡</t>
  </si>
  <si>
    <t xml:space="preserve">103.7</t>
  </si>
  <si>
    <t xml:space="preserve">77</t>
  </si>
  <si>
    <t xml:space="preserve">616117100056</t>
  </si>
  <si>
    <t xml:space="preserve">林于平</t>
  </si>
  <si>
    <t xml:space="preserve">103.6</t>
  </si>
  <si>
    <t xml:space="preserve">78</t>
  </si>
  <si>
    <t xml:space="preserve">616117100110</t>
  </si>
  <si>
    <t xml:space="preserve">薛铃</t>
  </si>
  <si>
    <t xml:space="preserve">100.5</t>
  </si>
  <si>
    <t xml:space="preserve">103.3</t>
  </si>
  <si>
    <t xml:space="preserve">79</t>
  </si>
  <si>
    <t xml:space="preserve">616117101002</t>
  </si>
  <si>
    <t xml:space="preserve">陈露云</t>
  </si>
  <si>
    <t xml:space="preserve">103.2</t>
  </si>
  <si>
    <t xml:space="preserve">80</t>
  </si>
  <si>
    <t xml:space="preserve">616117100606</t>
  </si>
  <si>
    <t xml:space="preserve">潘晓苗</t>
  </si>
  <si>
    <t xml:space="preserve">103.1</t>
  </si>
  <si>
    <t xml:space="preserve">81</t>
  </si>
  <si>
    <t xml:space="preserve">616117100941</t>
  </si>
  <si>
    <t xml:space="preserve">陈梦佳</t>
  </si>
  <si>
    <t xml:space="preserve">82</t>
  </si>
  <si>
    <t xml:space="preserve">616117101310</t>
  </si>
  <si>
    <t xml:space="preserve">林之菁</t>
  </si>
  <si>
    <t xml:space="preserve">95.0</t>
  </si>
  <si>
    <t xml:space="preserve">102.6</t>
  </si>
  <si>
    <t xml:space="preserve">83</t>
  </si>
  <si>
    <t xml:space="preserve">616117100981</t>
  </si>
  <si>
    <t xml:space="preserve">吴凯菁</t>
  </si>
  <si>
    <t xml:space="preserve">96.0</t>
  </si>
  <si>
    <t xml:space="preserve">616117100956</t>
  </si>
  <si>
    <t xml:space="preserve">林伟芳</t>
  </si>
  <si>
    <t xml:space="preserve">90.0</t>
  </si>
  <si>
    <t xml:space="preserve">616117100304</t>
  </si>
  <si>
    <t xml:space="preserve">颜晓玲</t>
  </si>
  <si>
    <t xml:space="preserve">98.0</t>
  </si>
  <si>
    <t xml:space="preserve">102.2</t>
  </si>
  <si>
    <t xml:space="preserve">86</t>
  </si>
  <si>
    <t xml:space="preserve">616117100554</t>
  </si>
  <si>
    <t xml:space="preserve">林洪芳</t>
  </si>
  <si>
    <t xml:space="preserve">101.0</t>
  </si>
  <si>
    <t xml:space="preserve">101.6</t>
  </si>
  <si>
    <t xml:space="preserve">87</t>
  </si>
  <si>
    <t xml:space="preserve">616117100487</t>
  </si>
  <si>
    <t xml:space="preserve">林丽云</t>
  </si>
  <si>
    <t xml:space="preserve">88</t>
  </si>
  <si>
    <t xml:space="preserve">616117100562</t>
  </si>
  <si>
    <t xml:space="preserve">陈梅芳</t>
  </si>
  <si>
    <t xml:space="preserve">101.1</t>
  </si>
  <si>
    <t xml:space="preserve">89</t>
  </si>
  <si>
    <t xml:space="preserve">616117101033</t>
  </si>
  <si>
    <t xml:space="preserve">念丽婷</t>
  </si>
  <si>
    <t xml:space="preserve">616117100984</t>
  </si>
  <si>
    <t xml:space="preserve">高婷婷</t>
  </si>
  <si>
    <t xml:space="preserve">100.9</t>
  </si>
  <si>
    <t xml:space="preserve">91</t>
  </si>
  <si>
    <t xml:space="preserve">616117100541</t>
  </si>
  <si>
    <t xml:space="preserve">林佳佳</t>
  </si>
  <si>
    <t xml:space="preserve">91.0</t>
  </si>
  <si>
    <t xml:space="preserve">616117100093</t>
  </si>
  <si>
    <t xml:space="preserve">何梦莉</t>
  </si>
  <si>
    <t xml:space="preserve">89.0</t>
  </si>
  <si>
    <t xml:space="preserve">100.4</t>
  </si>
  <si>
    <t xml:space="preserve">93</t>
  </si>
  <si>
    <t xml:space="preserve">616117100860</t>
  </si>
  <si>
    <t xml:space="preserve">张晓娟</t>
  </si>
  <si>
    <t xml:space="preserve">96.5</t>
  </si>
  <si>
    <t xml:space="preserve">99.9</t>
  </si>
  <si>
    <t xml:space="preserve">94</t>
  </si>
  <si>
    <t xml:space="preserve">616117100162</t>
  </si>
  <si>
    <t xml:space="preserve">念慧霞</t>
  </si>
  <si>
    <t xml:space="preserve">99.8</t>
  </si>
  <si>
    <t xml:space="preserve">95</t>
  </si>
  <si>
    <t xml:space="preserve">616117100810</t>
  </si>
  <si>
    <t xml:space="preserve">李亚玲</t>
  </si>
  <si>
    <t xml:space="preserve">92.5</t>
  </si>
  <si>
    <t xml:space="preserve">99.7</t>
  </si>
  <si>
    <t xml:space="preserve">96</t>
  </si>
  <si>
    <t xml:space="preserve">616117100759</t>
  </si>
  <si>
    <t xml:space="preserve">吴琼琼</t>
  </si>
  <si>
    <t xml:space="preserve">94.0</t>
  </si>
  <si>
    <t xml:space="preserve">103.5</t>
  </si>
  <si>
    <t xml:space="preserve">616117100906</t>
  </si>
  <si>
    <t xml:space="preserve">林凯璇</t>
  </si>
  <si>
    <t xml:space="preserve">93.0</t>
  </si>
  <si>
    <t xml:space="preserve">99.6</t>
  </si>
  <si>
    <t xml:space="preserve">98</t>
  </si>
  <si>
    <t xml:space="preserve">616117100752</t>
  </si>
  <si>
    <t xml:space="preserve">魏丽英</t>
  </si>
  <si>
    <t xml:space="preserve">99.1</t>
  </si>
  <si>
    <t xml:space="preserve">99</t>
  </si>
  <si>
    <t xml:space="preserve">616117100579</t>
  </si>
  <si>
    <t xml:space="preserve">高佳娟</t>
  </si>
  <si>
    <t xml:space="preserve">87.5</t>
  </si>
  <si>
    <t xml:space="preserve">98.9</t>
  </si>
  <si>
    <t xml:space="preserve">100</t>
  </si>
  <si>
    <t xml:space="preserve">616117100615</t>
  </si>
  <si>
    <t xml:space="preserve">游晓嘉</t>
  </si>
  <si>
    <t xml:space="preserve">88.0</t>
  </si>
  <si>
    <t xml:space="preserve">98.2</t>
  </si>
  <si>
    <t xml:space="preserve">101</t>
  </si>
  <si>
    <t xml:space="preserve">616117100159</t>
  </si>
  <si>
    <t xml:space="preserve">念铧铃</t>
  </si>
  <si>
    <t xml:space="preserve">82.5</t>
  </si>
  <si>
    <t xml:space="preserve">97.2</t>
  </si>
  <si>
    <t xml:space="preserve">102</t>
  </si>
  <si>
    <t xml:space="preserve">616117100405</t>
  </si>
  <si>
    <t xml:space="preserve">郑娟</t>
  </si>
  <si>
    <t xml:space="preserve">93.5</t>
  </si>
  <si>
    <t xml:space="preserve">96.8</t>
  </si>
  <si>
    <t xml:space="preserve">103</t>
  </si>
  <si>
    <t xml:space="preserve">616117100502</t>
  </si>
  <si>
    <t xml:space="preserve">高佳玲</t>
  </si>
  <si>
    <t xml:space="preserve">96.4</t>
  </si>
  <si>
    <t xml:space="preserve">104</t>
  </si>
  <si>
    <t xml:space="preserve">616117101342</t>
  </si>
  <si>
    <t xml:space="preserve">林玲珑</t>
  </si>
  <si>
    <t xml:space="preserve">88.5</t>
  </si>
  <si>
    <t xml:space="preserve">96.3</t>
  </si>
  <si>
    <t xml:space="preserve">105</t>
  </si>
  <si>
    <t xml:space="preserve">616117100590</t>
  </si>
  <si>
    <t xml:space="preserve">陈小云</t>
  </si>
  <si>
    <t xml:space="preserve">85.5</t>
  </si>
  <si>
    <t xml:space="preserve">106</t>
  </si>
  <si>
    <t xml:space="preserve">616117101317</t>
  </si>
  <si>
    <t xml:space="preserve">丁若彤</t>
  </si>
  <si>
    <t xml:space="preserve">616117100970</t>
  </si>
  <si>
    <t xml:space="preserve">姚小钦</t>
  </si>
  <si>
    <t xml:space="preserve">81.0</t>
  </si>
  <si>
    <t xml:space="preserve">616117100992</t>
  </si>
  <si>
    <t xml:space="preserve">林瑜婷</t>
  </si>
  <si>
    <t xml:space="preserve">95.9</t>
  </si>
  <si>
    <t xml:space="preserve">109</t>
  </si>
  <si>
    <t xml:space="preserve">616117101196</t>
  </si>
  <si>
    <t xml:space="preserve">李梅</t>
  </si>
  <si>
    <t xml:space="preserve">110</t>
  </si>
  <si>
    <t xml:space="preserve">616117100516</t>
  </si>
  <si>
    <t xml:space="preserve">郑佳敏</t>
  </si>
  <si>
    <t xml:space="preserve">111</t>
  </si>
  <si>
    <t xml:space="preserve">616117100164</t>
  </si>
  <si>
    <t xml:space="preserve">王小燕</t>
  </si>
  <si>
    <t xml:space="preserve">616117100238</t>
  </si>
  <si>
    <t xml:space="preserve">王彩英</t>
  </si>
  <si>
    <t xml:space="preserve">87.0</t>
  </si>
  <si>
    <t xml:space="preserve">616117101220</t>
  </si>
  <si>
    <t xml:space="preserve">俞佳倩</t>
  </si>
  <si>
    <t xml:space="preserve">75.5</t>
  </si>
  <si>
    <t xml:space="preserve">94.4</t>
  </si>
  <si>
    <t xml:space="preserve">114</t>
  </si>
  <si>
    <t xml:space="preserve">616117101075</t>
  </si>
  <si>
    <t xml:space="preserve">张晓芳</t>
  </si>
  <si>
    <t xml:space="preserve">84.0</t>
  </si>
  <si>
    <t xml:space="preserve">94.2</t>
  </si>
  <si>
    <t xml:space="preserve">115</t>
  </si>
  <si>
    <t xml:space="preserve">616117100772</t>
  </si>
  <si>
    <t xml:space="preserve">宋迎颖</t>
  </si>
  <si>
    <t xml:space="preserve">90.5</t>
  </si>
  <si>
    <t xml:space="preserve">94.1</t>
  </si>
  <si>
    <t xml:space="preserve">116</t>
  </si>
  <si>
    <t xml:space="preserve">616117100244</t>
  </si>
  <si>
    <t xml:space="preserve">林建琼</t>
  </si>
  <si>
    <t xml:space="preserve">93.8</t>
  </si>
  <si>
    <t xml:space="preserve">117</t>
  </si>
  <si>
    <t xml:space="preserve">616117101380</t>
  </si>
  <si>
    <t xml:space="preserve">林雪</t>
  </si>
  <si>
    <t xml:space="preserve">78.5</t>
  </si>
  <si>
    <t xml:space="preserve">616117100147</t>
  </si>
  <si>
    <t xml:space="preserve">高晶晶</t>
  </si>
  <si>
    <t xml:space="preserve">74.5</t>
  </si>
  <si>
    <t xml:space="preserve">93.7</t>
  </si>
  <si>
    <t xml:space="preserve">119</t>
  </si>
  <si>
    <t xml:space="preserve">616117100509</t>
  </si>
  <si>
    <t xml:space="preserve">高黎</t>
  </si>
  <si>
    <t xml:space="preserve">93.3</t>
  </si>
  <si>
    <t xml:space="preserve">120</t>
  </si>
  <si>
    <t xml:space="preserve">616117100795</t>
  </si>
  <si>
    <t xml:space="preserve">林秀钦</t>
  </si>
  <si>
    <t xml:space="preserve">91.5</t>
  </si>
  <si>
    <t xml:space="preserve">121</t>
  </si>
  <si>
    <t xml:space="preserve">616117100782</t>
  </si>
  <si>
    <t xml:space="preserve">丁华玉</t>
  </si>
  <si>
    <t xml:space="preserve">616117100499</t>
  </si>
  <si>
    <t xml:space="preserve">何梦璐</t>
  </si>
  <si>
    <t xml:space="preserve">76.0</t>
  </si>
  <si>
    <t xml:space="preserve">91.9</t>
  </si>
  <si>
    <t xml:space="preserve">123</t>
  </si>
  <si>
    <t xml:space="preserve">616117100077</t>
  </si>
  <si>
    <t xml:space="preserve">林小霞</t>
  </si>
  <si>
    <t xml:space="preserve">86.0</t>
  </si>
  <si>
    <t xml:space="preserve">91.7</t>
  </si>
  <si>
    <t xml:space="preserve">124</t>
  </si>
  <si>
    <t xml:space="preserve">616117100401</t>
  </si>
  <si>
    <t xml:space="preserve">郑雅莉</t>
  </si>
  <si>
    <t xml:space="preserve">86.5</t>
  </si>
  <si>
    <t xml:space="preserve">91.6</t>
  </si>
  <si>
    <t xml:space="preserve">125</t>
  </si>
  <si>
    <t xml:space="preserve">616117101297</t>
  </si>
  <si>
    <t xml:space="preserve">80.0</t>
  </si>
  <si>
    <t xml:space="preserve">91.4</t>
  </si>
  <si>
    <t xml:space="preserve">126</t>
  </si>
  <si>
    <t xml:space="preserve">616117100898</t>
  </si>
  <si>
    <t xml:space="preserve">陈玲玲</t>
  </si>
  <si>
    <t xml:space="preserve">91.2</t>
  </si>
  <si>
    <t xml:space="preserve">127</t>
  </si>
  <si>
    <t xml:space="preserve">616117100974</t>
  </si>
  <si>
    <t xml:space="preserve">吴霞静</t>
  </si>
  <si>
    <t xml:space="preserve">84.5</t>
  </si>
  <si>
    <t xml:space="preserve">91.1</t>
  </si>
  <si>
    <t xml:space="preserve">128</t>
  </si>
  <si>
    <t xml:space="preserve">616117100730</t>
  </si>
  <si>
    <t xml:space="preserve">陈玲</t>
  </si>
  <si>
    <t xml:space="preserve">83.5</t>
  </si>
  <si>
    <t xml:space="preserve">90.7</t>
  </si>
  <si>
    <t xml:space="preserve">129</t>
  </si>
  <si>
    <t xml:space="preserve">616117101293</t>
  </si>
  <si>
    <t xml:space="preserve">林晓娟</t>
  </si>
  <si>
    <t xml:space="preserve">90.6</t>
  </si>
  <si>
    <t xml:space="preserve">130</t>
  </si>
  <si>
    <t xml:space="preserve">616117100724</t>
  </si>
  <si>
    <t xml:space="preserve">90.3</t>
  </si>
  <si>
    <t xml:space="preserve">131</t>
  </si>
  <si>
    <t xml:space="preserve">616117100921</t>
  </si>
  <si>
    <t xml:space="preserve">林晓婷</t>
  </si>
  <si>
    <t xml:space="preserve">616117100285</t>
  </si>
  <si>
    <t xml:space="preserve">丁佳佳</t>
  </si>
  <si>
    <t xml:space="preserve">79.0</t>
  </si>
  <si>
    <t xml:space="preserve">90.1</t>
  </si>
  <si>
    <t xml:space="preserve">133</t>
  </si>
  <si>
    <t xml:space="preserve">616117101346</t>
  </si>
  <si>
    <t xml:space="preserve">念丹丹</t>
  </si>
  <si>
    <t xml:space="preserve">78.0</t>
  </si>
  <si>
    <t xml:space="preserve">134</t>
  </si>
  <si>
    <t xml:space="preserve">616117100261</t>
  </si>
  <si>
    <t xml:space="preserve">游春花</t>
  </si>
  <si>
    <t xml:space="preserve">89.9</t>
  </si>
  <si>
    <t xml:space="preserve">135</t>
  </si>
  <si>
    <t xml:space="preserve">616117100559</t>
  </si>
  <si>
    <t xml:space="preserve">林惠</t>
  </si>
  <si>
    <t xml:space="preserve">89.6</t>
  </si>
  <si>
    <t xml:space="preserve">136</t>
  </si>
  <si>
    <t xml:space="preserve">616117101204</t>
  </si>
  <si>
    <t xml:space="preserve">吴文婷</t>
  </si>
  <si>
    <t xml:space="preserve">70.5</t>
  </si>
  <si>
    <t xml:space="preserve">88.8</t>
  </si>
  <si>
    <t xml:space="preserve">137</t>
  </si>
  <si>
    <t xml:space="preserve">616117100445</t>
  </si>
  <si>
    <t xml:space="preserve">龚倩瑛</t>
  </si>
  <si>
    <t xml:space="preserve">88.4</t>
  </si>
  <si>
    <t xml:space="preserve">138</t>
  </si>
  <si>
    <t xml:space="preserve">616117100808</t>
  </si>
  <si>
    <t xml:space="preserve">林丽萍</t>
  </si>
  <si>
    <t xml:space="preserve">81.5</t>
  </si>
  <si>
    <t xml:space="preserve">616117100533</t>
  </si>
  <si>
    <t xml:space="preserve">72.5</t>
  </si>
  <si>
    <t xml:space="preserve">616117101302</t>
  </si>
  <si>
    <t xml:space="preserve">王烘哲</t>
  </si>
  <si>
    <t xml:space="preserve">89.5</t>
  </si>
  <si>
    <t xml:space="preserve">88.3</t>
  </si>
  <si>
    <t xml:space="preserve">141</t>
  </si>
  <si>
    <t xml:space="preserve">616117101103</t>
  </si>
  <si>
    <t xml:space="preserve">林毓</t>
  </si>
  <si>
    <t xml:space="preserve">88.1</t>
  </si>
  <si>
    <t xml:space="preserve">142</t>
  </si>
  <si>
    <t xml:space="preserve">616117100949</t>
  </si>
  <si>
    <t xml:space="preserve">王凯英</t>
  </si>
  <si>
    <t xml:space="preserve">85.7</t>
  </si>
  <si>
    <t xml:space="preserve">143</t>
  </si>
  <si>
    <t xml:space="preserve">616117100379</t>
  </si>
  <si>
    <t xml:space="preserve">高秒秒</t>
  </si>
  <si>
    <t xml:space="preserve">69.0</t>
  </si>
  <si>
    <t xml:space="preserve">144</t>
  </si>
  <si>
    <t xml:space="preserve">616117100671</t>
  </si>
  <si>
    <t xml:space="preserve">施霞</t>
  </si>
  <si>
    <t xml:space="preserve">84.2</t>
  </si>
  <si>
    <t xml:space="preserve">145</t>
  </si>
  <si>
    <t xml:space="preserve">616117100387</t>
  </si>
  <si>
    <t xml:space="preserve">高晓艳</t>
  </si>
  <si>
    <t xml:space="preserve">80.5</t>
  </si>
  <si>
    <t xml:space="preserve">84.1</t>
  </si>
  <si>
    <t xml:space="preserve">146</t>
  </si>
  <si>
    <t xml:space="preserve">616117100756</t>
  </si>
  <si>
    <t xml:space="preserve">李文嘉</t>
  </si>
  <si>
    <t xml:space="preserve">74.0</t>
  </si>
  <si>
    <t xml:space="preserve">83.9</t>
  </si>
  <si>
    <t xml:space="preserve">147</t>
  </si>
  <si>
    <t xml:space="preserve">616117100247</t>
  </si>
  <si>
    <t xml:space="preserve">薛理烨</t>
  </si>
  <si>
    <t xml:space="preserve">148</t>
  </si>
  <si>
    <t xml:space="preserve">616117100806</t>
  </si>
  <si>
    <t xml:space="preserve">73.0</t>
  </si>
  <si>
    <t xml:space="preserve">616117100608</t>
  </si>
  <si>
    <t xml:space="preserve">蔡心榕</t>
  </si>
  <si>
    <t xml:space="preserve">83.1</t>
  </si>
  <si>
    <t xml:space="preserve">150</t>
  </si>
  <si>
    <t xml:space="preserve">616117101382</t>
  </si>
  <si>
    <t xml:space="preserve">高彦玲</t>
  </si>
  <si>
    <t xml:space="preserve">73.5</t>
  </si>
  <si>
    <t xml:space="preserve">小学语文教师</t>
  </si>
  <si>
    <t xml:space="preserve">611117101957</t>
  </si>
  <si>
    <t xml:space="preserve">陈嘉婷</t>
  </si>
  <si>
    <t xml:space="preserve">125.0</t>
  </si>
  <si>
    <t xml:space="preserve">611117101523</t>
  </si>
  <si>
    <t xml:space="preserve">杨婷</t>
  </si>
  <si>
    <t xml:space="preserve">109.7</t>
  </si>
  <si>
    <t xml:space="preserve">611117102424</t>
  </si>
  <si>
    <t xml:space="preserve">陈明芳</t>
  </si>
  <si>
    <t xml:space="preserve">109.3</t>
  </si>
  <si>
    <t xml:space="preserve">3</t>
  </si>
  <si>
    <t xml:space="preserve">611117101680</t>
  </si>
  <si>
    <t xml:space="preserve">陈鸿</t>
  </si>
  <si>
    <t xml:space="preserve">611117101499</t>
  </si>
  <si>
    <t xml:space="preserve">林琴琴</t>
  </si>
  <si>
    <t xml:space="preserve">611117101568</t>
  </si>
  <si>
    <t xml:space="preserve">林子芯</t>
  </si>
  <si>
    <t xml:space="preserve">611117101848</t>
  </si>
  <si>
    <t xml:space="preserve">陈珊</t>
  </si>
  <si>
    <t xml:space="preserve">107.2</t>
  </si>
  <si>
    <t xml:space="preserve">611117102246</t>
  </si>
  <si>
    <t xml:space="preserve">高冬丽</t>
  </si>
  <si>
    <t xml:space="preserve">611117101671</t>
  </si>
  <si>
    <t xml:space="preserve">林钦</t>
  </si>
  <si>
    <t xml:space="preserve">105.4</t>
  </si>
  <si>
    <t xml:space="preserve">611117101717</t>
  </si>
  <si>
    <t xml:space="preserve">吴燕花</t>
  </si>
  <si>
    <t xml:space="preserve">611117102169</t>
  </si>
  <si>
    <t xml:space="preserve">林雯慧</t>
  </si>
  <si>
    <t xml:space="preserve">104.6</t>
  </si>
  <si>
    <t xml:space="preserve">611117102307</t>
  </si>
  <si>
    <t xml:space="preserve">高梦霞</t>
  </si>
  <si>
    <t xml:space="preserve">611117102386</t>
  </si>
  <si>
    <t xml:space="preserve">陈典</t>
  </si>
  <si>
    <t xml:space="preserve">611117102048</t>
  </si>
  <si>
    <t xml:space="preserve">林思云</t>
  </si>
  <si>
    <t xml:space="preserve">102.9</t>
  </si>
  <si>
    <t xml:space="preserve">611117101987</t>
  </si>
  <si>
    <t xml:space="preserve">孙萍</t>
  </si>
  <si>
    <t xml:space="preserve">102.4</t>
  </si>
  <si>
    <t xml:space="preserve">611117101688</t>
  </si>
  <si>
    <t xml:space="preserve">林晶晶</t>
  </si>
  <si>
    <t xml:space="preserve">102.1</t>
  </si>
  <si>
    <t xml:space="preserve">611117101616</t>
  </si>
  <si>
    <t xml:space="preserve">周琼</t>
  </si>
  <si>
    <t xml:space="preserve">611117101399</t>
  </si>
  <si>
    <t xml:space="preserve">刘珊</t>
  </si>
  <si>
    <t xml:space="preserve">101.4</t>
  </si>
  <si>
    <t xml:space="preserve">611117102133</t>
  </si>
  <si>
    <t xml:space="preserve">方婷婷</t>
  </si>
  <si>
    <t xml:space="preserve">100.7</t>
  </si>
  <si>
    <t xml:space="preserve">611117102115</t>
  </si>
  <si>
    <t xml:space="preserve">陈梦珊</t>
  </si>
  <si>
    <t xml:space="preserve">100.6</t>
  </si>
  <si>
    <t xml:space="preserve">611117101480</t>
  </si>
  <si>
    <t xml:space="preserve">林晓媛</t>
  </si>
  <si>
    <t xml:space="preserve">611117101861</t>
  </si>
  <si>
    <t xml:space="preserve">翁梅英</t>
  </si>
  <si>
    <t xml:space="preserve">611117101794</t>
  </si>
  <si>
    <t xml:space="preserve">黄林雯</t>
  </si>
  <si>
    <t xml:space="preserve">611117101837</t>
  </si>
  <si>
    <t xml:space="preserve">刘雅军</t>
  </si>
  <si>
    <t xml:space="preserve">611117101905</t>
  </si>
  <si>
    <t xml:space="preserve">蔡小霞</t>
  </si>
  <si>
    <t xml:space="preserve">611117102053</t>
  </si>
  <si>
    <t xml:space="preserve">林月燕</t>
  </si>
  <si>
    <t xml:space="preserve">611117102333</t>
  </si>
  <si>
    <t xml:space="preserve">林嘉莉</t>
  </si>
  <si>
    <t xml:space="preserve">98.8</t>
  </si>
  <si>
    <t xml:space="preserve">611117102201</t>
  </si>
  <si>
    <t xml:space="preserve">施钧青</t>
  </si>
  <si>
    <t xml:space="preserve">611117102440</t>
  </si>
  <si>
    <t xml:space="preserve">陈祥风</t>
  </si>
  <si>
    <t xml:space="preserve">96.1</t>
  </si>
  <si>
    <t xml:space="preserve">611117102354</t>
  </si>
  <si>
    <t xml:space="preserve">翁铮铮</t>
  </si>
  <si>
    <t xml:space="preserve">30</t>
  </si>
  <si>
    <t xml:space="preserve">611117102196</t>
  </si>
  <si>
    <t xml:space="preserve">施娜</t>
  </si>
  <si>
    <t xml:space="preserve">611117101991</t>
  </si>
  <si>
    <t xml:space="preserve">杨尧力</t>
  </si>
  <si>
    <t xml:space="preserve">男</t>
  </si>
  <si>
    <t xml:space="preserve">85.0</t>
  </si>
  <si>
    <t xml:space="preserve">611117102056</t>
  </si>
  <si>
    <t xml:space="preserve">周煌婷</t>
  </si>
  <si>
    <t xml:space="preserve">92.7</t>
  </si>
  <si>
    <t xml:space="preserve">611117102123</t>
  </si>
  <si>
    <t xml:space="preserve">李秀兰</t>
  </si>
  <si>
    <t xml:space="preserve">83.0</t>
  </si>
  <si>
    <t xml:space="preserve">91.8</t>
  </si>
  <si>
    <t xml:space="preserve">611117101725</t>
  </si>
  <si>
    <t xml:space="preserve">林庭艳</t>
  </si>
  <si>
    <t xml:space="preserve">611117101528</t>
  </si>
  <si>
    <t xml:space="preserve">冯玲芳</t>
  </si>
  <si>
    <t xml:space="preserve">611117101939</t>
  </si>
  <si>
    <t xml:space="preserve">李青</t>
  </si>
  <si>
    <t xml:space="preserve">90.2</t>
  </si>
  <si>
    <t xml:space="preserve">611117101489</t>
  </si>
  <si>
    <t xml:space="preserve">陈海英</t>
  </si>
  <si>
    <t xml:space="preserve">611117102200</t>
  </si>
  <si>
    <t xml:space="preserve">苏敏</t>
  </si>
  <si>
    <t xml:space="preserve">87.9</t>
  </si>
  <si>
    <t xml:space="preserve">黎族</t>
  </si>
  <si>
    <t xml:space="preserve">611117102089</t>
  </si>
  <si>
    <t xml:space="preserve">曾艳芹</t>
  </si>
  <si>
    <t xml:space="preserve">82.0</t>
  </si>
  <si>
    <t xml:space="preserve">87.2</t>
  </si>
  <si>
    <t xml:space="preserve">40</t>
  </si>
  <si>
    <t xml:space="preserve">611117102233</t>
  </si>
  <si>
    <t xml:space="preserve">曾云琴</t>
  </si>
  <si>
    <t xml:space="preserve">86.2</t>
  </si>
  <si>
    <t xml:space="preserve">611117102469</t>
  </si>
  <si>
    <t xml:space="preserve">陈云花</t>
  </si>
  <si>
    <t xml:space="preserve">84.6</t>
  </si>
  <si>
    <t xml:space="preserve">611117102150</t>
  </si>
  <si>
    <t xml:space="preserve">陈彩平</t>
  </si>
  <si>
    <t xml:space="preserve">71.5</t>
  </si>
  <si>
    <t xml:space="preserve">84.4</t>
  </si>
  <si>
    <t xml:space="preserve">611117102005</t>
  </si>
  <si>
    <t xml:space="preserve">施辉玲</t>
  </si>
  <si>
    <t xml:space="preserve">76.5</t>
  </si>
  <si>
    <t xml:space="preserve">611117102455</t>
  </si>
  <si>
    <t xml:space="preserve">林娟</t>
  </si>
  <si>
    <t xml:space="preserve">611117101923</t>
  </si>
  <si>
    <t xml:space="preserve">高佳佳</t>
  </si>
  <si>
    <t xml:space="preserve">81.2</t>
  </si>
  <si>
    <t xml:space="preserve">46</t>
  </si>
  <si>
    <t xml:space="preserve">611117102107</t>
  </si>
  <si>
    <t xml:space="preserve">陈云钦</t>
  </si>
  <si>
    <t xml:space="preserve">68.0</t>
  </si>
  <si>
    <t xml:space="preserve">79.7</t>
  </si>
  <si>
    <t xml:space="preserve">611117102368</t>
  </si>
  <si>
    <t xml:space="preserve">何雅钦</t>
  </si>
  <si>
    <t xml:space="preserve">79.3</t>
  </si>
  <si>
    <t xml:space="preserve">611117101397</t>
  </si>
  <si>
    <t xml:space="preserve">陈丽</t>
  </si>
  <si>
    <t xml:space="preserve">77.5</t>
  </si>
  <si>
    <t xml:space="preserve">611117102382</t>
  </si>
  <si>
    <t xml:space="preserve">刘嘉丽</t>
  </si>
  <si>
    <t xml:space="preserve">77.6</t>
  </si>
  <si>
    <t xml:space="preserve">611117102385</t>
  </si>
  <si>
    <t xml:space="preserve">曾丽平</t>
  </si>
  <si>
    <t xml:space="preserve">71.0</t>
  </si>
  <si>
    <t xml:space="preserve">77.0</t>
  </si>
  <si>
    <t xml:space="preserve">611117102151</t>
  </si>
  <si>
    <t xml:space="preserve">林莉</t>
  </si>
  <si>
    <t xml:space="preserve">66.5</t>
  </si>
  <si>
    <t xml:space="preserve">75.8</t>
  </si>
  <si>
    <t xml:space="preserve">52</t>
  </si>
  <si>
    <t xml:space="preserve">611117101915</t>
  </si>
  <si>
    <t xml:space="preserve">翁晓琼</t>
  </si>
  <si>
    <t xml:space="preserve">69.5</t>
  </si>
  <si>
    <t xml:space="preserve">75.3</t>
  </si>
  <si>
    <t xml:space="preserve">611117102205</t>
  </si>
  <si>
    <t xml:space="preserve">赵祎鋆</t>
  </si>
  <si>
    <t xml:space="preserve">63.0</t>
  </si>
  <si>
    <t xml:space="preserve">75.0</t>
  </si>
  <si>
    <t xml:space="preserve">54</t>
  </si>
  <si>
    <t xml:space="preserve">小学数学教师</t>
  </si>
  <si>
    <t xml:space="preserve">611217102641</t>
  </si>
  <si>
    <t xml:space="preserve">林洁</t>
  </si>
  <si>
    <t xml:space="preserve">113.7</t>
  </si>
  <si>
    <t xml:space="preserve">611217102576</t>
  </si>
  <si>
    <t xml:space="preserve">陈艺欣</t>
  </si>
  <si>
    <t xml:space="preserve">611217103089</t>
  </si>
  <si>
    <t xml:space="preserve">陈秋云</t>
  </si>
  <si>
    <t xml:space="preserve">111.1</t>
  </si>
  <si>
    <t xml:space="preserve">611217103390</t>
  </si>
  <si>
    <t xml:space="preserve">陈旖旎</t>
  </si>
  <si>
    <t xml:space="preserve">611217103344</t>
  </si>
  <si>
    <t xml:space="preserve">肖寒</t>
  </si>
  <si>
    <t xml:space="preserve">120.5</t>
  </si>
  <si>
    <t xml:space="preserve">110.6</t>
  </si>
  <si>
    <t xml:space="preserve">611217103022</t>
  </si>
  <si>
    <t xml:space="preserve">林雅芹</t>
  </si>
  <si>
    <t xml:space="preserve">611217102607</t>
  </si>
  <si>
    <t xml:space="preserve">周海明</t>
  </si>
  <si>
    <t xml:space="preserve">107.8</t>
  </si>
  <si>
    <t xml:space="preserve">611217102609</t>
  </si>
  <si>
    <t xml:space="preserve">高小燕</t>
  </si>
  <si>
    <t xml:space="preserve">106.8</t>
  </si>
  <si>
    <t xml:space="preserve">8</t>
  </si>
  <si>
    <t xml:space="preserve">611217102696</t>
  </si>
  <si>
    <t xml:space="preserve">林娟萍</t>
  </si>
  <si>
    <t xml:space="preserve">611217103205</t>
  </si>
  <si>
    <t xml:space="preserve">高玲玲</t>
  </si>
  <si>
    <t xml:space="preserve">611217103079</t>
  </si>
  <si>
    <t xml:space="preserve">魏为佳</t>
  </si>
  <si>
    <t xml:space="preserve">611217103272</t>
  </si>
  <si>
    <t xml:space="preserve">王珠平</t>
  </si>
  <si>
    <t xml:space="preserve">92.0</t>
  </si>
  <si>
    <t xml:space="preserve">103.4</t>
  </si>
  <si>
    <t xml:space="preserve">611217102579</t>
  </si>
  <si>
    <t xml:space="preserve">陈盈盈</t>
  </si>
  <si>
    <t xml:space="preserve">101.8</t>
  </si>
  <si>
    <t xml:space="preserve">611217102906</t>
  </si>
  <si>
    <t xml:space="preserve">施佳佳</t>
  </si>
  <si>
    <t xml:space="preserve">611217103201</t>
  </si>
  <si>
    <t xml:space="preserve">曾国英</t>
  </si>
  <si>
    <t xml:space="preserve">611217102856</t>
  </si>
  <si>
    <t xml:space="preserve">高惠芳</t>
  </si>
  <si>
    <t xml:space="preserve">611217102554</t>
  </si>
  <si>
    <t xml:space="preserve">卓娟</t>
  </si>
  <si>
    <t xml:space="preserve">100.2</t>
  </si>
  <si>
    <t xml:space="preserve">611217102623</t>
  </si>
  <si>
    <t xml:space="preserve">陈巧清</t>
  </si>
  <si>
    <t xml:space="preserve">611217103263</t>
  </si>
  <si>
    <t xml:space="preserve">高晓燕</t>
  </si>
  <si>
    <t xml:space="preserve">611217103227</t>
  </si>
  <si>
    <t xml:space="preserve">陈鹏</t>
  </si>
  <si>
    <t xml:space="preserve">93.1</t>
  </si>
  <si>
    <t xml:space="preserve">611217103203</t>
  </si>
  <si>
    <t xml:space="preserve">周甜甜</t>
  </si>
  <si>
    <t xml:space="preserve">92.9</t>
  </si>
  <si>
    <t xml:space="preserve">611217102608</t>
  </si>
  <si>
    <t xml:space="preserve">蔡美玲</t>
  </si>
  <si>
    <t xml:space="preserve">92.1</t>
  </si>
  <si>
    <t xml:space="preserve">611217102788</t>
  </si>
  <si>
    <t xml:space="preserve">丁美玲</t>
  </si>
  <si>
    <t xml:space="preserve">611217102635</t>
  </si>
  <si>
    <t xml:space="preserve">王述彪</t>
  </si>
  <si>
    <t xml:space="preserve">88.7</t>
  </si>
  <si>
    <t xml:space="preserve">611217102857</t>
  </si>
  <si>
    <t xml:space="preserve">施明花</t>
  </si>
  <si>
    <t xml:space="preserve">611217103346</t>
  </si>
  <si>
    <t xml:space="preserve">丁军</t>
  </si>
  <si>
    <t xml:space="preserve">87.8</t>
  </si>
  <si>
    <t xml:space="preserve">611217102606</t>
  </si>
  <si>
    <t xml:space="preserve">卢榕</t>
  </si>
  <si>
    <t xml:space="preserve">86.6</t>
  </si>
  <si>
    <t xml:space="preserve">611217102837</t>
  </si>
  <si>
    <t xml:space="preserve">丁云钦</t>
  </si>
  <si>
    <t xml:space="preserve">611217103046</t>
  </si>
  <si>
    <t xml:space="preserve">林敏贞</t>
  </si>
  <si>
    <t xml:space="preserve">70.0</t>
  </si>
  <si>
    <t xml:space="preserve">85.8</t>
  </si>
  <si>
    <t xml:space="preserve">611217103396</t>
  </si>
  <si>
    <t xml:space="preserve">潘榕</t>
  </si>
  <si>
    <t xml:space="preserve">611217103096</t>
  </si>
  <si>
    <t xml:space="preserve">刘芳</t>
  </si>
  <si>
    <t xml:space="preserve">85.6</t>
  </si>
  <si>
    <t xml:space="preserve">611217102726</t>
  </si>
  <si>
    <t xml:space="preserve">高梅花</t>
  </si>
  <si>
    <t xml:space="preserve">611217103074</t>
  </si>
  <si>
    <t xml:space="preserve">陈珠</t>
  </si>
  <si>
    <t xml:space="preserve">611217102817</t>
  </si>
  <si>
    <t xml:space="preserve">林雪玲</t>
  </si>
  <si>
    <t xml:space="preserve">83.7</t>
  </si>
  <si>
    <t xml:space="preserve">611217103114</t>
  </si>
  <si>
    <t xml:space="preserve">王芳</t>
  </si>
  <si>
    <t xml:space="preserve">79.5</t>
  </si>
  <si>
    <t xml:space="preserve">611217102789</t>
  </si>
  <si>
    <t xml:space="preserve">81.8</t>
  </si>
  <si>
    <t xml:space="preserve">611217102671</t>
  </si>
  <si>
    <t xml:space="preserve">郭敏</t>
  </si>
  <si>
    <t xml:space="preserve">67.5</t>
  </si>
  <si>
    <t xml:space="preserve">81.7</t>
  </si>
  <si>
    <t xml:space="preserve">611217103319</t>
  </si>
  <si>
    <t xml:space="preserve">高华珍</t>
  </si>
  <si>
    <t xml:space="preserve">80.7</t>
  </si>
  <si>
    <t xml:space="preserve">611217102867</t>
  </si>
  <si>
    <t xml:space="preserve">薛云</t>
  </si>
  <si>
    <t xml:space="preserve">68.5</t>
  </si>
  <si>
    <t xml:space="preserve">78.9</t>
  </si>
  <si>
    <t xml:space="preserve">611217102543</t>
  </si>
  <si>
    <t xml:space="preserve">施真真</t>
  </si>
  <si>
    <t xml:space="preserve">611217102811</t>
  </si>
  <si>
    <t xml:space="preserve">吴文情</t>
  </si>
  <si>
    <t xml:space="preserve">611217102714</t>
  </si>
  <si>
    <t xml:space="preserve">李崛</t>
  </si>
  <si>
    <t xml:space="preserve">65.5</t>
  </si>
  <si>
    <t xml:space="preserve">611217102807</t>
  </si>
  <si>
    <t xml:space="preserve">吴婷婷</t>
  </si>
  <si>
    <t xml:space="preserve">56.5</t>
  </si>
  <si>
    <t xml:space="preserve">74.3</t>
  </si>
  <si>
    <t xml:space="preserve">611217102746</t>
  </si>
  <si>
    <t xml:space="preserve">施娟</t>
  </si>
  <si>
    <t xml:space="preserve">54.0</t>
  </si>
  <si>
    <t xml:space="preserve">611217102991</t>
  </si>
  <si>
    <t xml:space="preserve">杨甜甜</t>
  </si>
  <si>
    <t xml:space="preserve">51.5</t>
  </si>
  <si>
    <t xml:space="preserve">72.3</t>
  </si>
  <si>
    <t xml:space="preserve">611217103296</t>
  </si>
  <si>
    <t xml:space="preserve">陈英英</t>
  </si>
  <si>
    <t xml:space="preserve">71.9</t>
  </si>
  <si>
    <t xml:space="preserve">611217103365</t>
  </si>
  <si>
    <t xml:space="preserve">李娟</t>
  </si>
  <si>
    <t xml:space="preserve">53.0</t>
  </si>
  <si>
    <t xml:space="preserve">611217103129</t>
  </si>
  <si>
    <t xml:space="preserve">念思佳</t>
  </si>
  <si>
    <t xml:space="preserve">69.6</t>
  </si>
  <si>
    <t xml:space="preserve">611217102965</t>
  </si>
  <si>
    <t xml:space="preserve">杨芳</t>
  </si>
  <si>
    <t xml:space="preserve">58.0</t>
  </si>
  <si>
    <t xml:space="preserve">68.2</t>
  </si>
  <si>
    <t xml:space="preserve">611217102564</t>
  </si>
  <si>
    <t xml:space="preserve">吴丹琳</t>
  </si>
  <si>
    <t xml:space="preserve">50.5</t>
  </si>
  <si>
    <t xml:space="preserve">68.1</t>
  </si>
  <si>
    <t xml:space="preserve">611217103381</t>
  </si>
  <si>
    <t xml:space="preserve">林琼玲</t>
  </si>
  <si>
    <t xml:space="preserve">60.5</t>
  </si>
  <si>
    <t xml:space="preserve">67.7</t>
  </si>
  <si>
    <t xml:space="preserve">小学英语教师</t>
  </si>
  <si>
    <t xml:space="preserve">611317103496</t>
  </si>
  <si>
    <t xml:space="preserve">魏闽榕</t>
  </si>
  <si>
    <t xml:space="preserve">611317103963</t>
  </si>
  <si>
    <t xml:space="preserve">105.2</t>
  </si>
  <si>
    <t xml:space="preserve">611317103761</t>
  </si>
  <si>
    <t xml:space="preserve">林虹</t>
  </si>
  <si>
    <t xml:space="preserve">小学科学教师</t>
  </si>
  <si>
    <t xml:space="preserve">611417104184</t>
  </si>
  <si>
    <t xml:space="preserve">黄彤虹</t>
  </si>
  <si>
    <t xml:space="preserve">611417104118</t>
  </si>
  <si>
    <t xml:space="preserve">何蓝亭</t>
  </si>
  <si>
    <t xml:space="preserve">111.6</t>
  </si>
  <si>
    <t xml:space="preserve">611417104283</t>
  </si>
  <si>
    <t xml:space="preserve">李凤琴</t>
  </si>
  <si>
    <t xml:space="preserve">611417104268</t>
  </si>
  <si>
    <t xml:space="preserve">李雯</t>
  </si>
  <si>
    <t xml:space="preserve">92.8</t>
  </si>
  <si>
    <t xml:space="preserve">611417104155</t>
  </si>
  <si>
    <t xml:space="preserve">丁丽萍</t>
  </si>
  <si>
    <t xml:space="preserve">小学音乐教师</t>
  </si>
  <si>
    <t xml:space="preserve">611717104555</t>
  </si>
  <si>
    <t xml:space="preserve">林倩</t>
  </si>
  <si>
    <t xml:space="preserve">611717104616</t>
  </si>
  <si>
    <t xml:space="preserve">陈燕玲</t>
  </si>
  <si>
    <t xml:space="preserve">97.7</t>
  </si>
  <si>
    <t xml:space="preserve">611717104829</t>
  </si>
  <si>
    <t xml:space="preserve">李静怡</t>
  </si>
  <si>
    <t xml:space="preserve">611717104820</t>
  </si>
  <si>
    <t xml:space="preserve">曾珊悦</t>
  </si>
  <si>
    <t xml:space="preserve">611717104754</t>
  </si>
  <si>
    <t xml:space="preserve">陈妍孄</t>
  </si>
  <si>
    <t xml:space="preserve">89.3</t>
  </si>
  <si>
    <t xml:space="preserve">611717104642</t>
  </si>
  <si>
    <t xml:space="preserve">李嘉菁</t>
  </si>
  <si>
    <t xml:space="preserve">小学美术教师</t>
  </si>
  <si>
    <t xml:space="preserve">611817105331</t>
  </si>
  <si>
    <t xml:space="preserve">郑倩</t>
  </si>
  <si>
    <t xml:space="preserve">123.7</t>
  </si>
  <si>
    <t xml:space="preserve">611817105072</t>
  </si>
  <si>
    <t xml:space="preserve">135.0</t>
  </si>
  <si>
    <t xml:space="preserve">611817104890</t>
  </si>
  <si>
    <t xml:space="preserve">林瑛</t>
  </si>
  <si>
    <t xml:space="preserve">121.3</t>
  </si>
  <si>
    <t xml:space="preserve">611817104945</t>
  </si>
  <si>
    <t xml:space="preserve">蔡琳妍</t>
  </si>
  <si>
    <t xml:space="preserve">611817105030</t>
  </si>
  <si>
    <t xml:space="preserve">黄璐</t>
  </si>
  <si>
    <t xml:space="preserve">611817105067</t>
  </si>
  <si>
    <t xml:space="preserve">潘悦</t>
  </si>
  <si>
    <t xml:space="preserve">116.2</t>
  </si>
  <si>
    <t xml:space="preserve">611817105364</t>
  </si>
  <si>
    <t xml:space="preserve">郑桂英</t>
  </si>
  <si>
    <t xml:space="preserve">116.1</t>
  </si>
  <si>
    <t xml:space="preserve">611817104908</t>
  </si>
  <si>
    <t xml:space="preserve">何汝琳</t>
  </si>
  <si>
    <t xml:space="preserve">114.6</t>
  </si>
  <si>
    <t xml:space="preserve">611817105290</t>
  </si>
  <si>
    <t xml:space="preserve">陈丽琴</t>
  </si>
  <si>
    <t xml:space="preserve">611817105277</t>
  </si>
  <si>
    <t xml:space="preserve">高明岚</t>
  </si>
  <si>
    <t xml:space="preserve">611817105300</t>
  </si>
  <si>
    <t xml:space="preserve">曾娴雅</t>
  </si>
  <si>
    <t xml:space="preserve">611817105214</t>
  </si>
  <si>
    <t xml:space="preserve">施菁菁</t>
  </si>
  <si>
    <t xml:space="preserve">112.7</t>
  </si>
  <si>
    <t xml:space="preserve">611817104959</t>
  </si>
  <si>
    <t xml:space="preserve">陈柳美</t>
  </si>
  <si>
    <t xml:space="preserve">611817105009</t>
  </si>
  <si>
    <t xml:space="preserve">杨凯玲</t>
  </si>
  <si>
    <t xml:space="preserve">111.9</t>
  </si>
  <si>
    <t xml:space="preserve">611817104869</t>
  </si>
  <si>
    <t xml:space="preserve">林思婷</t>
  </si>
  <si>
    <t xml:space="preserve">111.3</t>
  </si>
  <si>
    <t xml:space="preserve">611817105348</t>
  </si>
  <si>
    <t xml:space="preserve">611817104870</t>
  </si>
  <si>
    <t xml:space="preserve">薛晓萍</t>
  </si>
  <si>
    <t xml:space="preserve">110.8</t>
  </si>
  <si>
    <t xml:space="preserve">611817105296</t>
  </si>
  <si>
    <t xml:space="preserve">吴钡霖</t>
  </si>
  <si>
    <t xml:space="preserve">611817104886</t>
  </si>
  <si>
    <t xml:space="preserve">张颖</t>
  </si>
  <si>
    <t xml:space="preserve">611817104885</t>
  </si>
  <si>
    <t xml:space="preserve">林梦媛</t>
  </si>
  <si>
    <t xml:space="preserve">611817104904</t>
  </si>
  <si>
    <t xml:space="preserve">孙梦玲</t>
  </si>
  <si>
    <t xml:space="preserve">611817105308</t>
  </si>
  <si>
    <t xml:space="preserve">薛玉婷</t>
  </si>
  <si>
    <t xml:space="preserve">106.7</t>
  </si>
  <si>
    <t xml:space="preserve">611817105100</t>
  </si>
  <si>
    <t xml:space="preserve">刘素兰</t>
  </si>
  <si>
    <t xml:space="preserve">611817104958</t>
  </si>
  <si>
    <t xml:space="preserve">李珊珊</t>
  </si>
  <si>
    <t xml:space="preserve">105.3</t>
  </si>
  <si>
    <t xml:space="preserve">611817105088</t>
  </si>
  <si>
    <t xml:space="preserve">张芳芳</t>
  </si>
  <si>
    <t xml:space="preserve">611817104950</t>
  </si>
  <si>
    <t xml:space="preserve">高小媛</t>
  </si>
  <si>
    <t xml:space="preserve">104.9</t>
  </si>
  <si>
    <t xml:space="preserve">611817105164</t>
  </si>
  <si>
    <t xml:space="preserve">翁丹云</t>
  </si>
  <si>
    <t xml:space="preserve">小学体育教师</t>
  </si>
  <si>
    <t xml:space="preserve">611917105556</t>
  </si>
  <si>
    <t xml:space="preserve">陈而琦</t>
  </si>
  <si>
    <t xml:space="preserve">118.6</t>
  </si>
  <si>
    <t xml:space="preserve">611917105514</t>
  </si>
  <si>
    <t xml:space="preserve">郑文平</t>
  </si>
  <si>
    <t xml:space="preserve">112.2</t>
  </si>
  <si>
    <t xml:space="preserve">611917105426</t>
  </si>
  <si>
    <t xml:space="preserve">杨振</t>
  </si>
  <si>
    <t xml:space="preserve">611917105622</t>
  </si>
  <si>
    <t xml:space="preserve">陈龙</t>
  </si>
  <si>
    <t xml:space="preserve">101.2</t>
  </si>
  <si>
    <t xml:space="preserve">611917105584</t>
  </si>
  <si>
    <t xml:space="preserve">卓越</t>
  </si>
  <si>
    <t xml:space="preserve">611917105663</t>
  </si>
  <si>
    <t xml:space="preserve">杨峰</t>
  </si>
  <si>
    <t xml:space="preserve">611917105511</t>
  </si>
  <si>
    <t xml:space="preserve">林宇伟</t>
  </si>
  <si>
    <t xml:space="preserve">611917105657</t>
  </si>
  <si>
    <t xml:space="preserve">杨贤焰</t>
  </si>
  <si>
    <t xml:space="preserve">611917105496</t>
  </si>
  <si>
    <t xml:space="preserve">郑昌荣</t>
  </si>
  <si>
    <t xml:space="preserve">611917105671</t>
  </si>
  <si>
    <t xml:space="preserve">陈小龙</t>
  </si>
  <si>
    <t xml:space="preserve">611917105555</t>
  </si>
  <si>
    <t xml:space="preserve">林小雅</t>
  </si>
  <si>
    <t xml:space="preserve">83.6</t>
  </si>
  <si>
    <t xml:space="preserve">611917105602</t>
  </si>
  <si>
    <t xml:space="preserve">魏文晖</t>
  </si>
  <si>
    <t xml:space="preserve">83.2</t>
  </si>
  <si>
    <t xml:space="preserve">611917105570</t>
  </si>
  <si>
    <t xml:space="preserve">潘伟源</t>
  </si>
  <si>
    <t xml:space="preserve">611917105659</t>
  </si>
  <si>
    <t xml:space="preserve">高文建</t>
  </si>
  <si>
    <t xml:space="preserve">611917105565</t>
  </si>
  <si>
    <t xml:space="preserve">林小霖</t>
  </si>
  <si>
    <t xml:space="preserve">62.0</t>
  </si>
  <si>
    <t xml:space="preserve">76.4</t>
  </si>
  <si>
    <t xml:space="preserve">611917105597</t>
  </si>
  <si>
    <t xml:space="preserve">卢大飞</t>
  </si>
  <si>
    <t xml:space="preserve">57.5</t>
  </si>
  <si>
    <t xml:space="preserve">76.1</t>
  </si>
  <si>
    <t xml:space="preserve">611917105639</t>
  </si>
  <si>
    <t xml:space="preserve">方毅</t>
  </si>
  <si>
    <t xml:space="preserve">61.0</t>
  </si>
  <si>
    <t xml:space="preserve">611917105456</t>
  </si>
  <si>
    <t xml:space="preserve">康威</t>
  </si>
  <si>
    <t xml:space="preserve">611917105625</t>
  </si>
  <si>
    <t xml:space="preserve">林圣祥</t>
  </si>
  <si>
    <t xml:space="preserve">611917105669</t>
  </si>
  <si>
    <t xml:space="preserve">王琴</t>
  </si>
  <si>
    <t xml:space="preserve">611917105446</t>
  </si>
  <si>
    <t xml:space="preserve">李庆城</t>
  </si>
  <si>
    <t xml:space="preserve">63.6</t>
  </si>
  <si>
    <t xml:space="preserve">611917105445</t>
  </si>
  <si>
    <t xml:space="preserve">陈萍婷</t>
  </si>
  <si>
    <t xml:space="preserve">53.5</t>
  </si>
  <si>
    <t xml:space="preserve">58.5</t>
  </si>
  <si>
    <t xml:space="preserve">611917105686</t>
  </si>
  <si>
    <t xml:space="preserve">刘国昇</t>
  </si>
  <si>
    <t xml:space="preserve">43.0</t>
  </si>
  <si>
    <t xml:space="preserve">52.0</t>
  </si>
  <si>
    <t xml:space="preserve">48.4</t>
  </si>
  <si>
    <t xml:space="preserve">小学信息技术教师</t>
  </si>
  <si>
    <t xml:space="preserve">612017105746</t>
  </si>
  <si>
    <t xml:space="preserve">俞娟娟</t>
  </si>
  <si>
    <t xml:space="preserve">612017105814</t>
  </si>
  <si>
    <t xml:space="preserve">林妹妹</t>
  </si>
  <si>
    <t xml:space="preserve">97.9</t>
  </si>
  <si>
    <t xml:space="preserve">612017105769</t>
  </si>
  <si>
    <t xml:space="preserve">林厦平</t>
  </si>
  <si>
    <t xml:space="preserve">97.8</t>
  </si>
  <si>
    <t xml:space="preserve">612017105734</t>
  </si>
  <si>
    <t xml:space="preserve">89.2</t>
  </si>
  <si>
    <t xml:space="preserve">612017105781</t>
  </si>
  <si>
    <t xml:space="preserve">李凌英</t>
  </si>
  <si>
    <t xml:space="preserve">86.9</t>
  </si>
  <si>
    <t xml:space="preserve">612017105792</t>
  </si>
  <si>
    <t xml:space="preserve">林莺</t>
  </si>
  <si>
    <t xml:space="preserve">高中语文教师</t>
  </si>
  <si>
    <t xml:space="preserve">613117105981</t>
  </si>
  <si>
    <t xml:space="preserve">戴美娇</t>
  </si>
  <si>
    <t xml:space="preserve">613117106054</t>
  </si>
  <si>
    <t xml:space="preserve">613117105939</t>
  </si>
  <si>
    <t xml:space="preserve">郭艺惠</t>
  </si>
  <si>
    <t xml:space="preserve">99.2</t>
  </si>
  <si>
    <t xml:space="preserve">613117105931</t>
  </si>
  <si>
    <t xml:space="preserve">刘晨霞</t>
  </si>
  <si>
    <t xml:space="preserve">613117105947</t>
  </si>
  <si>
    <t xml:space="preserve">郑少雨</t>
  </si>
  <si>
    <t xml:space="preserve">97.4</t>
  </si>
  <si>
    <t xml:space="preserve">613117106005</t>
  </si>
  <si>
    <t xml:space="preserve">林心晨</t>
  </si>
  <si>
    <t xml:space="preserve">96.6</t>
  </si>
  <si>
    <t xml:space="preserve">初中数学教师</t>
  </si>
  <si>
    <t xml:space="preserve">613217106129</t>
  </si>
  <si>
    <t xml:space="preserve">程晶晶</t>
  </si>
  <si>
    <t xml:space="preserve">104.4</t>
  </si>
  <si>
    <t xml:space="preserve">613217106201</t>
  </si>
  <si>
    <t xml:space="preserve">何香</t>
  </si>
  <si>
    <t xml:space="preserve">92.6</t>
  </si>
  <si>
    <t xml:space="preserve">613217106123</t>
  </si>
  <si>
    <t xml:space="preserve">许旺海</t>
  </si>
  <si>
    <t xml:space="preserve">613217106171</t>
  </si>
  <si>
    <t xml:space="preserve">袁月</t>
  </si>
  <si>
    <t xml:space="preserve">84.3</t>
  </si>
  <si>
    <t xml:space="preserve">613217106148</t>
  </si>
  <si>
    <t xml:space="preserve">高存明</t>
  </si>
  <si>
    <t xml:space="preserve">65.0</t>
  </si>
  <si>
    <t xml:space="preserve">41.0</t>
  </si>
  <si>
    <t xml:space="preserve">50.6</t>
  </si>
  <si>
    <t xml:space="preserve">613217106132</t>
  </si>
  <si>
    <t xml:space="preserve">魏芳</t>
  </si>
  <si>
    <t xml:space="preserve">0.0</t>
  </si>
  <si>
    <t xml:space="preserve">32.4</t>
  </si>
  <si>
    <t xml:space="preserve">初中英语教师</t>
  </si>
  <si>
    <t xml:space="preserve">613317106466</t>
  </si>
  <si>
    <t xml:space="preserve">施亚如</t>
  </si>
  <si>
    <t xml:space="preserve">108.8</t>
  </si>
  <si>
    <t xml:space="preserve">613317106338</t>
  </si>
  <si>
    <t xml:space="preserve">613317106426</t>
  </si>
  <si>
    <t xml:space="preserve">翁小娟</t>
  </si>
  <si>
    <t xml:space="preserve">613317106454</t>
  </si>
  <si>
    <t xml:space="preserve">魏峥嵘</t>
  </si>
  <si>
    <t xml:space="preserve">613317106380</t>
  </si>
  <si>
    <t xml:space="preserve">俞裕香</t>
  </si>
  <si>
    <t xml:space="preserve">613317106443</t>
  </si>
  <si>
    <t xml:space="preserve">李丽华</t>
  </si>
  <si>
    <t xml:space="preserve">高中物理教师</t>
  </si>
  <si>
    <t xml:space="preserve">613417106684</t>
  </si>
  <si>
    <t xml:space="preserve">林梦珊</t>
  </si>
  <si>
    <t xml:space="preserve">94.9</t>
  </si>
  <si>
    <t xml:space="preserve">613417106595</t>
  </si>
  <si>
    <t xml:space="preserve">陈霞</t>
  </si>
  <si>
    <t xml:space="preserve">88.6</t>
  </si>
  <si>
    <t xml:space="preserve">613417106670</t>
  </si>
  <si>
    <t xml:space="preserve">林同仁</t>
  </si>
  <si>
    <t xml:space="preserve">高中化学教师</t>
  </si>
  <si>
    <t xml:space="preserve">613517106766</t>
  </si>
  <si>
    <t xml:space="preserve">刘思婷</t>
  </si>
  <si>
    <t xml:space="preserve">613517106718</t>
  </si>
  <si>
    <t xml:space="preserve">李美</t>
  </si>
  <si>
    <t xml:space="preserve">108.2</t>
  </si>
  <si>
    <t xml:space="preserve">613517106764</t>
  </si>
  <si>
    <t xml:space="preserve">黄芳芳</t>
  </si>
  <si>
    <t xml:space="preserve">中学思想政治教师</t>
  </si>
  <si>
    <t xml:space="preserve">613717106954</t>
  </si>
  <si>
    <t xml:space="preserve">卢华琴</t>
  </si>
  <si>
    <t xml:space="preserve">613717106897</t>
  </si>
  <si>
    <t xml:space="preserve">陈洪</t>
  </si>
  <si>
    <t xml:space="preserve">87.6</t>
  </si>
  <si>
    <t xml:space="preserve">613717106931</t>
  </si>
  <si>
    <t xml:space="preserve">翁青惠</t>
  </si>
  <si>
    <t xml:space="preserve">初中地理教师</t>
  </si>
  <si>
    <t xml:space="preserve">613917107057</t>
  </si>
  <si>
    <t xml:space="preserve">陈海轮</t>
  </si>
  <si>
    <t xml:space="preserve">118.7</t>
  </si>
  <si>
    <t xml:space="preserve">613917107084</t>
  </si>
  <si>
    <t xml:space="preserve">林斯勇</t>
  </si>
  <si>
    <t xml:space="preserve">高中音乐教师</t>
  </si>
  <si>
    <t xml:space="preserve">614317107194</t>
  </si>
  <si>
    <t xml:space="preserve">林晓慧</t>
  </si>
  <si>
    <t xml:space="preserve">85.2</t>
  </si>
  <si>
    <t xml:space="preserve">614317107191</t>
  </si>
  <si>
    <t xml:space="preserve">陈逸媛</t>
  </si>
  <si>
    <t xml:space="preserve">614317107131</t>
  </si>
  <si>
    <t xml:space="preserve">陈楚婷</t>
  </si>
  <si>
    <t xml:space="preserve">72.0</t>
  </si>
  <si>
    <t xml:space="preserve">59.7</t>
  </si>
  <si>
    <t xml:space="preserve">特殊教育教师</t>
  </si>
  <si>
    <t xml:space="preserve">615117107413</t>
  </si>
  <si>
    <t xml:space="preserve">林雅莉</t>
  </si>
  <si>
    <t xml:space="preserve">615117107414</t>
  </si>
  <si>
    <t xml:space="preserve">高凯娟</t>
  </si>
  <si>
    <t xml:space="preserve">615117107434</t>
  </si>
  <si>
    <t xml:space="preserve">万正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_堁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42"/>
    <col collapsed="false" customWidth="true" hidden="false" outlineLevel="0" max="3" min="3" style="1" width="23.14"/>
    <col collapsed="false" customWidth="true" hidden="false" outlineLevel="0" max="4" min="4" style="1" width="16.84"/>
    <col collapsed="false" customWidth="true" hidden="false" outlineLevel="0" max="5" min="5" style="1" width="6.41"/>
    <col collapsed="false" customWidth="true" hidden="false" outlineLevel="0" max="6" min="6" style="1" width="5.13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4.41"/>
    <col collapsed="false" customWidth="true" hidden="false" outlineLevel="0" max="11" min="11" style="1" width="12.28"/>
    <col collapsed="false" customWidth="true" hidden="false" outlineLevel="0" max="12" min="12" style="1" width="4.56"/>
    <col collapsed="false" customWidth="true" hidden="false" outlineLevel="0" max="13" min="13" style="1" width="5.99"/>
    <col collapsed="false" customWidth="true" hidden="false" outlineLevel="0" max="14" min="14" style="1" width="5.56"/>
    <col collapsed="false" customWidth="true" hidden="false" outlineLevel="0" max="15" min="15" style="1" width="10.13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2.75" hidden="false" customHeight="false" outlineLevel="0" collapsed="false">
      <c r="A4" s="6" t="n">
        <v>1</v>
      </c>
      <c r="B4" s="7" t="s">
        <v>18</v>
      </c>
      <c r="C4" s="7" t="s">
        <v>19</v>
      </c>
      <c r="D4" s="6" t="s">
        <v>20</v>
      </c>
      <c r="E4" s="7" t="s">
        <v>21</v>
      </c>
      <c r="F4" s="7" t="s">
        <v>22</v>
      </c>
      <c r="G4" s="6" t="s">
        <v>23</v>
      </c>
      <c r="H4" s="6" t="s">
        <v>24</v>
      </c>
      <c r="I4" s="6" t="s">
        <v>25</v>
      </c>
      <c r="J4" s="6" t="s">
        <v>26</v>
      </c>
      <c r="K4" s="8" t="n">
        <f aca="false">I4/1.5</f>
        <v>87.4666666666667</v>
      </c>
      <c r="L4" s="7" t="s">
        <v>27</v>
      </c>
      <c r="M4" s="7" t="s">
        <v>28</v>
      </c>
      <c r="N4" s="6"/>
      <c r="O4" s="8" t="n">
        <f aca="false">K4+N4</f>
        <v>87.4666666666667</v>
      </c>
      <c r="P4" s="6" t="s">
        <v>26</v>
      </c>
    </row>
    <row r="5" customFormat="false" ht="12.75" hidden="false" customHeight="false" outlineLevel="0" collapsed="false">
      <c r="A5" s="6" t="n">
        <v>2</v>
      </c>
      <c r="B5" s="7" t="s">
        <v>18</v>
      </c>
      <c r="C5" s="7" t="s">
        <v>19</v>
      </c>
      <c r="D5" s="6" t="s">
        <v>29</v>
      </c>
      <c r="E5" s="7" t="s">
        <v>30</v>
      </c>
      <c r="F5" s="7" t="s">
        <v>22</v>
      </c>
      <c r="G5" s="6" t="s">
        <v>31</v>
      </c>
      <c r="H5" s="6" t="s">
        <v>32</v>
      </c>
      <c r="I5" s="6" t="s">
        <v>33</v>
      </c>
      <c r="J5" s="6" t="s">
        <v>34</v>
      </c>
      <c r="K5" s="8" t="n">
        <f aca="false">I5/1.5</f>
        <v>85.3333333333333</v>
      </c>
      <c r="L5" s="7" t="s">
        <v>27</v>
      </c>
      <c r="M5" s="7" t="s">
        <v>28</v>
      </c>
      <c r="N5" s="6"/>
      <c r="O5" s="8" t="n">
        <f aca="false">K5+N5</f>
        <v>85.3333333333333</v>
      </c>
      <c r="P5" s="6" t="s">
        <v>34</v>
      </c>
    </row>
    <row r="6" customFormat="false" ht="12.75" hidden="false" customHeight="false" outlineLevel="0" collapsed="false">
      <c r="A6" s="6" t="n">
        <v>3</v>
      </c>
      <c r="B6" s="7" t="s">
        <v>18</v>
      </c>
      <c r="C6" s="7" t="s">
        <v>19</v>
      </c>
      <c r="D6" s="6" t="s">
        <v>35</v>
      </c>
      <c r="E6" s="7" t="s">
        <v>36</v>
      </c>
      <c r="F6" s="7" t="s">
        <v>22</v>
      </c>
      <c r="G6" s="6" t="s">
        <v>37</v>
      </c>
      <c r="H6" s="6" t="s">
        <v>38</v>
      </c>
      <c r="I6" s="6" t="s">
        <v>33</v>
      </c>
      <c r="J6" s="6" t="s">
        <v>34</v>
      </c>
      <c r="K6" s="8" t="n">
        <f aca="false">I6/1.5</f>
        <v>85.3333333333333</v>
      </c>
      <c r="L6" s="7" t="s">
        <v>27</v>
      </c>
      <c r="M6" s="7" t="s">
        <v>28</v>
      </c>
      <c r="N6" s="6"/>
      <c r="O6" s="8" t="n">
        <f aca="false">K6+N6</f>
        <v>85.3333333333333</v>
      </c>
      <c r="P6" s="6" t="s">
        <v>34</v>
      </c>
    </row>
    <row r="7" customFormat="false" ht="12.75" hidden="false" customHeight="false" outlineLevel="0" collapsed="false">
      <c r="A7" s="6" t="n">
        <v>4</v>
      </c>
      <c r="B7" s="7" t="s">
        <v>18</v>
      </c>
      <c r="C7" s="7" t="s">
        <v>19</v>
      </c>
      <c r="D7" s="6" t="s">
        <v>39</v>
      </c>
      <c r="E7" s="7" t="s">
        <v>40</v>
      </c>
      <c r="F7" s="7" t="s">
        <v>22</v>
      </c>
      <c r="G7" s="6" t="s">
        <v>41</v>
      </c>
      <c r="H7" s="6" t="s">
        <v>42</v>
      </c>
      <c r="I7" s="6" t="s">
        <v>43</v>
      </c>
      <c r="J7" s="6" t="s">
        <v>44</v>
      </c>
      <c r="K7" s="8" t="n">
        <f aca="false">I7/1.5</f>
        <v>85.2</v>
      </c>
      <c r="L7" s="7" t="s">
        <v>45</v>
      </c>
      <c r="M7" s="7" t="s">
        <v>28</v>
      </c>
      <c r="N7" s="6"/>
      <c r="O7" s="8" t="n">
        <f aca="false">K7+N7</f>
        <v>85.2</v>
      </c>
      <c r="P7" s="6" t="s">
        <v>44</v>
      </c>
    </row>
    <row r="8" customFormat="false" ht="12.75" hidden="false" customHeight="false" outlineLevel="0" collapsed="false">
      <c r="A8" s="6" t="n">
        <v>5</v>
      </c>
      <c r="B8" s="7" t="s">
        <v>18</v>
      </c>
      <c r="C8" s="7" t="s">
        <v>19</v>
      </c>
      <c r="D8" s="6" t="s">
        <v>46</v>
      </c>
      <c r="E8" s="7" t="s">
        <v>47</v>
      </c>
      <c r="F8" s="7" t="s">
        <v>22</v>
      </c>
      <c r="G8" s="6" t="s">
        <v>48</v>
      </c>
      <c r="H8" s="6" t="s">
        <v>32</v>
      </c>
      <c r="I8" s="6" t="s">
        <v>49</v>
      </c>
      <c r="J8" s="6" t="s">
        <v>50</v>
      </c>
      <c r="K8" s="8" t="n">
        <f aca="false">I8/1.5</f>
        <v>83.8666666666667</v>
      </c>
      <c r="L8" s="7" t="s">
        <v>27</v>
      </c>
      <c r="M8" s="7" t="s">
        <v>28</v>
      </c>
      <c r="N8" s="6"/>
      <c r="O8" s="8" t="n">
        <f aca="false">K8+N8</f>
        <v>83.8666666666667</v>
      </c>
      <c r="P8" s="6" t="s">
        <v>50</v>
      </c>
    </row>
    <row r="9" customFormat="false" ht="12.75" hidden="false" customHeight="false" outlineLevel="0" collapsed="false">
      <c r="A9" s="6" t="n">
        <v>6</v>
      </c>
      <c r="B9" s="7" t="s">
        <v>18</v>
      </c>
      <c r="C9" s="7" t="s">
        <v>19</v>
      </c>
      <c r="D9" s="6" t="s">
        <v>51</v>
      </c>
      <c r="E9" s="7" t="s">
        <v>52</v>
      </c>
      <c r="F9" s="7" t="s">
        <v>22</v>
      </c>
      <c r="G9" s="6" t="s">
        <v>53</v>
      </c>
      <c r="H9" s="6" t="s">
        <v>54</v>
      </c>
      <c r="I9" s="6" t="s">
        <v>55</v>
      </c>
      <c r="J9" s="6" t="s">
        <v>56</v>
      </c>
      <c r="K9" s="8" t="n">
        <f aca="false">I9/1.5</f>
        <v>83.5333333333333</v>
      </c>
      <c r="L9" s="7" t="s">
        <v>27</v>
      </c>
      <c r="M9" s="7" t="s">
        <v>28</v>
      </c>
      <c r="N9" s="6"/>
      <c r="O9" s="8" t="n">
        <f aca="false">K9+N9</f>
        <v>83.5333333333333</v>
      </c>
      <c r="P9" s="6" t="s">
        <v>56</v>
      </c>
    </row>
    <row r="10" customFormat="false" ht="12.75" hidden="false" customHeight="false" outlineLevel="0" collapsed="false">
      <c r="A10" s="6" t="n">
        <v>7</v>
      </c>
      <c r="B10" s="7" t="s">
        <v>18</v>
      </c>
      <c r="C10" s="7" t="s">
        <v>19</v>
      </c>
      <c r="D10" s="6" t="s">
        <v>57</v>
      </c>
      <c r="E10" s="7" t="s">
        <v>58</v>
      </c>
      <c r="F10" s="7" t="s">
        <v>22</v>
      </c>
      <c r="G10" s="6" t="s">
        <v>59</v>
      </c>
      <c r="H10" s="6" t="s">
        <v>60</v>
      </c>
      <c r="I10" s="6" t="s">
        <v>61</v>
      </c>
      <c r="J10" s="6" t="s">
        <v>62</v>
      </c>
      <c r="K10" s="8" t="n">
        <f aca="false">I10/1.5</f>
        <v>82.3333333333333</v>
      </c>
      <c r="L10" s="7" t="s">
        <v>27</v>
      </c>
      <c r="M10" s="7" t="s">
        <v>28</v>
      </c>
      <c r="N10" s="6"/>
      <c r="O10" s="8" t="n">
        <f aca="false">K10+N10</f>
        <v>82.3333333333333</v>
      </c>
      <c r="P10" s="6" t="s">
        <v>62</v>
      </c>
    </row>
    <row r="11" customFormat="false" ht="12.75" hidden="false" customHeight="false" outlineLevel="0" collapsed="false">
      <c r="A11" s="6" t="n">
        <v>8</v>
      </c>
      <c r="B11" s="7" t="s">
        <v>18</v>
      </c>
      <c r="C11" s="7" t="s">
        <v>19</v>
      </c>
      <c r="D11" s="6" t="s">
        <v>63</v>
      </c>
      <c r="E11" s="7" t="s">
        <v>64</v>
      </c>
      <c r="F11" s="7" t="s">
        <v>22</v>
      </c>
      <c r="G11" s="6" t="s">
        <v>65</v>
      </c>
      <c r="H11" s="6" t="s">
        <v>66</v>
      </c>
      <c r="I11" s="6" t="s">
        <v>61</v>
      </c>
      <c r="J11" s="6" t="s">
        <v>62</v>
      </c>
      <c r="K11" s="8" t="n">
        <f aca="false">I11/1.5</f>
        <v>82.3333333333333</v>
      </c>
      <c r="L11" s="7" t="s">
        <v>27</v>
      </c>
      <c r="M11" s="7" t="s">
        <v>28</v>
      </c>
      <c r="N11" s="6"/>
      <c r="O11" s="8" t="n">
        <f aca="false">K11+N11</f>
        <v>82.3333333333333</v>
      </c>
      <c r="P11" s="6" t="s">
        <v>62</v>
      </c>
    </row>
    <row r="12" customFormat="false" ht="12.75" hidden="false" customHeight="false" outlineLevel="0" collapsed="false">
      <c r="A12" s="6" t="n">
        <v>9</v>
      </c>
      <c r="B12" s="7" t="s">
        <v>18</v>
      </c>
      <c r="C12" s="7" t="s">
        <v>19</v>
      </c>
      <c r="D12" s="6" t="s">
        <v>67</v>
      </c>
      <c r="E12" s="7" t="s">
        <v>68</v>
      </c>
      <c r="F12" s="7" t="s">
        <v>22</v>
      </c>
      <c r="G12" s="6" t="s">
        <v>69</v>
      </c>
      <c r="H12" s="6" t="s">
        <v>70</v>
      </c>
      <c r="I12" s="6" t="s">
        <v>71</v>
      </c>
      <c r="J12" s="6" t="s">
        <v>72</v>
      </c>
      <c r="K12" s="8" t="n">
        <f aca="false">I12/1.5</f>
        <v>81.8</v>
      </c>
      <c r="L12" s="7" t="s">
        <v>27</v>
      </c>
      <c r="M12" s="7" t="s">
        <v>28</v>
      </c>
      <c r="N12" s="6"/>
      <c r="O12" s="8" t="n">
        <f aca="false">K12+N12</f>
        <v>81.8</v>
      </c>
      <c r="P12" s="6" t="s">
        <v>72</v>
      </c>
    </row>
    <row r="13" customFormat="false" ht="12.75" hidden="false" customHeight="false" outlineLevel="0" collapsed="false">
      <c r="A13" s="6" t="n">
        <v>10</v>
      </c>
      <c r="B13" s="7" t="s">
        <v>18</v>
      </c>
      <c r="C13" s="7" t="s">
        <v>19</v>
      </c>
      <c r="D13" s="6" t="s">
        <v>73</v>
      </c>
      <c r="E13" s="7" t="s">
        <v>74</v>
      </c>
      <c r="F13" s="7" t="s">
        <v>22</v>
      </c>
      <c r="G13" s="6" t="s">
        <v>75</v>
      </c>
      <c r="H13" s="6" t="s">
        <v>76</v>
      </c>
      <c r="I13" s="6" t="s">
        <v>77</v>
      </c>
      <c r="J13" s="6" t="s">
        <v>78</v>
      </c>
      <c r="K13" s="8" t="n">
        <f aca="false">I13/1.5</f>
        <v>81.6</v>
      </c>
      <c r="L13" s="7" t="s">
        <v>27</v>
      </c>
      <c r="M13" s="7" t="s">
        <v>28</v>
      </c>
      <c r="N13" s="6"/>
      <c r="O13" s="8" t="n">
        <f aca="false">K13+N13</f>
        <v>81.6</v>
      </c>
      <c r="P13" s="6" t="s">
        <v>78</v>
      </c>
    </row>
    <row r="14" customFormat="false" ht="12.75" hidden="false" customHeight="false" outlineLevel="0" collapsed="false">
      <c r="A14" s="6" t="n">
        <v>11</v>
      </c>
      <c r="B14" s="7" t="s">
        <v>18</v>
      </c>
      <c r="C14" s="7" t="s">
        <v>19</v>
      </c>
      <c r="D14" s="6" t="s">
        <v>79</v>
      </c>
      <c r="E14" s="7" t="s">
        <v>80</v>
      </c>
      <c r="F14" s="7" t="s">
        <v>22</v>
      </c>
      <c r="G14" s="6" t="s">
        <v>48</v>
      </c>
      <c r="H14" s="6" t="s">
        <v>81</v>
      </c>
      <c r="I14" s="6" t="s">
        <v>82</v>
      </c>
      <c r="J14" s="6" t="s">
        <v>83</v>
      </c>
      <c r="K14" s="8" t="n">
        <f aca="false">I14/1.5</f>
        <v>81.4666666666667</v>
      </c>
      <c r="L14" s="7" t="s">
        <v>27</v>
      </c>
      <c r="M14" s="7" t="s">
        <v>28</v>
      </c>
      <c r="N14" s="6"/>
      <c r="O14" s="8" t="n">
        <f aca="false">K14+N14</f>
        <v>81.4666666666667</v>
      </c>
      <c r="P14" s="6" t="s">
        <v>83</v>
      </c>
    </row>
    <row r="15" customFormat="false" ht="12.75" hidden="false" customHeight="false" outlineLevel="0" collapsed="false">
      <c r="A15" s="6" t="n">
        <v>12</v>
      </c>
      <c r="B15" s="7" t="s">
        <v>18</v>
      </c>
      <c r="C15" s="7" t="s">
        <v>19</v>
      </c>
      <c r="D15" s="6" t="s">
        <v>84</v>
      </c>
      <c r="E15" s="7" t="s">
        <v>85</v>
      </c>
      <c r="F15" s="7" t="s">
        <v>22</v>
      </c>
      <c r="G15" s="6" t="s">
        <v>66</v>
      </c>
      <c r="H15" s="6" t="s">
        <v>54</v>
      </c>
      <c r="I15" s="6" t="s">
        <v>60</v>
      </c>
      <c r="J15" s="6" t="s">
        <v>86</v>
      </c>
      <c r="K15" s="8" t="n">
        <f aca="false">I15/1.5</f>
        <v>81</v>
      </c>
      <c r="L15" s="7" t="s">
        <v>27</v>
      </c>
      <c r="M15" s="7" t="s">
        <v>28</v>
      </c>
      <c r="N15" s="6"/>
      <c r="O15" s="8" t="n">
        <f aca="false">K15+N15</f>
        <v>81</v>
      </c>
      <c r="P15" s="6" t="s">
        <v>86</v>
      </c>
    </row>
    <row r="16" customFormat="false" ht="12.75" hidden="false" customHeight="false" outlineLevel="0" collapsed="false">
      <c r="A16" s="6" t="n">
        <v>13</v>
      </c>
      <c r="B16" s="7" t="s">
        <v>18</v>
      </c>
      <c r="C16" s="7" t="s">
        <v>19</v>
      </c>
      <c r="D16" s="6" t="s">
        <v>87</v>
      </c>
      <c r="E16" s="7" t="s">
        <v>88</v>
      </c>
      <c r="F16" s="7" t="s">
        <v>22</v>
      </c>
      <c r="G16" s="6" t="s">
        <v>65</v>
      </c>
      <c r="H16" s="6" t="s">
        <v>89</v>
      </c>
      <c r="I16" s="6" t="s">
        <v>90</v>
      </c>
      <c r="J16" s="6" t="s">
        <v>91</v>
      </c>
      <c r="K16" s="8" t="n">
        <f aca="false">I16/1.5</f>
        <v>80.9333333333333</v>
      </c>
      <c r="L16" s="7" t="s">
        <v>27</v>
      </c>
      <c r="M16" s="7" t="s">
        <v>28</v>
      </c>
      <c r="N16" s="6"/>
      <c r="O16" s="8" t="n">
        <f aca="false">K16+N16</f>
        <v>80.9333333333333</v>
      </c>
      <c r="P16" s="6" t="s">
        <v>91</v>
      </c>
    </row>
    <row r="17" customFormat="false" ht="12.75" hidden="false" customHeight="false" outlineLevel="0" collapsed="false">
      <c r="A17" s="6" t="n">
        <v>14</v>
      </c>
      <c r="B17" s="7" t="s">
        <v>18</v>
      </c>
      <c r="C17" s="7" t="s">
        <v>19</v>
      </c>
      <c r="D17" s="6" t="s">
        <v>92</v>
      </c>
      <c r="E17" s="7" t="s">
        <v>93</v>
      </c>
      <c r="F17" s="7" t="s">
        <v>22</v>
      </c>
      <c r="G17" s="6" t="s">
        <v>48</v>
      </c>
      <c r="H17" s="6" t="s">
        <v>76</v>
      </c>
      <c r="I17" s="6" t="s">
        <v>89</v>
      </c>
      <c r="J17" s="6" t="s">
        <v>94</v>
      </c>
      <c r="K17" s="8" t="n">
        <f aca="false">I17/1.5</f>
        <v>80.6666666666667</v>
      </c>
      <c r="L17" s="7" t="s">
        <v>27</v>
      </c>
      <c r="M17" s="7" t="s">
        <v>28</v>
      </c>
      <c r="N17" s="6"/>
      <c r="O17" s="8" t="n">
        <f aca="false">K17+N17</f>
        <v>80.6666666666667</v>
      </c>
      <c r="P17" s="6" t="s">
        <v>94</v>
      </c>
    </row>
    <row r="18" customFormat="false" ht="12.75" hidden="false" customHeight="false" outlineLevel="0" collapsed="false">
      <c r="A18" s="6" t="n">
        <v>15</v>
      </c>
      <c r="B18" s="7" t="s">
        <v>18</v>
      </c>
      <c r="C18" s="7" t="s">
        <v>19</v>
      </c>
      <c r="D18" s="6" t="s">
        <v>95</v>
      </c>
      <c r="E18" s="7" t="s">
        <v>96</v>
      </c>
      <c r="F18" s="7" t="s">
        <v>22</v>
      </c>
      <c r="G18" s="6" t="s">
        <v>32</v>
      </c>
      <c r="H18" s="6" t="s">
        <v>97</v>
      </c>
      <c r="I18" s="6" t="s">
        <v>98</v>
      </c>
      <c r="J18" s="6" t="s">
        <v>99</v>
      </c>
      <c r="K18" s="8" t="n">
        <f aca="false">I18/1.5</f>
        <v>80.2</v>
      </c>
      <c r="L18" s="7" t="s">
        <v>27</v>
      </c>
      <c r="M18" s="7" t="s">
        <v>28</v>
      </c>
      <c r="N18" s="6"/>
      <c r="O18" s="8" t="n">
        <f aca="false">K18+N18</f>
        <v>80.2</v>
      </c>
      <c r="P18" s="6" t="s">
        <v>99</v>
      </c>
    </row>
    <row r="19" customFormat="false" ht="12.75" hidden="false" customHeight="false" outlineLevel="0" collapsed="false">
      <c r="A19" s="6" t="n">
        <v>16</v>
      </c>
      <c r="B19" s="7" t="s">
        <v>18</v>
      </c>
      <c r="C19" s="7" t="s">
        <v>19</v>
      </c>
      <c r="D19" s="6" t="s">
        <v>100</v>
      </c>
      <c r="E19" s="7" t="s">
        <v>101</v>
      </c>
      <c r="F19" s="7" t="s">
        <v>22</v>
      </c>
      <c r="G19" s="6" t="s">
        <v>89</v>
      </c>
      <c r="H19" s="6" t="s">
        <v>54</v>
      </c>
      <c r="I19" s="6" t="s">
        <v>102</v>
      </c>
      <c r="J19" s="6" t="s">
        <v>103</v>
      </c>
      <c r="K19" s="8" t="n">
        <f aca="false">I19/1.5</f>
        <v>80.0666666666667</v>
      </c>
      <c r="L19" s="7" t="s">
        <v>27</v>
      </c>
      <c r="M19" s="7" t="s">
        <v>28</v>
      </c>
      <c r="N19" s="6"/>
      <c r="O19" s="8" t="n">
        <f aca="false">K19+N19</f>
        <v>80.0666666666667</v>
      </c>
      <c r="P19" s="6" t="s">
        <v>103</v>
      </c>
    </row>
    <row r="20" customFormat="false" ht="12.75" hidden="false" customHeight="false" outlineLevel="0" collapsed="false">
      <c r="A20" s="6" t="n">
        <v>17</v>
      </c>
      <c r="B20" s="7" t="s">
        <v>18</v>
      </c>
      <c r="C20" s="7" t="s">
        <v>19</v>
      </c>
      <c r="D20" s="6" t="s">
        <v>104</v>
      </c>
      <c r="E20" s="7" t="s">
        <v>105</v>
      </c>
      <c r="F20" s="7" t="s">
        <v>22</v>
      </c>
      <c r="G20" s="6" t="s">
        <v>24</v>
      </c>
      <c r="H20" s="6" t="s">
        <v>106</v>
      </c>
      <c r="I20" s="6" t="s">
        <v>54</v>
      </c>
      <c r="J20" s="6" t="s">
        <v>107</v>
      </c>
      <c r="K20" s="8" t="n">
        <f aca="false">I20/1.5</f>
        <v>79.6666666666667</v>
      </c>
      <c r="L20" s="7" t="s">
        <v>27</v>
      </c>
      <c r="M20" s="7" t="s">
        <v>28</v>
      </c>
      <c r="N20" s="6"/>
      <c r="O20" s="8" t="n">
        <f aca="false">K20+N20</f>
        <v>79.6666666666667</v>
      </c>
      <c r="P20" s="6" t="s">
        <v>107</v>
      </c>
    </row>
    <row r="21" customFormat="false" ht="12.75" hidden="false" customHeight="false" outlineLevel="0" collapsed="false">
      <c r="A21" s="6" t="n">
        <v>18</v>
      </c>
      <c r="B21" s="7" t="s">
        <v>18</v>
      </c>
      <c r="C21" s="7" t="s">
        <v>19</v>
      </c>
      <c r="D21" s="6" t="s">
        <v>108</v>
      </c>
      <c r="E21" s="7" t="s">
        <v>109</v>
      </c>
      <c r="F21" s="7" t="s">
        <v>22</v>
      </c>
      <c r="G21" s="6" t="s">
        <v>110</v>
      </c>
      <c r="H21" s="6" t="s">
        <v>111</v>
      </c>
      <c r="I21" s="6" t="s">
        <v>112</v>
      </c>
      <c r="J21" s="6" t="s">
        <v>113</v>
      </c>
      <c r="K21" s="8" t="n">
        <f aca="false">I21/1.5</f>
        <v>79.6</v>
      </c>
      <c r="L21" s="7" t="s">
        <v>27</v>
      </c>
      <c r="M21" s="7" t="s">
        <v>28</v>
      </c>
      <c r="N21" s="6"/>
      <c r="O21" s="8" t="n">
        <f aca="false">K21+N21</f>
        <v>79.6</v>
      </c>
      <c r="P21" s="6" t="s">
        <v>113</v>
      </c>
    </row>
    <row r="22" customFormat="false" ht="12.75" hidden="false" customHeight="false" outlineLevel="0" collapsed="false">
      <c r="A22" s="6" t="n">
        <v>19</v>
      </c>
      <c r="B22" s="7" t="s">
        <v>18</v>
      </c>
      <c r="C22" s="7" t="s">
        <v>19</v>
      </c>
      <c r="D22" s="6" t="s">
        <v>114</v>
      </c>
      <c r="E22" s="7" t="s">
        <v>115</v>
      </c>
      <c r="F22" s="7" t="s">
        <v>22</v>
      </c>
      <c r="G22" s="6" t="s">
        <v>65</v>
      </c>
      <c r="H22" s="6" t="s">
        <v>70</v>
      </c>
      <c r="I22" s="6" t="s">
        <v>116</v>
      </c>
      <c r="J22" s="6" t="s">
        <v>117</v>
      </c>
      <c r="K22" s="8" t="n">
        <f aca="false">I22/1.5</f>
        <v>79.5333333333333</v>
      </c>
      <c r="L22" s="7" t="s">
        <v>27</v>
      </c>
      <c r="M22" s="7" t="s">
        <v>28</v>
      </c>
      <c r="N22" s="6"/>
      <c r="O22" s="8" t="n">
        <f aca="false">K22+N22</f>
        <v>79.5333333333333</v>
      </c>
      <c r="P22" s="6" t="s">
        <v>117</v>
      </c>
    </row>
    <row r="23" customFormat="false" ht="12.75" hidden="false" customHeight="false" outlineLevel="0" collapsed="false">
      <c r="A23" s="6" t="n">
        <v>20</v>
      </c>
      <c r="B23" s="7" t="s">
        <v>18</v>
      </c>
      <c r="C23" s="7" t="s">
        <v>19</v>
      </c>
      <c r="D23" s="6" t="s">
        <v>118</v>
      </c>
      <c r="E23" s="7" t="s">
        <v>119</v>
      </c>
      <c r="F23" s="7" t="s">
        <v>22</v>
      </c>
      <c r="G23" s="6" t="s">
        <v>120</v>
      </c>
      <c r="H23" s="6" t="s">
        <v>97</v>
      </c>
      <c r="I23" s="6" t="s">
        <v>121</v>
      </c>
      <c r="J23" s="6" t="s">
        <v>122</v>
      </c>
      <c r="K23" s="8" t="n">
        <f aca="false">I23/1.5</f>
        <v>79.4</v>
      </c>
      <c r="L23" s="7" t="s">
        <v>27</v>
      </c>
      <c r="M23" s="7" t="s">
        <v>28</v>
      </c>
      <c r="N23" s="6"/>
      <c r="O23" s="8" t="n">
        <f aca="false">K23+N23</f>
        <v>79.4</v>
      </c>
      <c r="P23" s="6" t="s">
        <v>122</v>
      </c>
    </row>
    <row r="24" customFormat="false" ht="12.75" hidden="false" customHeight="false" outlineLevel="0" collapsed="false">
      <c r="A24" s="6" t="n">
        <v>21</v>
      </c>
      <c r="B24" s="7" t="s">
        <v>18</v>
      </c>
      <c r="C24" s="7" t="s">
        <v>19</v>
      </c>
      <c r="D24" s="6" t="s">
        <v>123</v>
      </c>
      <c r="E24" s="7" t="s">
        <v>124</v>
      </c>
      <c r="F24" s="7" t="s">
        <v>22</v>
      </c>
      <c r="G24" s="6" t="s">
        <v>125</v>
      </c>
      <c r="H24" s="6" t="s">
        <v>125</v>
      </c>
      <c r="I24" s="6" t="s">
        <v>125</v>
      </c>
      <c r="J24" s="6" t="s">
        <v>126</v>
      </c>
      <c r="K24" s="8" t="n">
        <f aca="false">I24/1.5</f>
        <v>79.3333333333333</v>
      </c>
      <c r="L24" s="7" t="s">
        <v>27</v>
      </c>
      <c r="M24" s="7" t="s">
        <v>28</v>
      </c>
      <c r="N24" s="6"/>
      <c r="O24" s="8" t="n">
        <f aca="false">K24+N24</f>
        <v>79.3333333333333</v>
      </c>
      <c r="P24" s="6" t="s">
        <v>126</v>
      </c>
    </row>
    <row r="25" customFormat="false" ht="12.75" hidden="false" customHeight="false" outlineLevel="0" collapsed="false">
      <c r="A25" s="6" t="n">
        <v>22</v>
      </c>
      <c r="B25" s="7" t="s">
        <v>18</v>
      </c>
      <c r="C25" s="7" t="s">
        <v>19</v>
      </c>
      <c r="D25" s="6" t="s">
        <v>127</v>
      </c>
      <c r="E25" s="7" t="s">
        <v>128</v>
      </c>
      <c r="F25" s="7" t="s">
        <v>22</v>
      </c>
      <c r="G25" s="6" t="s">
        <v>33</v>
      </c>
      <c r="H25" s="6" t="s">
        <v>129</v>
      </c>
      <c r="I25" s="6" t="s">
        <v>130</v>
      </c>
      <c r="J25" s="6" t="s">
        <v>131</v>
      </c>
      <c r="K25" s="8" t="n">
        <f aca="false">I25/1.5</f>
        <v>78.9333333333333</v>
      </c>
      <c r="L25" s="7" t="s">
        <v>27</v>
      </c>
      <c r="M25" s="7" t="s">
        <v>28</v>
      </c>
      <c r="N25" s="6"/>
      <c r="O25" s="8" t="n">
        <f aca="false">K25+N25</f>
        <v>78.9333333333333</v>
      </c>
      <c r="P25" s="6" t="s">
        <v>131</v>
      </c>
    </row>
    <row r="26" customFormat="false" ht="12.75" hidden="false" customHeight="false" outlineLevel="0" collapsed="false">
      <c r="A26" s="6" t="n">
        <v>23</v>
      </c>
      <c r="B26" s="7" t="s">
        <v>18</v>
      </c>
      <c r="C26" s="7" t="s">
        <v>19</v>
      </c>
      <c r="D26" s="6" t="s">
        <v>132</v>
      </c>
      <c r="E26" s="7" t="s">
        <v>133</v>
      </c>
      <c r="F26" s="7" t="s">
        <v>22</v>
      </c>
      <c r="G26" s="6" t="s">
        <v>76</v>
      </c>
      <c r="H26" s="6" t="s">
        <v>134</v>
      </c>
      <c r="I26" s="6" t="s">
        <v>135</v>
      </c>
      <c r="J26" s="6" t="s">
        <v>136</v>
      </c>
      <c r="K26" s="8" t="n">
        <f aca="false">I26/1.5</f>
        <v>78.8666666666667</v>
      </c>
      <c r="L26" s="7" t="s">
        <v>27</v>
      </c>
      <c r="M26" s="7" t="s">
        <v>28</v>
      </c>
      <c r="N26" s="6"/>
      <c r="O26" s="8" t="n">
        <f aca="false">K26+N26</f>
        <v>78.8666666666667</v>
      </c>
      <c r="P26" s="6" t="s">
        <v>136</v>
      </c>
    </row>
    <row r="27" customFormat="false" ht="12.75" hidden="false" customHeight="false" outlineLevel="0" collapsed="false">
      <c r="A27" s="6" t="n">
        <v>24</v>
      </c>
      <c r="B27" s="7" t="s">
        <v>18</v>
      </c>
      <c r="C27" s="7" t="s">
        <v>19</v>
      </c>
      <c r="D27" s="6" t="s">
        <v>137</v>
      </c>
      <c r="E27" s="7" t="s">
        <v>138</v>
      </c>
      <c r="F27" s="7" t="s">
        <v>22</v>
      </c>
      <c r="G27" s="6" t="s">
        <v>139</v>
      </c>
      <c r="H27" s="6" t="s">
        <v>140</v>
      </c>
      <c r="I27" s="6" t="s">
        <v>76</v>
      </c>
      <c r="J27" s="6" t="s">
        <v>141</v>
      </c>
      <c r="K27" s="8" t="n">
        <f aca="false">I27/1.5</f>
        <v>78.6666666666667</v>
      </c>
      <c r="L27" s="7" t="s">
        <v>27</v>
      </c>
      <c r="M27" s="7" t="s">
        <v>28</v>
      </c>
      <c r="N27" s="6"/>
      <c r="O27" s="8" t="n">
        <f aca="false">K27+N27</f>
        <v>78.6666666666667</v>
      </c>
      <c r="P27" s="6" t="s">
        <v>141</v>
      </c>
    </row>
    <row r="28" customFormat="false" ht="12.75" hidden="false" customHeight="false" outlineLevel="0" collapsed="false">
      <c r="A28" s="6" t="n">
        <v>25</v>
      </c>
      <c r="B28" s="7" t="s">
        <v>18</v>
      </c>
      <c r="C28" s="7" t="s">
        <v>19</v>
      </c>
      <c r="D28" s="6" t="s">
        <v>142</v>
      </c>
      <c r="E28" s="7" t="s">
        <v>143</v>
      </c>
      <c r="F28" s="7" t="s">
        <v>22</v>
      </c>
      <c r="G28" s="6" t="s">
        <v>144</v>
      </c>
      <c r="H28" s="6" t="s">
        <v>65</v>
      </c>
      <c r="I28" s="6" t="s">
        <v>145</v>
      </c>
      <c r="J28" s="6" t="s">
        <v>146</v>
      </c>
      <c r="K28" s="8" t="n">
        <f aca="false">I28/1.5</f>
        <v>78.5333333333333</v>
      </c>
      <c r="L28" s="7" t="s">
        <v>27</v>
      </c>
      <c r="M28" s="7" t="s">
        <v>28</v>
      </c>
      <c r="N28" s="6"/>
      <c r="O28" s="8" t="n">
        <f aca="false">K28+N28</f>
        <v>78.5333333333333</v>
      </c>
      <c r="P28" s="6" t="s">
        <v>146</v>
      </c>
    </row>
    <row r="29" customFormat="false" ht="12.75" hidden="false" customHeight="false" outlineLevel="0" collapsed="false">
      <c r="A29" s="6" t="n">
        <v>26</v>
      </c>
      <c r="B29" s="7" t="s">
        <v>18</v>
      </c>
      <c r="C29" s="7" t="s">
        <v>19</v>
      </c>
      <c r="D29" s="6" t="s">
        <v>147</v>
      </c>
      <c r="E29" s="7" t="s">
        <v>148</v>
      </c>
      <c r="F29" s="7" t="s">
        <v>22</v>
      </c>
      <c r="G29" s="6" t="s">
        <v>54</v>
      </c>
      <c r="H29" s="6" t="s">
        <v>149</v>
      </c>
      <c r="I29" s="6" t="s">
        <v>150</v>
      </c>
      <c r="J29" s="6" t="s">
        <v>151</v>
      </c>
      <c r="K29" s="8" t="n">
        <f aca="false">I29/1.5</f>
        <v>78.2666666666667</v>
      </c>
      <c r="L29" s="7" t="s">
        <v>27</v>
      </c>
      <c r="M29" s="7" t="s">
        <v>28</v>
      </c>
      <c r="N29" s="6"/>
      <c r="O29" s="8" t="n">
        <f aca="false">K29+N29</f>
        <v>78.2666666666667</v>
      </c>
      <c r="P29" s="6" t="s">
        <v>151</v>
      </c>
    </row>
    <row r="30" customFormat="false" ht="12.75" hidden="false" customHeight="false" outlineLevel="0" collapsed="false">
      <c r="A30" s="6" t="n">
        <v>27</v>
      </c>
      <c r="B30" s="7" t="s">
        <v>18</v>
      </c>
      <c r="C30" s="7" t="s">
        <v>19</v>
      </c>
      <c r="D30" s="6" t="s">
        <v>152</v>
      </c>
      <c r="E30" s="7" t="s">
        <v>153</v>
      </c>
      <c r="F30" s="7" t="s">
        <v>22</v>
      </c>
      <c r="G30" s="6" t="s">
        <v>48</v>
      </c>
      <c r="H30" s="6" t="s">
        <v>154</v>
      </c>
      <c r="I30" s="6" t="s">
        <v>155</v>
      </c>
      <c r="J30" s="6" t="s">
        <v>156</v>
      </c>
      <c r="K30" s="8" t="n">
        <f aca="false">I30/1.5</f>
        <v>77.8666666666667</v>
      </c>
      <c r="L30" s="7" t="s">
        <v>27</v>
      </c>
      <c r="M30" s="7" t="s">
        <v>28</v>
      </c>
      <c r="N30" s="6"/>
      <c r="O30" s="8" t="n">
        <f aca="false">K30+N30</f>
        <v>77.8666666666667</v>
      </c>
      <c r="P30" s="6" t="s">
        <v>156</v>
      </c>
    </row>
    <row r="31" customFormat="false" ht="12.75" hidden="false" customHeight="false" outlineLevel="0" collapsed="false">
      <c r="A31" s="6" t="n">
        <v>28</v>
      </c>
      <c r="B31" s="7" t="s">
        <v>18</v>
      </c>
      <c r="C31" s="7" t="s">
        <v>19</v>
      </c>
      <c r="D31" s="6" t="s">
        <v>157</v>
      </c>
      <c r="E31" s="7" t="s">
        <v>158</v>
      </c>
      <c r="F31" s="7" t="s">
        <v>22</v>
      </c>
      <c r="G31" s="6" t="s">
        <v>139</v>
      </c>
      <c r="H31" s="6" t="s">
        <v>106</v>
      </c>
      <c r="I31" s="6" t="s">
        <v>97</v>
      </c>
      <c r="J31" s="6" t="s">
        <v>159</v>
      </c>
      <c r="K31" s="8" t="n">
        <f aca="false">I31/1.5</f>
        <v>77.6666666666667</v>
      </c>
      <c r="L31" s="7" t="s">
        <v>27</v>
      </c>
      <c r="M31" s="7" t="s">
        <v>28</v>
      </c>
      <c r="N31" s="6"/>
      <c r="O31" s="8" t="n">
        <f aca="false">K31+N31</f>
        <v>77.6666666666667</v>
      </c>
      <c r="P31" s="6" t="s">
        <v>159</v>
      </c>
    </row>
    <row r="32" customFormat="false" ht="12.75" hidden="false" customHeight="false" outlineLevel="0" collapsed="false">
      <c r="A32" s="6" t="n">
        <v>29</v>
      </c>
      <c r="B32" s="7" t="s">
        <v>18</v>
      </c>
      <c r="C32" s="7" t="s">
        <v>19</v>
      </c>
      <c r="D32" s="6" t="s">
        <v>160</v>
      </c>
      <c r="E32" s="7" t="s">
        <v>161</v>
      </c>
      <c r="F32" s="7" t="s">
        <v>22</v>
      </c>
      <c r="G32" s="6" t="s">
        <v>139</v>
      </c>
      <c r="H32" s="6" t="s">
        <v>144</v>
      </c>
      <c r="I32" s="6" t="s">
        <v>162</v>
      </c>
      <c r="J32" s="6" t="s">
        <v>163</v>
      </c>
      <c r="K32" s="8" t="n">
        <f aca="false">I32/1.5</f>
        <v>77.2666666666667</v>
      </c>
      <c r="L32" s="7" t="s">
        <v>27</v>
      </c>
      <c r="M32" s="7" t="s">
        <v>28</v>
      </c>
      <c r="N32" s="6"/>
      <c r="O32" s="8" t="n">
        <f aca="false">K32+N32</f>
        <v>77.2666666666667</v>
      </c>
      <c r="P32" s="6" t="s">
        <v>163</v>
      </c>
    </row>
    <row r="33" customFormat="false" ht="12.75" hidden="false" customHeight="false" outlineLevel="0" collapsed="false">
      <c r="A33" s="6" t="n">
        <v>30</v>
      </c>
      <c r="B33" s="7" t="s">
        <v>18</v>
      </c>
      <c r="C33" s="7" t="s">
        <v>19</v>
      </c>
      <c r="D33" s="6" t="s">
        <v>164</v>
      </c>
      <c r="E33" s="7" t="s">
        <v>165</v>
      </c>
      <c r="F33" s="7" t="s">
        <v>22</v>
      </c>
      <c r="G33" s="6" t="s">
        <v>54</v>
      </c>
      <c r="H33" s="6" t="s">
        <v>166</v>
      </c>
      <c r="I33" s="6" t="s">
        <v>162</v>
      </c>
      <c r="J33" s="6" t="s">
        <v>163</v>
      </c>
      <c r="K33" s="8" t="n">
        <f aca="false">I33/1.5</f>
        <v>77.2666666666667</v>
      </c>
      <c r="L33" s="7" t="s">
        <v>27</v>
      </c>
      <c r="M33" s="7" t="s">
        <v>28</v>
      </c>
      <c r="N33" s="6"/>
      <c r="O33" s="8" t="n">
        <f aca="false">K33+N33</f>
        <v>77.2666666666667</v>
      </c>
      <c r="P33" s="6" t="s">
        <v>163</v>
      </c>
    </row>
    <row r="34" customFormat="false" ht="12.75" hidden="false" customHeight="false" outlineLevel="0" collapsed="false">
      <c r="A34" s="6" t="n">
        <v>31</v>
      </c>
      <c r="B34" s="7" t="s">
        <v>18</v>
      </c>
      <c r="C34" s="7" t="s">
        <v>19</v>
      </c>
      <c r="D34" s="6" t="s">
        <v>167</v>
      </c>
      <c r="E34" s="7" t="s">
        <v>168</v>
      </c>
      <c r="F34" s="7" t="s">
        <v>22</v>
      </c>
      <c r="G34" s="6" t="s">
        <v>169</v>
      </c>
      <c r="H34" s="6" t="s">
        <v>97</v>
      </c>
      <c r="I34" s="6" t="s">
        <v>170</v>
      </c>
      <c r="J34" s="6" t="s">
        <v>171</v>
      </c>
      <c r="K34" s="8" t="n">
        <f aca="false">I34/1.5</f>
        <v>77.1333333333333</v>
      </c>
      <c r="L34" s="7" t="s">
        <v>27</v>
      </c>
      <c r="M34" s="7" t="s">
        <v>28</v>
      </c>
      <c r="N34" s="6"/>
      <c r="O34" s="8" t="n">
        <f aca="false">K34+N34</f>
        <v>77.1333333333333</v>
      </c>
      <c r="P34" s="6" t="s">
        <v>171</v>
      </c>
    </row>
    <row r="35" customFormat="false" ht="12.75" hidden="false" customHeight="false" outlineLevel="0" collapsed="false">
      <c r="A35" s="6" t="n">
        <v>32</v>
      </c>
      <c r="B35" s="7" t="s">
        <v>18</v>
      </c>
      <c r="C35" s="7" t="s">
        <v>19</v>
      </c>
      <c r="D35" s="6" t="s">
        <v>172</v>
      </c>
      <c r="E35" s="7" t="s">
        <v>173</v>
      </c>
      <c r="F35" s="7" t="s">
        <v>22</v>
      </c>
      <c r="G35" s="6" t="s">
        <v>144</v>
      </c>
      <c r="H35" s="6" t="s">
        <v>76</v>
      </c>
      <c r="I35" s="6" t="s">
        <v>174</v>
      </c>
      <c r="J35" s="6" t="s">
        <v>175</v>
      </c>
      <c r="K35" s="8" t="n">
        <f aca="false">I35/1.5</f>
        <v>76.9333333333333</v>
      </c>
      <c r="L35" s="7" t="s">
        <v>27</v>
      </c>
      <c r="M35" s="7" t="s">
        <v>28</v>
      </c>
      <c r="N35" s="6"/>
      <c r="O35" s="8" t="n">
        <f aca="false">K35+N35</f>
        <v>76.9333333333333</v>
      </c>
      <c r="P35" s="6" t="s">
        <v>175</v>
      </c>
    </row>
    <row r="36" customFormat="false" ht="12.75" hidden="false" customHeight="false" outlineLevel="0" collapsed="false">
      <c r="A36" s="6" t="n">
        <v>33</v>
      </c>
      <c r="B36" s="7" t="s">
        <v>18</v>
      </c>
      <c r="C36" s="7" t="s">
        <v>19</v>
      </c>
      <c r="D36" s="6" t="s">
        <v>176</v>
      </c>
      <c r="E36" s="7" t="s">
        <v>177</v>
      </c>
      <c r="F36" s="7" t="s">
        <v>22</v>
      </c>
      <c r="G36" s="6" t="s">
        <v>134</v>
      </c>
      <c r="H36" s="6" t="s">
        <v>144</v>
      </c>
      <c r="I36" s="6" t="s">
        <v>178</v>
      </c>
      <c r="J36" s="6" t="s">
        <v>179</v>
      </c>
      <c r="K36" s="8" t="n">
        <f aca="false">I36/1.5</f>
        <v>76.2</v>
      </c>
      <c r="L36" s="7" t="s">
        <v>27</v>
      </c>
      <c r="M36" s="7" t="s">
        <v>28</v>
      </c>
      <c r="N36" s="6"/>
      <c r="O36" s="8" t="n">
        <f aca="false">K36+N36</f>
        <v>76.2</v>
      </c>
      <c r="P36" s="6" t="s">
        <v>179</v>
      </c>
    </row>
    <row r="37" customFormat="false" ht="12.75" hidden="false" customHeight="false" outlineLevel="0" collapsed="false">
      <c r="A37" s="6" t="n">
        <v>34</v>
      </c>
      <c r="B37" s="7" t="s">
        <v>18</v>
      </c>
      <c r="C37" s="7" t="s">
        <v>19</v>
      </c>
      <c r="D37" s="6" t="s">
        <v>180</v>
      </c>
      <c r="E37" s="7" t="s">
        <v>181</v>
      </c>
      <c r="F37" s="7" t="s">
        <v>22</v>
      </c>
      <c r="G37" s="6" t="s">
        <v>182</v>
      </c>
      <c r="H37" s="6" t="s">
        <v>140</v>
      </c>
      <c r="I37" s="6" t="s">
        <v>183</v>
      </c>
      <c r="J37" s="6" t="s">
        <v>184</v>
      </c>
      <c r="K37" s="8" t="n">
        <f aca="false">I37/1.5</f>
        <v>76.1333333333333</v>
      </c>
      <c r="L37" s="7" t="s">
        <v>27</v>
      </c>
      <c r="M37" s="7" t="s">
        <v>28</v>
      </c>
      <c r="N37" s="6"/>
      <c r="O37" s="8" t="n">
        <f aca="false">K37+N37</f>
        <v>76.1333333333333</v>
      </c>
      <c r="P37" s="6" t="s">
        <v>184</v>
      </c>
    </row>
    <row r="38" customFormat="false" ht="12.75" hidden="false" customHeight="false" outlineLevel="0" collapsed="false">
      <c r="A38" s="6" t="n">
        <v>35</v>
      </c>
      <c r="B38" s="7" t="s">
        <v>18</v>
      </c>
      <c r="C38" s="7" t="s">
        <v>19</v>
      </c>
      <c r="D38" s="6" t="s">
        <v>185</v>
      </c>
      <c r="E38" s="7" t="s">
        <v>186</v>
      </c>
      <c r="F38" s="7" t="s">
        <v>22</v>
      </c>
      <c r="G38" s="6" t="s">
        <v>97</v>
      </c>
      <c r="H38" s="6" t="s">
        <v>106</v>
      </c>
      <c r="I38" s="6" t="s">
        <v>187</v>
      </c>
      <c r="J38" s="6" t="s">
        <v>188</v>
      </c>
      <c r="K38" s="8" t="n">
        <f aca="false">I38/1.5</f>
        <v>76.0666666666667</v>
      </c>
      <c r="L38" s="7" t="s">
        <v>27</v>
      </c>
      <c r="M38" s="7" t="s">
        <v>28</v>
      </c>
      <c r="N38" s="6"/>
      <c r="O38" s="8" t="n">
        <f aca="false">K38+N38</f>
        <v>76.0666666666667</v>
      </c>
      <c r="P38" s="6" t="s">
        <v>188</v>
      </c>
    </row>
    <row r="39" customFormat="false" ht="12.75" hidden="false" customHeight="false" outlineLevel="0" collapsed="false">
      <c r="A39" s="6" t="n">
        <v>36</v>
      </c>
      <c r="B39" s="7" t="s">
        <v>18</v>
      </c>
      <c r="C39" s="7" t="s">
        <v>19</v>
      </c>
      <c r="D39" s="6" t="s">
        <v>189</v>
      </c>
      <c r="E39" s="7" t="s">
        <v>190</v>
      </c>
      <c r="F39" s="7" t="s">
        <v>22</v>
      </c>
      <c r="G39" s="6" t="s">
        <v>70</v>
      </c>
      <c r="H39" s="6" t="s">
        <v>154</v>
      </c>
      <c r="I39" s="6" t="s">
        <v>191</v>
      </c>
      <c r="J39" s="6" t="s">
        <v>192</v>
      </c>
      <c r="K39" s="8" t="n">
        <f aca="false">I39/1.5</f>
        <v>75.7333333333333</v>
      </c>
      <c r="L39" s="7" t="s">
        <v>27</v>
      </c>
      <c r="M39" s="7" t="s">
        <v>28</v>
      </c>
      <c r="N39" s="6"/>
      <c r="O39" s="8" t="n">
        <f aca="false">K39+N39</f>
        <v>75.7333333333333</v>
      </c>
      <c r="P39" s="6" t="s">
        <v>192</v>
      </c>
    </row>
    <row r="40" customFormat="false" ht="12.75" hidden="false" customHeight="false" outlineLevel="0" collapsed="false">
      <c r="A40" s="6" t="n">
        <v>37</v>
      </c>
      <c r="B40" s="7" t="s">
        <v>18</v>
      </c>
      <c r="C40" s="7" t="s">
        <v>19</v>
      </c>
      <c r="D40" s="6" t="s">
        <v>193</v>
      </c>
      <c r="E40" s="7" t="s">
        <v>194</v>
      </c>
      <c r="F40" s="7" t="s">
        <v>22</v>
      </c>
      <c r="G40" s="6" t="s">
        <v>195</v>
      </c>
      <c r="H40" s="6" t="s">
        <v>140</v>
      </c>
      <c r="I40" s="6" t="s">
        <v>196</v>
      </c>
      <c r="J40" s="6" t="s">
        <v>197</v>
      </c>
      <c r="K40" s="8" t="n">
        <f aca="false">I40/1.5</f>
        <v>75.4666666666667</v>
      </c>
      <c r="L40" s="7" t="s">
        <v>27</v>
      </c>
      <c r="M40" s="7" t="s">
        <v>28</v>
      </c>
      <c r="N40" s="6"/>
      <c r="O40" s="8" t="n">
        <f aca="false">K40+N40</f>
        <v>75.4666666666667</v>
      </c>
      <c r="P40" s="6" t="s">
        <v>197</v>
      </c>
    </row>
    <row r="41" customFormat="false" ht="12.75" hidden="false" customHeight="false" outlineLevel="0" collapsed="false">
      <c r="A41" s="6" t="n">
        <v>38</v>
      </c>
      <c r="B41" s="7" t="s">
        <v>18</v>
      </c>
      <c r="C41" s="7" t="s">
        <v>19</v>
      </c>
      <c r="D41" s="6" t="s">
        <v>198</v>
      </c>
      <c r="E41" s="7" t="s">
        <v>199</v>
      </c>
      <c r="F41" s="7" t="s">
        <v>22</v>
      </c>
      <c r="G41" s="6" t="s">
        <v>60</v>
      </c>
      <c r="H41" s="6" t="s">
        <v>200</v>
      </c>
      <c r="I41" s="6" t="s">
        <v>201</v>
      </c>
      <c r="J41" s="6" t="s">
        <v>202</v>
      </c>
      <c r="K41" s="8" t="n">
        <f aca="false">I41/1.5</f>
        <v>75.4</v>
      </c>
      <c r="L41" s="7" t="s">
        <v>27</v>
      </c>
      <c r="M41" s="7" t="s">
        <v>28</v>
      </c>
      <c r="N41" s="6"/>
      <c r="O41" s="8" t="n">
        <f aca="false">K41+N41</f>
        <v>75.4</v>
      </c>
      <c r="P41" s="6" t="s">
        <v>202</v>
      </c>
    </row>
    <row r="42" customFormat="false" ht="12.75" hidden="false" customHeight="false" outlineLevel="0" collapsed="false">
      <c r="A42" s="6" t="n">
        <v>39</v>
      </c>
      <c r="B42" s="7" t="s">
        <v>18</v>
      </c>
      <c r="C42" s="7" t="s">
        <v>19</v>
      </c>
      <c r="D42" s="6" t="s">
        <v>203</v>
      </c>
      <c r="E42" s="7" t="s">
        <v>204</v>
      </c>
      <c r="F42" s="7" t="s">
        <v>22</v>
      </c>
      <c r="G42" s="6" t="s">
        <v>65</v>
      </c>
      <c r="H42" s="6" t="s">
        <v>205</v>
      </c>
      <c r="I42" s="6" t="s">
        <v>206</v>
      </c>
      <c r="J42" s="6" t="s">
        <v>207</v>
      </c>
      <c r="K42" s="8" t="n">
        <f aca="false">I42/1.5</f>
        <v>74.9333333333333</v>
      </c>
      <c r="L42" s="7" t="s">
        <v>27</v>
      </c>
      <c r="M42" s="7" t="s">
        <v>28</v>
      </c>
      <c r="N42" s="6"/>
      <c r="O42" s="8" t="n">
        <f aca="false">K42+N42</f>
        <v>74.9333333333333</v>
      </c>
      <c r="P42" s="6" t="s">
        <v>207</v>
      </c>
    </row>
    <row r="43" customFormat="false" ht="12.75" hidden="false" customHeight="false" outlineLevel="0" collapsed="false">
      <c r="A43" s="6" t="n">
        <v>40</v>
      </c>
      <c r="B43" s="7" t="s">
        <v>18</v>
      </c>
      <c r="C43" s="7" t="s">
        <v>19</v>
      </c>
      <c r="D43" s="6" t="s">
        <v>208</v>
      </c>
      <c r="E43" s="7" t="s">
        <v>209</v>
      </c>
      <c r="F43" s="7" t="s">
        <v>22</v>
      </c>
      <c r="G43" s="6" t="s">
        <v>70</v>
      </c>
      <c r="H43" s="6" t="s">
        <v>210</v>
      </c>
      <c r="I43" s="6" t="s">
        <v>206</v>
      </c>
      <c r="J43" s="6" t="s">
        <v>207</v>
      </c>
      <c r="K43" s="8" t="n">
        <f aca="false">I43/1.5</f>
        <v>74.9333333333333</v>
      </c>
      <c r="L43" s="7" t="s">
        <v>27</v>
      </c>
      <c r="M43" s="7" t="s">
        <v>28</v>
      </c>
      <c r="N43" s="6"/>
      <c r="O43" s="8" t="n">
        <f aca="false">K43+N43</f>
        <v>74.9333333333333</v>
      </c>
      <c r="P43" s="6" t="s">
        <v>207</v>
      </c>
    </row>
    <row r="44" customFormat="false" ht="12.75" hidden="false" customHeight="false" outlineLevel="0" collapsed="false">
      <c r="A44" s="6" t="n">
        <v>41</v>
      </c>
      <c r="B44" s="7" t="s">
        <v>18</v>
      </c>
      <c r="C44" s="7" t="s">
        <v>19</v>
      </c>
      <c r="D44" s="6" t="s">
        <v>211</v>
      </c>
      <c r="E44" s="7" t="s">
        <v>212</v>
      </c>
      <c r="F44" s="7" t="s">
        <v>22</v>
      </c>
      <c r="G44" s="6" t="s">
        <v>149</v>
      </c>
      <c r="H44" s="6" t="s">
        <v>213</v>
      </c>
      <c r="I44" s="6" t="s">
        <v>144</v>
      </c>
      <c r="J44" s="6" t="s">
        <v>214</v>
      </c>
      <c r="K44" s="8" t="n">
        <f aca="false">I44/1.5</f>
        <v>74.3333333333333</v>
      </c>
      <c r="L44" s="7" t="s">
        <v>27</v>
      </c>
      <c r="M44" s="7" t="s">
        <v>28</v>
      </c>
      <c r="N44" s="6"/>
      <c r="O44" s="8" t="n">
        <f aca="false">K44+N44</f>
        <v>74.3333333333333</v>
      </c>
      <c r="P44" s="6" t="s">
        <v>214</v>
      </c>
    </row>
    <row r="45" customFormat="false" ht="12.75" hidden="false" customHeight="false" outlineLevel="0" collapsed="false">
      <c r="A45" s="6" t="n">
        <v>42</v>
      </c>
      <c r="B45" s="7" t="s">
        <v>18</v>
      </c>
      <c r="C45" s="7" t="s">
        <v>19</v>
      </c>
      <c r="D45" s="6" t="s">
        <v>215</v>
      </c>
      <c r="E45" s="7" t="s">
        <v>216</v>
      </c>
      <c r="F45" s="7" t="s">
        <v>22</v>
      </c>
      <c r="G45" s="6" t="s">
        <v>217</v>
      </c>
      <c r="H45" s="6" t="s">
        <v>129</v>
      </c>
      <c r="I45" s="6" t="s">
        <v>154</v>
      </c>
      <c r="J45" s="6" t="s">
        <v>218</v>
      </c>
      <c r="K45" s="8" t="n">
        <f aca="false">I45/1.5</f>
        <v>74</v>
      </c>
      <c r="L45" s="7" t="s">
        <v>27</v>
      </c>
      <c r="M45" s="7" t="s">
        <v>28</v>
      </c>
      <c r="N45" s="6"/>
      <c r="O45" s="8" t="n">
        <f aca="false">K45+N45</f>
        <v>74</v>
      </c>
      <c r="P45" s="6" t="s">
        <v>218</v>
      </c>
    </row>
    <row r="46" customFormat="false" ht="12.75" hidden="false" customHeight="false" outlineLevel="0" collapsed="false">
      <c r="A46" s="6" t="n">
        <v>43</v>
      </c>
      <c r="B46" s="7" t="s">
        <v>18</v>
      </c>
      <c r="C46" s="7" t="s">
        <v>19</v>
      </c>
      <c r="D46" s="6" t="s">
        <v>219</v>
      </c>
      <c r="E46" s="7" t="s">
        <v>220</v>
      </c>
      <c r="F46" s="7" t="s">
        <v>22</v>
      </c>
      <c r="G46" s="6" t="s">
        <v>221</v>
      </c>
      <c r="H46" s="6" t="s">
        <v>144</v>
      </c>
      <c r="I46" s="6" t="s">
        <v>222</v>
      </c>
      <c r="J46" s="6" t="s">
        <v>223</v>
      </c>
      <c r="K46" s="8" t="n">
        <f aca="false">I46/1.5</f>
        <v>73.9333333333333</v>
      </c>
      <c r="L46" s="7" t="s">
        <v>27</v>
      </c>
      <c r="M46" s="7" t="s">
        <v>28</v>
      </c>
      <c r="N46" s="6"/>
      <c r="O46" s="8" t="n">
        <f aca="false">K46+N46</f>
        <v>73.9333333333333</v>
      </c>
      <c r="P46" s="6" t="s">
        <v>223</v>
      </c>
    </row>
    <row r="47" customFormat="false" ht="12.75" hidden="false" customHeight="false" outlineLevel="0" collapsed="false">
      <c r="A47" s="6" t="n">
        <v>44</v>
      </c>
      <c r="B47" s="7" t="s">
        <v>18</v>
      </c>
      <c r="C47" s="7" t="s">
        <v>19</v>
      </c>
      <c r="D47" s="6" t="s">
        <v>224</v>
      </c>
      <c r="E47" s="7" t="s">
        <v>225</v>
      </c>
      <c r="F47" s="7" t="s">
        <v>22</v>
      </c>
      <c r="G47" s="6" t="s">
        <v>195</v>
      </c>
      <c r="H47" s="6" t="s">
        <v>195</v>
      </c>
      <c r="I47" s="6" t="s">
        <v>195</v>
      </c>
      <c r="J47" s="6" t="s">
        <v>226</v>
      </c>
      <c r="K47" s="8" t="n">
        <f aca="false">I47/1.5</f>
        <v>73.6666666666667</v>
      </c>
      <c r="L47" s="7" t="s">
        <v>27</v>
      </c>
      <c r="M47" s="7" t="s">
        <v>28</v>
      </c>
      <c r="N47" s="6"/>
      <c r="O47" s="8" t="n">
        <f aca="false">K47+N47</f>
        <v>73.6666666666667</v>
      </c>
      <c r="P47" s="6" t="s">
        <v>226</v>
      </c>
    </row>
    <row r="48" customFormat="false" ht="12.75" hidden="false" customHeight="false" outlineLevel="0" collapsed="false">
      <c r="A48" s="6" t="n">
        <v>45</v>
      </c>
      <c r="B48" s="7" t="s">
        <v>18</v>
      </c>
      <c r="C48" s="7" t="s">
        <v>19</v>
      </c>
      <c r="D48" s="6" t="s">
        <v>227</v>
      </c>
      <c r="E48" s="7" t="s">
        <v>228</v>
      </c>
      <c r="F48" s="7" t="s">
        <v>22</v>
      </c>
      <c r="G48" s="6" t="s">
        <v>81</v>
      </c>
      <c r="H48" s="6" t="s">
        <v>229</v>
      </c>
      <c r="I48" s="6" t="s">
        <v>230</v>
      </c>
      <c r="J48" s="6" t="s">
        <v>231</v>
      </c>
      <c r="K48" s="8" t="n">
        <f aca="false">I48/1.5</f>
        <v>73.6</v>
      </c>
      <c r="L48" s="7" t="s">
        <v>27</v>
      </c>
      <c r="M48" s="7" t="s">
        <v>28</v>
      </c>
      <c r="N48" s="6"/>
      <c r="O48" s="8" t="n">
        <f aca="false">K48+N48</f>
        <v>73.6</v>
      </c>
      <c r="P48" s="6" t="s">
        <v>231</v>
      </c>
    </row>
    <row r="49" customFormat="false" ht="12.75" hidden="false" customHeight="false" outlineLevel="0" collapsed="false">
      <c r="A49" s="6" t="n">
        <v>46</v>
      </c>
      <c r="B49" s="7" t="s">
        <v>18</v>
      </c>
      <c r="C49" s="7" t="s">
        <v>19</v>
      </c>
      <c r="D49" s="6" t="s">
        <v>232</v>
      </c>
      <c r="E49" s="7" t="s">
        <v>233</v>
      </c>
      <c r="F49" s="7" t="s">
        <v>22</v>
      </c>
      <c r="G49" s="6" t="s">
        <v>234</v>
      </c>
      <c r="H49" s="6" t="s">
        <v>205</v>
      </c>
      <c r="I49" s="6" t="s">
        <v>230</v>
      </c>
      <c r="J49" s="6" t="s">
        <v>231</v>
      </c>
      <c r="K49" s="8" t="n">
        <f aca="false">I49/1.5</f>
        <v>73.6</v>
      </c>
      <c r="L49" s="7" t="s">
        <v>27</v>
      </c>
      <c r="M49" s="7" t="s">
        <v>28</v>
      </c>
      <c r="N49" s="6"/>
      <c r="O49" s="8" t="n">
        <f aca="false">K49+N49</f>
        <v>73.6</v>
      </c>
      <c r="P49" s="6" t="s">
        <v>231</v>
      </c>
    </row>
    <row r="50" customFormat="false" ht="12.75" hidden="false" customHeight="false" outlineLevel="0" collapsed="false">
      <c r="A50" s="6" t="n">
        <v>47</v>
      </c>
      <c r="B50" s="7" t="s">
        <v>18</v>
      </c>
      <c r="C50" s="7" t="s">
        <v>19</v>
      </c>
      <c r="D50" s="6" t="s">
        <v>235</v>
      </c>
      <c r="E50" s="7" t="s">
        <v>236</v>
      </c>
      <c r="F50" s="7" t="s">
        <v>22</v>
      </c>
      <c r="G50" s="6" t="s">
        <v>237</v>
      </c>
      <c r="H50" s="6" t="s">
        <v>169</v>
      </c>
      <c r="I50" s="6" t="s">
        <v>238</v>
      </c>
      <c r="J50" s="6" t="s">
        <v>239</v>
      </c>
      <c r="K50" s="8" t="n">
        <f aca="false">I50/1.5</f>
        <v>73.2666666666667</v>
      </c>
      <c r="L50" s="7" t="s">
        <v>27</v>
      </c>
      <c r="M50" s="7" t="s">
        <v>28</v>
      </c>
      <c r="N50" s="6"/>
      <c r="O50" s="8" t="n">
        <f aca="false">K50+N50</f>
        <v>73.2666666666667</v>
      </c>
      <c r="P50" s="6" t="s">
        <v>239</v>
      </c>
    </row>
    <row r="51" customFormat="false" ht="12.75" hidden="false" customHeight="false" outlineLevel="0" collapsed="false">
      <c r="A51" s="6" t="n">
        <v>48</v>
      </c>
      <c r="B51" s="7" t="s">
        <v>18</v>
      </c>
      <c r="C51" s="7" t="s">
        <v>19</v>
      </c>
      <c r="D51" s="6" t="s">
        <v>240</v>
      </c>
      <c r="E51" s="7" t="s">
        <v>241</v>
      </c>
      <c r="F51" s="7" t="s">
        <v>22</v>
      </c>
      <c r="G51" s="6" t="s">
        <v>217</v>
      </c>
      <c r="H51" s="6" t="s">
        <v>221</v>
      </c>
      <c r="I51" s="6" t="s">
        <v>242</v>
      </c>
      <c r="J51" s="6" t="s">
        <v>243</v>
      </c>
      <c r="K51" s="8" t="n">
        <f aca="false">I51/1.5</f>
        <v>73.2</v>
      </c>
      <c r="L51" s="7" t="s">
        <v>27</v>
      </c>
      <c r="M51" s="7" t="s">
        <v>28</v>
      </c>
      <c r="N51" s="6"/>
      <c r="O51" s="8" t="n">
        <f aca="false">K51+N51</f>
        <v>73.2</v>
      </c>
      <c r="P51" s="6" t="s">
        <v>243</v>
      </c>
    </row>
    <row r="52" customFormat="false" ht="12.75" hidden="false" customHeight="false" outlineLevel="0" collapsed="false">
      <c r="A52" s="6" t="n">
        <v>49</v>
      </c>
      <c r="B52" s="7" t="s">
        <v>18</v>
      </c>
      <c r="C52" s="7" t="s">
        <v>19</v>
      </c>
      <c r="D52" s="6" t="s">
        <v>244</v>
      </c>
      <c r="E52" s="7" t="s">
        <v>245</v>
      </c>
      <c r="F52" s="7" t="s">
        <v>22</v>
      </c>
      <c r="G52" s="6" t="s">
        <v>246</v>
      </c>
      <c r="H52" s="6" t="s">
        <v>129</v>
      </c>
      <c r="I52" s="6" t="s">
        <v>247</v>
      </c>
      <c r="J52" s="6" t="s">
        <v>248</v>
      </c>
      <c r="K52" s="8" t="n">
        <f aca="false">I52/1.5</f>
        <v>72.9333333333333</v>
      </c>
      <c r="L52" s="7" t="s">
        <v>27</v>
      </c>
      <c r="M52" s="7" t="s">
        <v>28</v>
      </c>
      <c r="N52" s="6"/>
      <c r="O52" s="8" t="n">
        <f aca="false">K52+N52</f>
        <v>72.9333333333333</v>
      </c>
      <c r="P52" s="6" t="s">
        <v>248</v>
      </c>
    </row>
    <row r="53" customFormat="false" ht="12.75" hidden="false" customHeight="false" outlineLevel="0" collapsed="false">
      <c r="A53" s="6" t="n">
        <v>50</v>
      </c>
      <c r="B53" s="7" t="s">
        <v>18</v>
      </c>
      <c r="C53" s="7" t="s">
        <v>19</v>
      </c>
      <c r="D53" s="6" t="s">
        <v>249</v>
      </c>
      <c r="E53" s="7" t="s">
        <v>250</v>
      </c>
      <c r="F53" s="7" t="s">
        <v>22</v>
      </c>
      <c r="G53" s="6" t="s">
        <v>251</v>
      </c>
      <c r="H53" s="6" t="s">
        <v>97</v>
      </c>
      <c r="I53" s="6" t="s">
        <v>252</v>
      </c>
      <c r="J53" s="6" t="s">
        <v>253</v>
      </c>
      <c r="K53" s="8" t="n">
        <f aca="false">I53/1.5</f>
        <v>72.6</v>
      </c>
      <c r="L53" s="7" t="s">
        <v>27</v>
      </c>
      <c r="M53" s="7" t="s">
        <v>28</v>
      </c>
      <c r="N53" s="6"/>
      <c r="O53" s="8" t="n">
        <f aca="false">K53+N53</f>
        <v>72.6</v>
      </c>
      <c r="P53" s="6" t="s">
        <v>253</v>
      </c>
    </row>
    <row r="54" customFormat="false" ht="12.75" hidden="false" customHeight="false" outlineLevel="0" collapsed="false">
      <c r="A54" s="6" t="n">
        <v>51</v>
      </c>
      <c r="B54" s="7" t="s">
        <v>18</v>
      </c>
      <c r="C54" s="7" t="s">
        <v>19</v>
      </c>
      <c r="D54" s="6" t="s">
        <v>254</v>
      </c>
      <c r="E54" s="7" t="s">
        <v>255</v>
      </c>
      <c r="F54" s="7" t="s">
        <v>22</v>
      </c>
      <c r="G54" s="6" t="s">
        <v>154</v>
      </c>
      <c r="H54" s="6" t="s">
        <v>256</v>
      </c>
      <c r="I54" s="6" t="s">
        <v>257</v>
      </c>
      <c r="J54" s="6" t="s">
        <v>258</v>
      </c>
      <c r="K54" s="8" t="n">
        <f aca="false">I54/1.5</f>
        <v>72.4</v>
      </c>
      <c r="L54" s="7" t="s">
        <v>27</v>
      </c>
      <c r="M54" s="7" t="s">
        <v>28</v>
      </c>
      <c r="N54" s="6"/>
      <c r="O54" s="8" t="n">
        <f aca="false">K54+N54</f>
        <v>72.4</v>
      </c>
      <c r="P54" s="6" t="s">
        <v>258</v>
      </c>
    </row>
    <row r="55" customFormat="false" ht="12.75" hidden="false" customHeight="false" outlineLevel="0" collapsed="false">
      <c r="A55" s="6" t="n">
        <v>52</v>
      </c>
      <c r="B55" s="7" t="s">
        <v>18</v>
      </c>
      <c r="C55" s="7" t="s">
        <v>19</v>
      </c>
      <c r="D55" s="6" t="s">
        <v>259</v>
      </c>
      <c r="E55" s="7" t="s">
        <v>260</v>
      </c>
      <c r="F55" s="7" t="s">
        <v>22</v>
      </c>
      <c r="G55" s="6" t="s">
        <v>154</v>
      </c>
      <c r="H55" s="6" t="s">
        <v>256</v>
      </c>
      <c r="I55" s="6" t="s">
        <v>257</v>
      </c>
      <c r="J55" s="6" t="s">
        <v>258</v>
      </c>
      <c r="K55" s="8" t="n">
        <f aca="false">I55/1.5</f>
        <v>72.4</v>
      </c>
      <c r="L55" s="7" t="s">
        <v>27</v>
      </c>
      <c r="M55" s="7" t="s">
        <v>28</v>
      </c>
      <c r="N55" s="6"/>
      <c r="O55" s="8" t="n">
        <f aca="false">K55+N55</f>
        <v>72.4</v>
      </c>
      <c r="P55" s="6" t="s">
        <v>258</v>
      </c>
    </row>
    <row r="56" customFormat="false" ht="12.75" hidden="false" customHeight="false" outlineLevel="0" collapsed="false">
      <c r="A56" s="6" t="n">
        <v>53</v>
      </c>
      <c r="B56" s="7" t="s">
        <v>18</v>
      </c>
      <c r="C56" s="7" t="s">
        <v>19</v>
      </c>
      <c r="D56" s="6" t="s">
        <v>261</v>
      </c>
      <c r="E56" s="7" t="s">
        <v>262</v>
      </c>
      <c r="F56" s="7" t="s">
        <v>22</v>
      </c>
      <c r="G56" s="6" t="s">
        <v>166</v>
      </c>
      <c r="H56" s="6" t="s">
        <v>263</v>
      </c>
      <c r="I56" s="6" t="s">
        <v>264</v>
      </c>
      <c r="J56" s="6" t="s">
        <v>265</v>
      </c>
      <c r="K56" s="8" t="n">
        <f aca="false">I56/1.5</f>
        <v>72.2666666666667</v>
      </c>
      <c r="L56" s="7" t="s">
        <v>27</v>
      </c>
      <c r="M56" s="7" t="s">
        <v>28</v>
      </c>
      <c r="N56" s="6"/>
      <c r="O56" s="8" t="n">
        <f aca="false">K56+N56</f>
        <v>72.2666666666667</v>
      </c>
      <c r="P56" s="6" t="s">
        <v>265</v>
      </c>
    </row>
    <row r="57" customFormat="false" ht="12.75" hidden="false" customHeight="false" outlineLevel="0" collapsed="false">
      <c r="A57" s="6" t="n">
        <v>54</v>
      </c>
      <c r="B57" s="7" t="s">
        <v>18</v>
      </c>
      <c r="C57" s="7" t="s">
        <v>19</v>
      </c>
      <c r="D57" s="6" t="s">
        <v>266</v>
      </c>
      <c r="E57" s="7" t="s">
        <v>267</v>
      </c>
      <c r="F57" s="7" t="s">
        <v>22</v>
      </c>
      <c r="G57" s="6" t="s">
        <v>237</v>
      </c>
      <c r="H57" s="6" t="s">
        <v>129</v>
      </c>
      <c r="I57" s="6" t="s">
        <v>264</v>
      </c>
      <c r="J57" s="6" t="s">
        <v>265</v>
      </c>
      <c r="K57" s="8" t="n">
        <f aca="false">I57/1.5</f>
        <v>72.2666666666667</v>
      </c>
      <c r="L57" s="7" t="s">
        <v>27</v>
      </c>
      <c r="M57" s="7" t="s">
        <v>28</v>
      </c>
      <c r="N57" s="6"/>
      <c r="O57" s="8" t="n">
        <f aca="false">K57+N57</f>
        <v>72.2666666666667</v>
      </c>
      <c r="P57" s="6" t="s">
        <v>265</v>
      </c>
    </row>
    <row r="58" customFormat="false" ht="12.75" hidden="false" customHeight="false" outlineLevel="0" collapsed="false">
      <c r="A58" s="6" t="n">
        <v>55</v>
      </c>
      <c r="B58" s="7" t="s">
        <v>18</v>
      </c>
      <c r="C58" s="7" t="s">
        <v>19</v>
      </c>
      <c r="D58" s="6" t="s">
        <v>268</v>
      </c>
      <c r="E58" s="7" t="s">
        <v>269</v>
      </c>
      <c r="F58" s="7" t="s">
        <v>22</v>
      </c>
      <c r="G58" s="6" t="s">
        <v>234</v>
      </c>
      <c r="H58" s="6" t="s">
        <v>270</v>
      </c>
      <c r="I58" s="6" t="s">
        <v>271</v>
      </c>
      <c r="J58" s="6" t="s">
        <v>272</v>
      </c>
      <c r="K58" s="8" t="n">
        <f aca="false">I58/1.5</f>
        <v>72.2</v>
      </c>
      <c r="L58" s="7" t="s">
        <v>27</v>
      </c>
      <c r="M58" s="7" t="s">
        <v>28</v>
      </c>
      <c r="N58" s="6"/>
      <c r="O58" s="8" t="n">
        <f aca="false">K58+N58</f>
        <v>72.2</v>
      </c>
      <c r="P58" s="6" t="s">
        <v>272</v>
      </c>
    </row>
    <row r="59" customFormat="false" ht="12.75" hidden="false" customHeight="false" outlineLevel="0" collapsed="false">
      <c r="A59" s="6" t="n">
        <v>56</v>
      </c>
      <c r="B59" s="7" t="s">
        <v>18</v>
      </c>
      <c r="C59" s="7" t="s">
        <v>19</v>
      </c>
      <c r="D59" s="6" t="s">
        <v>273</v>
      </c>
      <c r="E59" s="7" t="s">
        <v>274</v>
      </c>
      <c r="F59" s="7" t="s">
        <v>22</v>
      </c>
      <c r="G59" s="6" t="s">
        <v>275</v>
      </c>
      <c r="H59" s="6" t="s">
        <v>217</v>
      </c>
      <c r="I59" s="6" t="s">
        <v>271</v>
      </c>
      <c r="J59" s="6" t="s">
        <v>272</v>
      </c>
      <c r="K59" s="8" t="n">
        <f aca="false">I59/1.5</f>
        <v>72.2</v>
      </c>
      <c r="L59" s="7" t="s">
        <v>27</v>
      </c>
      <c r="M59" s="7" t="s">
        <v>28</v>
      </c>
      <c r="N59" s="6"/>
      <c r="O59" s="8" t="n">
        <f aca="false">K59+N59</f>
        <v>72.2</v>
      </c>
      <c r="P59" s="6" t="s">
        <v>272</v>
      </c>
    </row>
    <row r="60" customFormat="false" ht="12.75" hidden="false" customHeight="false" outlineLevel="0" collapsed="false">
      <c r="A60" s="6" t="n">
        <v>57</v>
      </c>
      <c r="B60" s="7" t="s">
        <v>18</v>
      </c>
      <c r="C60" s="7" t="s">
        <v>19</v>
      </c>
      <c r="D60" s="6" t="s">
        <v>276</v>
      </c>
      <c r="E60" s="7" t="s">
        <v>277</v>
      </c>
      <c r="F60" s="7" t="s">
        <v>22</v>
      </c>
      <c r="G60" s="6" t="s">
        <v>129</v>
      </c>
      <c r="H60" s="6" t="s">
        <v>246</v>
      </c>
      <c r="I60" s="6" t="s">
        <v>278</v>
      </c>
      <c r="J60" s="6" t="s">
        <v>279</v>
      </c>
      <c r="K60" s="8" t="n">
        <f aca="false">I60/1.5</f>
        <v>72.0666666666667</v>
      </c>
      <c r="L60" s="7" t="s">
        <v>27</v>
      </c>
      <c r="M60" s="7" t="s">
        <v>28</v>
      </c>
      <c r="N60" s="6"/>
      <c r="O60" s="8" t="n">
        <f aca="false">K60+N60</f>
        <v>72.0666666666667</v>
      </c>
      <c r="P60" s="6" t="s">
        <v>279</v>
      </c>
    </row>
    <row r="61" customFormat="false" ht="12.75" hidden="false" customHeight="false" outlineLevel="0" collapsed="false">
      <c r="A61" s="6" t="n">
        <v>58</v>
      </c>
      <c r="B61" s="7" t="s">
        <v>18</v>
      </c>
      <c r="C61" s="7" t="s">
        <v>19</v>
      </c>
      <c r="D61" s="6" t="s">
        <v>280</v>
      </c>
      <c r="E61" s="7" t="s">
        <v>262</v>
      </c>
      <c r="F61" s="7" t="s">
        <v>22</v>
      </c>
      <c r="G61" s="6" t="s">
        <v>275</v>
      </c>
      <c r="H61" s="6" t="s">
        <v>213</v>
      </c>
      <c r="I61" s="6" t="s">
        <v>281</v>
      </c>
      <c r="J61" s="6" t="s">
        <v>282</v>
      </c>
      <c r="K61" s="8" t="n">
        <f aca="false">I61/1.5</f>
        <v>71.8</v>
      </c>
      <c r="L61" s="7" t="s">
        <v>27</v>
      </c>
      <c r="M61" s="7" t="s">
        <v>28</v>
      </c>
      <c r="N61" s="6"/>
      <c r="O61" s="8" t="n">
        <f aca="false">K61+N61</f>
        <v>71.8</v>
      </c>
      <c r="P61" s="6" t="s">
        <v>282</v>
      </c>
    </row>
    <row r="62" customFormat="false" ht="12.75" hidden="false" customHeight="false" outlineLevel="0" collapsed="false">
      <c r="A62" s="6" t="n">
        <v>59</v>
      </c>
      <c r="B62" s="7" t="s">
        <v>18</v>
      </c>
      <c r="C62" s="7" t="s">
        <v>19</v>
      </c>
      <c r="D62" s="6" t="s">
        <v>283</v>
      </c>
      <c r="E62" s="7" t="s">
        <v>225</v>
      </c>
      <c r="F62" s="7" t="s">
        <v>22</v>
      </c>
      <c r="G62" s="6" t="s">
        <v>284</v>
      </c>
      <c r="H62" s="6" t="s">
        <v>195</v>
      </c>
      <c r="I62" s="6" t="s">
        <v>285</v>
      </c>
      <c r="J62" s="6" t="s">
        <v>286</v>
      </c>
      <c r="K62" s="8" t="n">
        <f aca="false">I62/1.5</f>
        <v>71.4</v>
      </c>
      <c r="L62" s="7" t="s">
        <v>27</v>
      </c>
      <c r="M62" s="7" t="s">
        <v>28</v>
      </c>
      <c r="N62" s="6"/>
      <c r="O62" s="8" t="n">
        <f aca="false">K62+N62</f>
        <v>71.4</v>
      </c>
      <c r="P62" s="6" t="s">
        <v>286</v>
      </c>
    </row>
    <row r="63" customFormat="false" ht="12.75" hidden="false" customHeight="false" outlineLevel="0" collapsed="false">
      <c r="A63" s="6" t="n">
        <v>60</v>
      </c>
      <c r="B63" s="7" t="s">
        <v>18</v>
      </c>
      <c r="C63" s="7" t="s">
        <v>19</v>
      </c>
      <c r="D63" s="6" t="s">
        <v>287</v>
      </c>
      <c r="E63" s="7" t="s">
        <v>288</v>
      </c>
      <c r="F63" s="7" t="s">
        <v>22</v>
      </c>
      <c r="G63" s="6" t="s">
        <v>200</v>
      </c>
      <c r="H63" s="6" t="s">
        <v>275</v>
      </c>
      <c r="I63" s="6" t="s">
        <v>289</v>
      </c>
      <c r="J63" s="6" t="s">
        <v>290</v>
      </c>
      <c r="K63" s="8" t="n">
        <f aca="false">I63/1.5</f>
        <v>71.2666666666667</v>
      </c>
      <c r="L63" s="7" t="s">
        <v>27</v>
      </c>
      <c r="M63" s="7" t="s">
        <v>28</v>
      </c>
      <c r="N63" s="6"/>
      <c r="O63" s="8" t="n">
        <f aca="false">K63+N63</f>
        <v>71.2666666666667</v>
      </c>
      <c r="P63" s="6" t="s">
        <v>290</v>
      </c>
    </row>
    <row r="64" customFormat="false" ht="12.75" hidden="false" customHeight="false" outlineLevel="0" collapsed="false">
      <c r="A64" s="6" t="n">
        <v>61</v>
      </c>
      <c r="B64" s="7" t="s">
        <v>18</v>
      </c>
      <c r="C64" s="7" t="s">
        <v>19</v>
      </c>
      <c r="D64" s="6" t="s">
        <v>291</v>
      </c>
      <c r="E64" s="7" t="s">
        <v>292</v>
      </c>
      <c r="F64" s="7" t="s">
        <v>22</v>
      </c>
      <c r="G64" s="6" t="s">
        <v>270</v>
      </c>
      <c r="H64" s="6" t="s">
        <v>210</v>
      </c>
      <c r="I64" s="6" t="s">
        <v>293</v>
      </c>
      <c r="J64" s="6" t="s">
        <v>294</v>
      </c>
      <c r="K64" s="8" t="n">
        <f aca="false">I64/1.5</f>
        <v>70.9333333333333</v>
      </c>
      <c r="L64" s="7" t="s">
        <v>27</v>
      </c>
      <c r="M64" s="7" t="s">
        <v>28</v>
      </c>
      <c r="N64" s="6"/>
      <c r="O64" s="8" t="n">
        <f aca="false">K64+N64</f>
        <v>70.9333333333333</v>
      </c>
      <c r="P64" s="6" t="s">
        <v>294</v>
      </c>
    </row>
    <row r="65" customFormat="false" ht="12.75" hidden="false" customHeight="false" outlineLevel="0" collapsed="false">
      <c r="A65" s="6" t="n">
        <v>62</v>
      </c>
      <c r="B65" s="7" t="s">
        <v>18</v>
      </c>
      <c r="C65" s="7" t="s">
        <v>19</v>
      </c>
      <c r="D65" s="6" t="s">
        <v>295</v>
      </c>
      <c r="E65" s="7" t="s">
        <v>296</v>
      </c>
      <c r="F65" s="7" t="s">
        <v>22</v>
      </c>
      <c r="G65" s="6" t="s">
        <v>297</v>
      </c>
      <c r="H65" s="6" t="s">
        <v>166</v>
      </c>
      <c r="I65" s="6" t="s">
        <v>298</v>
      </c>
      <c r="J65" s="6" t="s">
        <v>299</v>
      </c>
      <c r="K65" s="8" t="n">
        <f aca="false">I65/1.5</f>
        <v>70.8666666666667</v>
      </c>
      <c r="L65" s="7" t="s">
        <v>27</v>
      </c>
      <c r="M65" s="7" t="s">
        <v>28</v>
      </c>
      <c r="N65" s="6"/>
      <c r="O65" s="8" t="n">
        <f aca="false">K65+N65</f>
        <v>70.8666666666667</v>
      </c>
      <c r="P65" s="6" t="s">
        <v>299</v>
      </c>
    </row>
    <row r="66" customFormat="false" ht="12.75" hidden="false" customHeight="false" outlineLevel="0" collapsed="false">
      <c r="A66" s="6" t="n">
        <v>63</v>
      </c>
      <c r="B66" s="7" t="s">
        <v>18</v>
      </c>
      <c r="C66" s="7" t="s">
        <v>19</v>
      </c>
      <c r="D66" s="6" t="s">
        <v>300</v>
      </c>
      <c r="E66" s="7" t="s">
        <v>301</v>
      </c>
      <c r="F66" s="7" t="s">
        <v>22</v>
      </c>
      <c r="G66" s="6" t="s">
        <v>302</v>
      </c>
      <c r="H66" s="6" t="s">
        <v>263</v>
      </c>
      <c r="I66" s="6" t="s">
        <v>303</v>
      </c>
      <c r="J66" s="6" t="s">
        <v>304</v>
      </c>
      <c r="K66" s="8" t="n">
        <f aca="false">I66/1.5</f>
        <v>70.8</v>
      </c>
      <c r="L66" s="7" t="s">
        <v>27</v>
      </c>
      <c r="M66" s="7" t="s">
        <v>28</v>
      </c>
      <c r="N66" s="6"/>
      <c r="O66" s="8" t="n">
        <f aca="false">K66+N66</f>
        <v>70.8</v>
      </c>
      <c r="P66" s="6" t="s">
        <v>304</v>
      </c>
    </row>
    <row r="67" customFormat="false" ht="12.75" hidden="false" customHeight="false" outlineLevel="0" collapsed="false">
      <c r="A67" s="6" t="n">
        <v>64</v>
      </c>
      <c r="B67" s="7" t="s">
        <v>18</v>
      </c>
      <c r="C67" s="7" t="s">
        <v>19</v>
      </c>
      <c r="D67" s="6" t="s">
        <v>305</v>
      </c>
      <c r="E67" s="7" t="s">
        <v>30</v>
      </c>
      <c r="F67" s="7" t="s">
        <v>22</v>
      </c>
      <c r="G67" s="6" t="s">
        <v>229</v>
      </c>
      <c r="H67" s="6" t="s">
        <v>200</v>
      </c>
      <c r="I67" s="6" t="s">
        <v>306</v>
      </c>
      <c r="J67" s="6" t="s">
        <v>307</v>
      </c>
      <c r="K67" s="8" t="n">
        <f aca="false">I67/1.5</f>
        <v>70.7333333333333</v>
      </c>
      <c r="L67" s="7" t="s">
        <v>27</v>
      </c>
      <c r="M67" s="7" t="s">
        <v>28</v>
      </c>
      <c r="N67" s="6"/>
      <c r="O67" s="8" t="n">
        <f aca="false">K67+N67</f>
        <v>70.7333333333333</v>
      </c>
      <c r="P67" s="6" t="s">
        <v>307</v>
      </c>
    </row>
    <row r="68" customFormat="false" ht="12.75" hidden="false" customHeight="false" outlineLevel="0" collapsed="false">
      <c r="A68" s="6" t="n">
        <v>65</v>
      </c>
      <c r="B68" s="7" t="s">
        <v>18</v>
      </c>
      <c r="C68" s="7" t="s">
        <v>19</v>
      </c>
      <c r="D68" s="6" t="s">
        <v>308</v>
      </c>
      <c r="E68" s="7" t="s">
        <v>309</v>
      </c>
      <c r="F68" s="7" t="s">
        <v>22</v>
      </c>
      <c r="G68" s="6" t="s">
        <v>310</v>
      </c>
      <c r="H68" s="6" t="s">
        <v>210</v>
      </c>
      <c r="I68" s="6" t="s">
        <v>205</v>
      </c>
      <c r="J68" s="6" t="s">
        <v>311</v>
      </c>
      <c r="K68" s="8" t="n">
        <f aca="false">I68/1.5</f>
        <v>70.6666666666667</v>
      </c>
      <c r="L68" s="7" t="s">
        <v>27</v>
      </c>
      <c r="M68" s="7" t="s">
        <v>28</v>
      </c>
      <c r="N68" s="6"/>
      <c r="O68" s="8" t="n">
        <f aca="false">K68+N68</f>
        <v>70.6666666666667</v>
      </c>
      <c r="P68" s="6" t="s">
        <v>311</v>
      </c>
    </row>
    <row r="69" customFormat="false" ht="12.75" hidden="false" customHeight="false" outlineLevel="0" collapsed="false">
      <c r="A69" s="6" t="n">
        <v>66</v>
      </c>
      <c r="B69" s="7" t="s">
        <v>18</v>
      </c>
      <c r="C69" s="7" t="s">
        <v>19</v>
      </c>
      <c r="D69" s="6" t="s">
        <v>312</v>
      </c>
      <c r="E69" s="7" t="s">
        <v>313</v>
      </c>
      <c r="F69" s="7" t="s">
        <v>22</v>
      </c>
      <c r="G69" s="6" t="s">
        <v>229</v>
      </c>
      <c r="H69" s="6" t="s">
        <v>256</v>
      </c>
      <c r="I69" s="6" t="s">
        <v>314</v>
      </c>
      <c r="J69" s="6" t="s">
        <v>315</v>
      </c>
      <c r="K69" s="8" t="n">
        <f aca="false">I69/1.5</f>
        <v>70.5333333333333</v>
      </c>
      <c r="L69" s="7" t="s">
        <v>27</v>
      </c>
      <c r="M69" s="7" t="s">
        <v>28</v>
      </c>
      <c r="N69" s="6"/>
      <c r="O69" s="8" t="n">
        <f aca="false">K69+N69</f>
        <v>70.5333333333333</v>
      </c>
      <c r="P69" s="6" t="s">
        <v>315</v>
      </c>
    </row>
    <row r="70" customFormat="false" ht="12.75" hidden="false" customHeight="false" outlineLevel="0" collapsed="false">
      <c r="A70" s="6" t="n">
        <v>67</v>
      </c>
      <c r="B70" s="7" t="s">
        <v>18</v>
      </c>
      <c r="C70" s="7" t="s">
        <v>19</v>
      </c>
      <c r="D70" s="6" t="s">
        <v>316</v>
      </c>
      <c r="E70" s="7" t="s">
        <v>317</v>
      </c>
      <c r="F70" s="7" t="s">
        <v>22</v>
      </c>
      <c r="G70" s="6" t="s">
        <v>195</v>
      </c>
      <c r="H70" s="6" t="s">
        <v>270</v>
      </c>
      <c r="I70" s="6" t="s">
        <v>318</v>
      </c>
      <c r="J70" s="6" t="s">
        <v>319</v>
      </c>
      <c r="K70" s="8" t="n">
        <f aca="false">I70/1.5</f>
        <v>70.4666666666667</v>
      </c>
      <c r="L70" s="7" t="s">
        <v>27</v>
      </c>
      <c r="M70" s="7" t="s">
        <v>28</v>
      </c>
      <c r="N70" s="6"/>
      <c r="O70" s="8" t="n">
        <f aca="false">K70+N70</f>
        <v>70.4666666666667</v>
      </c>
      <c r="P70" s="6" t="s">
        <v>319</v>
      </c>
    </row>
    <row r="71" customFormat="false" ht="12.75" hidden="false" customHeight="false" outlineLevel="0" collapsed="false">
      <c r="A71" s="6" t="n">
        <v>68</v>
      </c>
      <c r="B71" s="7" t="s">
        <v>18</v>
      </c>
      <c r="C71" s="7" t="s">
        <v>19</v>
      </c>
      <c r="D71" s="6" t="s">
        <v>320</v>
      </c>
      <c r="E71" s="7" t="s">
        <v>321</v>
      </c>
      <c r="F71" s="7" t="s">
        <v>22</v>
      </c>
      <c r="G71" s="6" t="s">
        <v>322</v>
      </c>
      <c r="H71" s="6" t="s">
        <v>195</v>
      </c>
      <c r="I71" s="6" t="s">
        <v>318</v>
      </c>
      <c r="J71" s="6" t="s">
        <v>319</v>
      </c>
      <c r="K71" s="8" t="n">
        <f aca="false">I71/1.5</f>
        <v>70.4666666666667</v>
      </c>
      <c r="L71" s="7" t="s">
        <v>27</v>
      </c>
      <c r="M71" s="7" t="s">
        <v>28</v>
      </c>
      <c r="N71" s="6"/>
      <c r="O71" s="8" t="n">
        <f aca="false">K71+N71</f>
        <v>70.4666666666667</v>
      </c>
      <c r="P71" s="6" t="s">
        <v>319</v>
      </c>
    </row>
    <row r="72" customFormat="false" ht="12.75" hidden="false" customHeight="false" outlineLevel="0" collapsed="false">
      <c r="A72" s="6" t="n">
        <v>69</v>
      </c>
      <c r="B72" s="7" t="s">
        <v>18</v>
      </c>
      <c r="C72" s="7" t="s">
        <v>19</v>
      </c>
      <c r="D72" s="6" t="s">
        <v>323</v>
      </c>
      <c r="E72" s="7" t="s">
        <v>324</v>
      </c>
      <c r="F72" s="7" t="s">
        <v>22</v>
      </c>
      <c r="G72" s="6" t="s">
        <v>325</v>
      </c>
      <c r="H72" s="6" t="s">
        <v>326</v>
      </c>
      <c r="I72" s="6" t="s">
        <v>327</v>
      </c>
      <c r="J72" s="6" t="s">
        <v>328</v>
      </c>
      <c r="K72" s="8" t="n">
        <f aca="false">I72/1.5</f>
        <v>70.4</v>
      </c>
      <c r="L72" s="7" t="s">
        <v>27</v>
      </c>
      <c r="M72" s="7" t="s">
        <v>28</v>
      </c>
      <c r="N72" s="6"/>
      <c r="O72" s="8" t="n">
        <f aca="false">K72+N72</f>
        <v>70.4</v>
      </c>
      <c r="P72" s="6" t="s">
        <v>328</v>
      </c>
    </row>
    <row r="73" customFormat="false" ht="12.75" hidden="false" customHeight="false" outlineLevel="0" collapsed="false">
      <c r="A73" s="6" t="n">
        <v>70</v>
      </c>
      <c r="B73" s="7" t="s">
        <v>18</v>
      </c>
      <c r="C73" s="7" t="s">
        <v>19</v>
      </c>
      <c r="D73" s="6" t="s">
        <v>329</v>
      </c>
      <c r="E73" s="7" t="s">
        <v>330</v>
      </c>
      <c r="F73" s="7" t="s">
        <v>22</v>
      </c>
      <c r="G73" s="6" t="s">
        <v>246</v>
      </c>
      <c r="H73" s="6" t="s">
        <v>246</v>
      </c>
      <c r="I73" s="6" t="s">
        <v>246</v>
      </c>
      <c r="J73" s="6" t="s">
        <v>331</v>
      </c>
      <c r="K73" s="8" t="n">
        <f aca="false">I73/1.5</f>
        <v>70.3333333333333</v>
      </c>
      <c r="L73" s="7" t="s">
        <v>27</v>
      </c>
      <c r="M73" s="7" t="s">
        <v>28</v>
      </c>
      <c r="N73" s="6"/>
      <c r="O73" s="8" t="n">
        <f aca="false">K73+N73</f>
        <v>70.3333333333333</v>
      </c>
      <c r="P73" s="6" t="s">
        <v>331</v>
      </c>
    </row>
    <row r="74" customFormat="false" ht="12.75" hidden="false" customHeight="false" outlineLevel="0" collapsed="false">
      <c r="A74" s="6" t="n">
        <v>71</v>
      </c>
      <c r="B74" s="7" t="s">
        <v>18</v>
      </c>
      <c r="C74" s="7" t="s">
        <v>19</v>
      </c>
      <c r="D74" s="6" t="s">
        <v>332</v>
      </c>
      <c r="E74" s="7" t="s">
        <v>333</v>
      </c>
      <c r="F74" s="7" t="s">
        <v>22</v>
      </c>
      <c r="G74" s="6" t="s">
        <v>334</v>
      </c>
      <c r="H74" s="6" t="s">
        <v>246</v>
      </c>
      <c r="I74" s="6" t="s">
        <v>335</v>
      </c>
      <c r="J74" s="6" t="s">
        <v>336</v>
      </c>
      <c r="K74" s="8" t="n">
        <f aca="false">I74/1.5</f>
        <v>70.0666666666667</v>
      </c>
      <c r="L74" s="7" t="s">
        <v>27</v>
      </c>
      <c r="M74" s="7" t="s">
        <v>28</v>
      </c>
      <c r="N74" s="6"/>
      <c r="O74" s="8" t="n">
        <f aca="false">K74+N74</f>
        <v>70.0666666666667</v>
      </c>
      <c r="P74" s="6" t="s">
        <v>336</v>
      </c>
    </row>
    <row r="75" customFormat="false" ht="12.75" hidden="false" customHeight="false" outlineLevel="0" collapsed="false">
      <c r="A75" s="6" t="n">
        <v>72</v>
      </c>
      <c r="B75" s="7" t="s">
        <v>18</v>
      </c>
      <c r="C75" s="7" t="s">
        <v>19</v>
      </c>
      <c r="D75" s="6" t="s">
        <v>337</v>
      </c>
      <c r="E75" s="7" t="s">
        <v>338</v>
      </c>
      <c r="F75" s="7" t="s">
        <v>22</v>
      </c>
      <c r="G75" s="6" t="s">
        <v>339</v>
      </c>
      <c r="H75" s="6" t="s">
        <v>302</v>
      </c>
      <c r="I75" s="6" t="s">
        <v>340</v>
      </c>
      <c r="J75" s="6" t="s">
        <v>341</v>
      </c>
      <c r="K75" s="8" t="n">
        <f aca="false">I75/1.5</f>
        <v>69.8666666666667</v>
      </c>
      <c r="L75" s="7" t="s">
        <v>27</v>
      </c>
      <c r="M75" s="7" t="s">
        <v>28</v>
      </c>
      <c r="N75" s="6"/>
      <c r="O75" s="8" t="n">
        <f aca="false">K75+N75</f>
        <v>69.8666666666667</v>
      </c>
      <c r="P75" s="6" t="s">
        <v>341</v>
      </c>
    </row>
    <row r="76" customFormat="false" ht="12.75" hidden="false" customHeight="false" outlineLevel="0" collapsed="false">
      <c r="A76" s="6" t="n">
        <v>73</v>
      </c>
      <c r="B76" s="7" t="s">
        <v>18</v>
      </c>
      <c r="C76" s="7" t="s">
        <v>19</v>
      </c>
      <c r="D76" s="6" t="s">
        <v>342</v>
      </c>
      <c r="E76" s="7" t="s">
        <v>343</v>
      </c>
      <c r="F76" s="7" t="s">
        <v>22</v>
      </c>
      <c r="G76" s="6" t="s">
        <v>81</v>
      </c>
      <c r="H76" s="6" t="s">
        <v>344</v>
      </c>
      <c r="I76" s="6" t="s">
        <v>345</v>
      </c>
      <c r="J76" s="6" t="s">
        <v>346</v>
      </c>
      <c r="K76" s="8" t="n">
        <f aca="false">I76/1.5</f>
        <v>69.8</v>
      </c>
      <c r="L76" s="7" t="s">
        <v>27</v>
      </c>
      <c r="M76" s="7" t="s">
        <v>28</v>
      </c>
      <c r="N76" s="6"/>
      <c r="O76" s="8" t="n">
        <f aca="false">K76+N76</f>
        <v>69.8</v>
      </c>
      <c r="P76" s="6" t="s">
        <v>346</v>
      </c>
    </row>
    <row r="77" customFormat="false" ht="12.75" hidden="false" customHeight="false" outlineLevel="0" collapsed="false">
      <c r="A77" s="6" t="n">
        <v>74</v>
      </c>
      <c r="B77" s="7" t="s">
        <v>18</v>
      </c>
      <c r="C77" s="7" t="s">
        <v>19</v>
      </c>
      <c r="D77" s="6" t="s">
        <v>347</v>
      </c>
      <c r="E77" s="7" t="s">
        <v>348</v>
      </c>
      <c r="F77" s="7" t="s">
        <v>22</v>
      </c>
      <c r="G77" s="6" t="s">
        <v>129</v>
      </c>
      <c r="H77" s="6" t="s">
        <v>349</v>
      </c>
      <c r="I77" s="6" t="s">
        <v>334</v>
      </c>
      <c r="J77" s="6" t="s">
        <v>350</v>
      </c>
      <c r="K77" s="8" t="n">
        <f aca="false">I77/1.5</f>
        <v>69.6666666666667</v>
      </c>
      <c r="L77" s="7" t="s">
        <v>45</v>
      </c>
      <c r="M77" s="7" t="s">
        <v>28</v>
      </c>
      <c r="N77" s="6"/>
      <c r="O77" s="8" t="n">
        <f aca="false">K77+N77</f>
        <v>69.6666666666667</v>
      </c>
      <c r="P77" s="6" t="s">
        <v>350</v>
      </c>
    </row>
    <row r="78" customFormat="false" ht="12.75" hidden="false" customHeight="false" outlineLevel="0" collapsed="false">
      <c r="A78" s="6" t="n">
        <v>75</v>
      </c>
      <c r="B78" s="7" t="s">
        <v>18</v>
      </c>
      <c r="C78" s="7" t="s">
        <v>19</v>
      </c>
      <c r="D78" s="6" t="s">
        <v>351</v>
      </c>
      <c r="E78" s="7" t="s">
        <v>352</v>
      </c>
      <c r="F78" s="7" t="s">
        <v>22</v>
      </c>
      <c r="G78" s="6" t="s">
        <v>339</v>
      </c>
      <c r="H78" s="6" t="s">
        <v>200</v>
      </c>
      <c r="I78" s="6" t="s">
        <v>334</v>
      </c>
      <c r="J78" s="6" t="s">
        <v>350</v>
      </c>
      <c r="K78" s="8" t="n">
        <f aca="false">I78/1.5</f>
        <v>69.6666666666667</v>
      </c>
      <c r="L78" s="7" t="s">
        <v>27</v>
      </c>
      <c r="M78" s="7" t="s">
        <v>28</v>
      </c>
      <c r="N78" s="6"/>
      <c r="O78" s="8" t="n">
        <f aca="false">K78+N78</f>
        <v>69.6666666666667</v>
      </c>
      <c r="P78" s="6" t="s">
        <v>350</v>
      </c>
    </row>
    <row r="79" customFormat="false" ht="12.75" hidden="false" customHeight="false" outlineLevel="0" collapsed="false">
      <c r="A79" s="6" t="n">
        <v>76</v>
      </c>
      <c r="B79" s="7" t="s">
        <v>18</v>
      </c>
      <c r="C79" s="7" t="s">
        <v>19</v>
      </c>
      <c r="D79" s="6" t="s">
        <v>353</v>
      </c>
      <c r="E79" s="7" t="s">
        <v>354</v>
      </c>
      <c r="F79" s="7" t="s">
        <v>22</v>
      </c>
      <c r="G79" s="6" t="s">
        <v>355</v>
      </c>
      <c r="H79" s="6" t="s">
        <v>210</v>
      </c>
      <c r="I79" s="6" t="s">
        <v>356</v>
      </c>
      <c r="J79" s="6" t="s">
        <v>357</v>
      </c>
      <c r="K79" s="8" t="n">
        <f aca="false">I79/1.5</f>
        <v>69.4666666666667</v>
      </c>
      <c r="L79" s="7" t="s">
        <v>27</v>
      </c>
      <c r="M79" s="7" t="s">
        <v>28</v>
      </c>
      <c r="N79" s="6"/>
      <c r="O79" s="8" t="n">
        <f aca="false">K79+N79</f>
        <v>69.4666666666667</v>
      </c>
      <c r="P79" s="6" t="s">
        <v>357</v>
      </c>
    </row>
    <row r="80" customFormat="false" ht="12.75" hidden="false" customHeight="false" outlineLevel="0" collapsed="false">
      <c r="A80" s="6" t="n">
        <v>77</v>
      </c>
      <c r="B80" s="7" t="s">
        <v>18</v>
      </c>
      <c r="C80" s="7" t="s">
        <v>19</v>
      </c>
      <c r="D80" s="6" t="s">
        <v>358</v>
      </c>
      <c r="E80" s="7" t="s">
        <v>359</v>
      </c>
      <c r="F80" s="7" t="s">
        <v>22</v>
      </c>
      <c r="G80" s="6" t="s">
        <v>270</v>
      </c>
      <c r="H80" s="6" t="s">
        <v>334</v>
      </c>
      <c r="I80" s="6" t="s">
        <v>360</v>
      </c>
      <c r="J80" s="6" t="s">
        <v>361</v>
      </c>
      <c r="K80" s="8" t="n">
        <f aca="false">I80/1.5</f>
        <v>69.1333333333333</v>
      </c>
      <c r="L80" s="7" t="s">
        <v>27</v>
      </c>
      <c r="M80" s="7" t="s">
        <v>28</v>
      </c>
      <c r="N80" s="6"/>
      <c r="O80" s="8" t="n">
        <f aca="false">K80+N80</f>
        <v>69.1333333333333</v>
      </c>
      <c r="P80" s="6" t="s">
        <v>361</v>
      </c>
    </row>
    <row r="81" customFormat="false" ht="12.75" hidden="false" customHeight="false" outlineLevel="0" collapsed="false">
      <c r="A81" s="6" t="n">
        <v>78</v>
      </c>
      <c r="B81" s="7" t="s">
        <v>18</v>
      </c>
      <c r="C81" s="7" t="s">
        <v>19</v>
      </c>
      <c r="D81" s="6" t="s">
        <v>362</v>
      </c>
      <c r="E81" s="7" t="s">
        <v>363</v>
      </c>
      <c r="F81" s="7" t="s">
        <v>22</v>
      </c>
      <c r="G81" s="6" t="s">
        <v>237</v>
      </c>
      <c r="H81" s="6" t="s">
        <v>229</v>
      </c>
      <c r="I81" s="6" t="s">
        <v>364</v>
      </c>
      <c r="J81" s="6" t="s">
        <v>365</v>
      </c>
      <c r="K81" s="8" t="n">
        <f aca="false">I81/1.5</f>
        <v>69.0666666666667</v>
      </c>
      <c r="L81" s="7" t="s">
        <v>27</v>
      </c>
      <c r="M81" s="7" t="s">
        <v>28</v>
      </c>
      <c r="N81" s="6"/>
      <c r="O81" s="8" t="n">
        <f aca="false">K81+N81</f>
        <v>69.0666666666667</v>
      </c>
      <c r="P81" s="6" t="s">
        <v>365</v>
      </c>
    </row>
    <row r="82" customFormat="false" ht="12.75" hidden="false" customHeight="false" outlineLevel="0" collapsed="false">
      <c r="A82" s="6" t="n">
        <v>79</v>
      </c>
      <c r="B82" s="7" t="s">
        <v>18</v>
      </c>
      <c r="C82" s="7" t="s">
        <v>19</v>
      </c>
      <c r="D82" s="6" t="s">
        <v>366</v>
      </c>
      <c r="E82" s="7" t="s">
        <v>367</v>
      </c>
      <c r="F82" s="7" t="s">
        <v>22</v>
      </c>
      <c r="G82" s="6" t="s">
        <v>200</v>
      </c>
      <c r="H82" s="6" t="s">
        <v>368</v>
      </c>
      <c r="I82" s="6" t="s">
        <v>369</v>
      </c>
      <c r="J82" s="6" t="s">
        <v>370</v>
      </c>
      <c r="K82" s="8" t="n">
        <f aca="false">I82/1.5</f>
        <v>68.8666666666667</v>
      </c>
      <c r="L82" s="7" t="s">
        <v>27</v>
      </c>
      <c r="M82" s="7" t="s">
        <v>28</v>
      </c>
      <c r="N82" s="6"/>
      <c r="O82" s="8" t="n">
        <f aca="false">K82+N82</f>
        <v>68.8666666666667</v>
      </c>
      <c r="P82" s="6" t="s">
        <v>370</v>
      </c>
    </row>
    <row r="83" customFormat="false" ht="12.75" hidden="false" customHeight="false" outlineLevel="0" collapsed="false">
      <c r="A83" s="6" t="n">
        <v>80</v>
      </c>
      <c r="B83" s="7" t="s">
        <v>18</v>
      </c>
      <c r="C83" s="7" t="s">
        <v>19</v>
      </c>
      <c r="D83" s="6" t="s">
        <v>371</v>
      </c>
      <c r="E83" s="7" t="s">
        <v>372</v>
      </c>
      <c r="F83" s="7" t="s">
        <v>22</v>
      </c>
      <c r="G83" s="6" t="s">
        <v>326</v>
      </c>
      <c r="H83" s="6" t="s">
        <v>205</v>
      </c>
      <c r="I83" s="6" t="s">
        <v>373</v>
      </c>
      <c r="J83" s="6" t="s">
        <v>374</v>
      </c>
      <c r="K83" s="8" t="n">
        <f aca="false">I83/1.5</f>
        <v>68.8</v>
      </c>
      <c r="L83" s="7" t="s">
        <v>27</v>
      </c>
      <c r="M83" s="7" t="s">
        <v>28</v>
      </c>
      <c r="N83" s="6"/>
      <c r="O83" s="8" t="n">
        <f aca="false">K83+N83</f>
        <v>68.8</v>
      </c>
      <c r="P83" s="6" t="s">
        <v>374</v>
      </c>
    </row>
    <row r="84" customFormat="false" ht="12.75" hidden="false" customHeight="false" outlineLevel="0" collapsed="false">
      <c r="A84" s="6" t="n">
        <v>81</v>
      </c>
      <c r="B84" s="7" t="s">
        <v>18</v>
      </c>
      <c r="C84" s="7" t="s">
        <v>19</v>
      </c>
      <c r="D84" s="6" t="s">
        <v>375</v>
      </c>
      <c r="E84" s="7" t="s">
        <v>376</v>
      </c>
      <c r="F84" s="7" t="s">
        <v>22</v>
      </c>
      <c r="G84" s="6" t="s">
        <v>246</v>
      </c>
      <c r="H84" s="6" t="s">
        <v>310</v>
      </c>
      <c r="I84" s="6" t="s">
        <v>377</v>
      </c>
      <c r="J84" s="6" t="s">
        <v>378</v>
      </c>
      <c r="K84" s="8" t="n">
        <f aca="false">I84/1.5</f>
        <v>68.7333333333333</v>
      </c>
      <c r="L84" s="7" t="s">
        <v>27</v>
      </c>
      <c r="M84" s="7" t="s">
        <v>28</v>
      </c>
      <c r="N84" s="6"/>
      <c r="O84" s="8" t="n">
        <f aca="false">K84+N84</f>
        <v>68.7333333333333</v>
      </c>
      <c r="P84" s="6" t="s">
        <v>378</v>
      </c>
    </row>
    <row r="85" customFormat="false" ht="12.75" hidden="false" customHeight="false" outlineLevel="0" collapsed="false">
      <c r="A85" s="6" t="n">
        <v>82</v>
      </c>
      <c r="B85" s="7" t="s">
        <v>18</v>
      </c>
      <c r="C85" s="7" t="s">
        <v>19</v>
      </c>
      <c r="D85" s="6" t="s">
        <v>379</v>
      </c>
      <c r="E85" s="7" t="s">
        <v>380</v>
      </c>
      <c r="F85" s="7" t="s">
        <v>22</v>
      </c>
      <c r="G85" s="6" t="s">
        <v>310</v>
      </c>
      <c r="H85" s="6" t="s">
        <v>229</v>
      </c>
      <c r="I85" s="6" t="s">
        <v>237</v>
      </c>
      <c r="J85" s="6" t="s">
        <v>381</v>
      </c>
      <c r="K85" s="8" t="n">
        <f aca="false">I85/1.5</f>
        <v>68.6666666666667</v>
      </c>
      <c r="L85" s="7" t="s">
        <v>27</v>
      </c>
      <c r="M85" s="7" t="s">
        <v>28</v>
      </c>
      <c r="N85" s="6"/>
      <c r="O85" s="8" t="n">
        <f aca="false">K85+N85</f>
        <v>68.6666666666667</v>
      </c>
      <c r="P85" s="6" t="s">
        <v>381</v>
      </c>
    </row>
    <row r="86" customFormat="false" ht="12.75" hidden="false" customHeight="false" outlineLevel="0" collapsed="false">
      <c r="A86" s="6" t="n">
        <v>83</v>
      </c>
      <c r="B86" s="7" t="s">
        <v>18</v>
      </c>
      <c r="C86" s="7" t="s">
        <v>19</v>
      </c>
      <c r="D86" s="6" t="s">
        <v>382</v>
      </c>
      <c r="E86" s="7" t="s">
        <v>383</v>
      </c>
      <c r="F86" s="7" t="s">
        <v>22</v>
      </c>
      <c r="G86" s="6" t="s">
        <v>111</v>
      </c>
      <c r="H86" s="6" t="s">
        <v>384</v>
      </c>
      <c r="I86" s="6" t="s">
        <v>385</v>
      </c>
      <c r="J86" s="6" t="s">
        <v>386</v>
      </c>
      <c r="K86" s="8" t="n">
        <f aca="false">I86/1.5</f>
        <v>68.4</v>
      </c>
      <c r="L86" s="7" t="s">
        <v>27</v>
      </c>
      <c r="M86" s="7" t="s">
        <v>28</v>
      </c>
      <c r="N86" s="6"/>
      <c r="O86" s="8" t="n">
        <f aca="false">K86+N86</f>
        <v>68.4</v>
      </c>
      <c r="P86" s="6" t="s">
        <v>386</v>
      </c>
    </row>
    <row r="87" customFormat="false" ht="12.75" hidden="false" customHeight="false" outlineLevel="0" collapsed="false">
      <c r="A87" s="6" t="n">
        <v>84</v>
      </c>
      <c r="B87" s="7" t="s">
        <v>18</v>
      </c>
      <c r="C87" s="7" t="s">
        <v>19</v>
      </c>
      <c r="D87" s="6" t="s">
        <v>387</v>
      </c>
      <c r="E87" s="7" t="s">
        <v>388</v>
      </c>
      <c r="F87" s="7" t="s">
        <v>22</v>
      </c>
      <c r="G87" s="6" t="s">
        <v>389</v>
      </c>
      <c r="H87" s="6" t="s">
        <v>256</v>
      </c>
      <c r="I87" s="6" t="s">
        <v>385</v>
      </c>
      <c r="J87" s="6" t="s">
        <v>386</v>
      </c>
      <c r="K87" s="8" t="n">
        <f aca="false">I87/1.5</f>
        <v>68.4</v>
      </c>
      <c r="L87" s="7" t="s">
        <v>27</v>
      </c>
      <c r="M87" s="7" t="s">
        <v>28</v>
      </c>
      <c r="N87" s="6"/>
      <c r="O87" s="8" t="n">
        <f aca="false">K87+N87</f>
        <v>68.4</v>
      </c>
      <c r="P87" s="6" t="s">
        <v>386</v>
      </c>
    </row>
    <row r="88" customFormat="false" ht="12.75" hidden="false" customHeight="false" outlineLevel="0" collapsed="false">
      <c r="A88" s="6" t="n">
        <v>85</v>
      </c>
      <c r="B88" s="7" t="s">
        <v>18</v>
      </c>
      <c r="C88" s="7" t="s">
        <v>19</v>
      </c>
      <c r="D88" s="6" t="s">
        <v>390</v>
      </c>
      <c r="E88" s="7" t="s">
        <v>391</v>
      </c>
      <c r="F88" s="7" t="s">
        <v>22</v>
      </c>
      <c r="G88" s="6" t="s">
        <v>392</v>
      </c>
      <c r="H88" s="6" t="s">
        <v>154</v>
      </c>
      <c r="I88" s="6" t="s">
        <v>385</v>
      </c>
      <c r="J88" s="6" t="s">
        <v>386</v>
      </c>
      <c r="K88" s="8" t="n">
        <f aca="false">I88/1.5</f>
        <v>68.4</v>
      </c>
      <c r="L88" s="7" t="s">
        <v>27</v>
      </c>
      <c r="M88" s="7" t="s">
        <v>28</v>
      </c>
      <c r="N88" s="6"/>
      <c r="O88" s="8" t="n">
        <f aca="false">K88+N88</f>
        <v>68.4</v>
      </c>
      <c r="P88" s="6" t="s">
        <v>386</v>
      </c>
    </row>
    <row r="89" customFormat="false" ht="12.75" hidden="false" customHeight="false" outlineLevel="0" collapsed="false">
      <c r="A89" s="6" t="n">
        <v>86</v>
      </c>
      <c r="B89" s="7" t="s">
        <v>18</v>
      </c>
      <c r="C89" s="7" t="s">
        <v>19</v>
      </c>
      <c r="D89" s="6" t="s">
        <v>393</v>
      </c>
      <c r="E89" s="7" t="s">
        <v>394</v>
      </c>
      <c r="F89" s="7" t="s">
        <v>22</v>
      </c>
      <c r="G89" s="6" t="s">
        <v>395</v>
      </c>
      <c r="H89" s="6" t="s">
        <v>263</v>
      </c>
      <c r="I89" s="6" t="s">
        <v>396</v>
      </c>
      <c r="J89" s="6" t="s">
        <v>397</v>
      </c>
      <c r="K89" s="8" t="n">
        <f aca="false">I89/1.5</f>
        <v>68.1333333333333</v>
      </c>
      <c r="L89" s="7" t="s">
        <v>27</v>
      </c>
      <c r="M89" s="7" t="s">
        <v>28</v>
      </c>
      <c r="N89" s="6"/>
      <c r="O89" s="8" t="n">
        <f aca="false">K89+N89</f>
        <v>68.1333333333333</v>
      </c>
      <c r="P89" s="6" t="s">
        <v>397</v>
      </c>
    </row>
    <row r="90" customFormat="false" ht="12.75" hidden="false" customHeight="false" outlineLevel="0" collapsed="false">
      <c r="A90" s="6" t="n">
        <v>87</v>
      </c>
      <c r="B90" s="7" t="s">
        <v>18</v>
      </c>
      <c r="C90" s="7" t="s">
        <v>19</v>
      </c>
      <c r="D90" s="6" t="s">
        <v>398</v>
      </c>
      <c r="E90" s="7" t="s">
        <v>399</v>
      </c>
      <c r="F90" s="7" t="s">
        <v>22</v>
      </c>
      <c r="G90" s="6" t="s">
        <v>270</v>
      </c>
      <c r="H90" s="6" t="s">
        <v>400</v>
      </c>
      <c r="I90" s="6" t="s">
        <v>401</v>
      </c>
      <c r="J90" s="6" t="s">
        <v>402</v>
      </c>
      <c r="K90" s="8" t="n">
        <f aca="false">I90/1.5</f>
        <v>67.7333333333333</v>
      </c>
      <c r="L90" s="7" t="s">
        <v>27</v>
      </c>
      <c r="M90" s="7" t="s">
        <v>28</v>
      </c>
      <c r="N90" s="6"/>
      <c r="O90" s="8" t="n">
        <f aca="false">K90+N90</f>
        <v>67.7333333333333</v>
      </c>
      <c r="P90" s="6" t="s">
        <v>402</v>
      </c>
    </row>
    <row r="91" customFormat="false" ht="12.75" hidden="false" customHeight="false" outlineLevel="0" collapsed="false">
      <c r="A91" s="6" t="n">
        <v>88</v>
      </c>
      <c r="B91" s="7" t="s">
        <v>18</v>
      </c>
      <c r="C91" s="7" t="s">
        <v>19</v>
      </c>
      <c r="D91" s="6" t="s">
        <v>403</v>
      </c>
      <c r="E91" s="7" t="s">
        <v>404</v>
      </c>
      <c r="F91" s="7" t="s">
        <v>22</v>
      </c>
      <c r="G91" s="6" t="s">
        <v>339</v>
      </c>
      <c r="H91" s="6" t="s">
        <v>270</v>
      </c>
      <c r="I91" s="6" t="s">
        <v>310</v>
      </c>
      <c r="J91" s="6" t="s">
        <v>405</v>
      </c>
      <c r="K91" s="8" t="n">
        <f aca="false">I91/1.5</f>
        <v>67.6666666666667</v>
      </c>
      <c r="L91" s="7" t="s">
        <v>27</v>
      </c>
      <c r="M91" s="7" t="s">
        <v>28</v>
      </c>
      <c r="N91" s="6"/>
      <c r="O91" s="8" t="n">
        <f aca="false">K91+N91</f>
        <v>67.6666666666667</v>
      </c>
      <c r="P91" s="6" t="s">
        <v>405</v>
      </c>
    </row>
    <row r="92" customFormat="false" ht="12.75" hidden="false" customHeight="false" outlineLevel="0" collapsed="false">
      <c r="A92" s="6" t="n">
        <v>89</v>
      </c>
      <c r="B92" s="7" t="s">
        <v>18</v>
      </c>
      <c r="C92" s="7" t="s">
        <v>19</v>
      </c>
      <c r="D92" s="6" t="s">
        <v>406</v>
      </c>
      <c r="E92" s="7" t="s">
        <v>407</v>
      </c>
      <c r="F92" s="7" t="s">
        <v>22</v>
      </c>
      <c r="G92" s="6" t="s">
        <v>275</v>
      </c>
      <c r="H92" s="6" t="s">
        <v>251</v>
      </c>
      <c r="I92" s="6" t="s">
        <v>408</v>
      </c>
      <c r="J92" s="6" t="s">
        <v>409</v>
      </c>
      <c r="K92" s="8" t="n">
        <f aca="false">I92/1.5</f>
        <v>67.4</v>
      </c>
      <c r="L92" s="7" t="s">
        <v>27</v>
      </c>
      <c r="M92" s="7" t="s">
        <v>28</v>
      </c>
      <c r="N92" s="6"/>
      <c r="O92" s="8" t="n">
        <f aca="false">K92+N92</f>
        <v>67.4</v>
      </c>
      <c r="P92" s="6" t="s">
        <v>409</v>
      </c>
    </row>
    <row r="93" customFormat="false" ht="12.75" hidden="false" customHeight="false" outlineLevel="0" collapsed="false">
      <c r="A93" s="6" t="n">
        <v>90</v>
      </c>
      <c r="B93" s="7" t="s">
        <v>18</v>
      </c>
      <c r="C93" s="7" t="s">
        <v>19</v>
      </c>
      <c r="D93" s="6" t="s">
        <v>410</v>
      </c>
      <c r="E93" s="7" t="s">
        <v>411</v>
      </c>
      <c r="F93" s="7" t="s">
        <v>22</v>
      </c>
      <c r="G93" s="6" t="s">
        <v>326</v>
      </c>
      <c r="H93" s="6" t="s">
        <v>270</v>
      </c>
      <c r="I93" s="6" t="s">
        <v>408</v>
      </c>
      <c r="J93" s="6" t="s">
        <v>409</v>
      </c>
      <c r="K93" s="8" t="n">
        <f aca="false">I93/1.5</f>
        <v>67.4</v>
      </c>
      <c r="L93" s="7" t="s">
        <v>27</v>
      </c>
      <c r="M93" s="7" t="s">
        <v>28</v>
      </c>
      <c r="N93" s="6"/>
      <c r="O93" s="8" t="n">
        <f aca="false">K93+N93</f>
        <v>67.4</v>
      </c>
      <c r="P93" s="6" t="s">
        <v>409</v>
      </c>
    </row>
    <row r="94" customFormat="false" ht="12.75" hidden="false" customHeight="false" outlineLevel="0" collapsed="false">
      <c r="A94" s="6" t="n">
        <v>91</v>
      </c>
      <c r="B94" s="7" t="s">
        <v>18</v>
      </c>
      <c r="C94" s="7" t="s">
        <v>19</v>
      </c>
      <c r="D94" s="6" t="s">
        <v>412</v>
      </c>
      <c r="E94" s="7" t="s">
        <v>413</v>
      </c>
      <c r="F94" s="7" t="s">
        <v>22</v>
      </c>
      <c r="G94" s="6" t="s">
        <v>297</v>
      </c>
      <c r="H94" s="6" t="s">
        <v>334</v>
      </c>
      <c r="I94" s="6" t="s">
        <v>414</v>
      </c>
      <c r="J94" s="6" t="s">
        <v>415</v>
      </c>
      <c r="K94" s="8" t="n">
        <f aca="false">I94/1.5</f>
        <v>67.2666666666667</v>
      </c>
      <c r="L94" s="7" t="s">
        <v>27</v>
      </c>
      <c r="M94" s="7" t="s">
        <v>28</v>
      </c>
      <c r="N94" s="6"/>
      <c r="O94" s="8" t="n">
        <f aca="false">K94+N94</f>
        <v>67.2666666666667</v>
      </c>
      <c r="P94" s="6" t="s">
        <v>415</v>
      </c>
    </row>
    <row r="95" customFormat="false" ht="12.75" hidden="false" customHeight="false" outlineLevel="0" collapsed="false">
      <c r="A95" s="6" t="n">
        <v>92</v>
      </c>
      <c r="B95" s="7" t="s">
        <v>18</v>
      </c>
      <c r="C95" s="7" t="s">
        <v>19</v>
      </c>
      <c r="D95" s="6" t="s">
        <v>416</v>
      </c>
      <c r="E95" s="7" t="s">
        <v>417</v>
      </c>
      <c r="F95" s="7" t="s">
        <v>22</v>
      </c>
      <c r="G95" s="6" t="s">
        <v>418</v>
      </c>
      <c r="H95" s="6" t="s">
        <v>200</v>
      </c>
      <c r="I95" s="6" t="s">
        <v>414</v>
      </c>
      <c r="J95" s="6" t="s">
        <v>415</v>
      </c>
      <c r="K95" s="8" t="n">
        <f aca="false">I95/1.5</f>
        <v>67.2666666666667</v>
      </c>
      <c r="L95" s="7" t="s">
        <v>27</v>
      </c>
      <c r="M95" s="7" t="s">
        <v>28</v>
      </c>
      <c r="N95" s="6"/>
      <c r="O95" s="8" t="n">
        <f aca="false">K95+N95</f>
        <v>67.2666666666667</v>
      </c>
      <c r="P95" s="6" t="s">
        <v>415</v>
      </c>
    </row>
    <row r="96" customFormat="false" ht="12.75" hidden="false" customHeight="false" outlineLevel="0" collapsed="false">
      <c r="A96" s="6" t="n">
        <v>93</v>
      </c>
      <c r="B96" s="7" t="s">
        <v>18</v>
      </c>
      <c r="C96" s="7" t="s">
        <v>19</v>
      </c>
      <c r="D96" s="6" t="s">
        <v>419</v>
      </c>
      <c r="E96" s="7" t="s">
        <v>420</v>
      </c>
      <c r="F96" s="7" t="s">
        <v>22</v>
      </c>
      <c r="G96" s="6" t="s">
        <v>421</v>
      </c>
      <c r="H96" s="6" t="s">
        <v>302</v>
      </c>
      <c r="I96" s="6" t="s">
        <v>422</v>
      </c>
      <c r="J96" s="6" t="s">
        <v>423</v>
      </c>
      <c r="K96" s="8" t="n">
        <f aca="false">I96/1.5</f>
        <v>66.9333333333333</v>
      </c>
      <c r="L96" s="7" t="s">
        <v>27</v>
      </c>
      <c r="M96" s="7" t="s">
        <v>28</v>
      </c>
      <c r="N96" s="6"/>
      <c r="O96" s="8" t="n">
        <f aca="false">K96+N96</f>
        <v>66.9333333333333</v>
      </c>
      <c r="P96" s="6" t="s">
        <v>423</v>
      </c>
    </row>
    <row r="97" customFormat="false" ht="12.75" hidden="false" customHeight="false" outlineLevel="0" collapsed="false">
      <c r="A97" s="6" t="n">
        <v>94</v>
      </c>
      <c r="B97" s="7" t="s">
        <v>18</v>
      </c>
      <c r="C97" s="7" t="s">
        <v>19</v>
      </c>
      <c r="D97" s="6" t="s">
        <v>424</v>
      </c>
      <c r="E97" s="7" t="s">
        <v>425</v>
      </c>
      <c r="F97" s="7" t="s">
        <v>22</v>
      </c>
      <c r="G97" s="6" t="s">
        <v>263</v>
      </c>
      <c r="H97" s="6" t="s">
        <v>426</v>
      </c>
      <c r="I97" s="6" t="s">
        <v>427</v>
      </c>
      <c r="J97" s="6" t="s">
        <v>428</v>
      </c>
      <c r="K97" s="8" t="n">
        <f aca="false">I97/1.5</f>
        <v>66.6</v>
      </c>
      <c r="L97" s="7" t="s">
        <v>27</v>
      </c>
      <c r="M97" s="7" t="s">
        <v>28</v>
      </c>
      <c r="N97" s="6"/>
      <c r="O97" s="8" t="n">
        <f aca="false">K97+N97</f>
        <v>66.6</v>
      </c>
      <c r="P97" s="6" t="s">
        <v>428</v>
      </c>
    </row>
    <row r="98" customFormat="false" ht="12.75" hidden="false" customHeight="false" outlineLevel="0" collapsed="false">
      <c r="A98" s="6" t="n">
        <v>95</v>
      </c>
      <c r="B98" s="7" t="s">
        <v>18</v>
      </c>
      <c r="C98" s="7" t="s">
        <v>19</v>
      </c>
      <c r="D98" s="6" t="s">
        <v>429</v>
      </c>
      <c r="E98" s="7" t="s">
        <v>430</v>
      </c>
      <c r="F98" s="7" t="s">
        <v>22</v>
      </c>
      <c r="G98" s="6" t="s">
        <v>349</v>
      </c>
      <c r="H98" s="6" t="s">
        <v>339</v>
      </c>
      <c r="I98" s="6" t="s">
        <v>431</v>
      </c>
      <c r="J98" s="6" t="s">
        <v>432</v>
      </c>
      <c r="K98" s="8" t="n">
        <f aca="false">I98/1.5</f>
        <v>66.5333333333333</v>
      </c>
      <c r="L98" s="7" t="s">
        <v>27</v>
      </c>
      <c r="M98" s="7" t="s">
        <v>28</v>
      </c>
      <c r="N98" s="6"/>
      <c r="O98" s="8" t="n">
        <f aca="false">K98+N98</f>
        <v>66.5333333333333</v>
      </c>
      <c r="P98" s="6" t="s">
        <v>432</v>
      </c>
    </row>
    <row r="99" customFormat="false" ht="12.75" hidden="false" customHeight="false" outlineLevel="0" collapsed="false">
      <c r="A99" s="6" t="n">
        <v>96</v>
      </c>
      <c r="B99" s="7" t="s">
        <v>18</v>
      </c>
      <c r="C99" s="7" t="s">
        <v>19</v>
      </c>
      <c r="D99" s="6" t="s">
        <v>433</v>
      </c>
      <c r="E99" s="7" t="s">
        <v>434</v>
      </c>
      <c r="F99" s="7" t="s">
        <v>22</v>
      </c>
      <c r="G99" s="6" t="s">
        <v>195</v>
      </c>
      <c r="H99" s="6" t="s">
        <v>435</v>
      </c>
      <c r="I99" s="6" t="s">
        <v>436</v>
      </c>
      <c r="J99" s="6" t="s">
        <v>437</v>
      </c>
      <c r="K99" s="8" t="n">
        <f aca="false">I99/1.5</f>
        <v>66.4666666666667</v>
      </c>
      <c r="L99" s="7" t="s">
        <v>27</v>
      </c>
      <c r="M99" s="7" t="s">
        <v>28</v>
      </c>
      <c r="N99" s="6"/>
      <c r="O99" s="8" t="n">
        <f aca="false">K99+N99</f>
        <v>66.4666666666667</v>
      </c>
      <c r="P99" s="6" t="s">
        <v>437</v>
      </c>
    </row>
    <row r="100" customFormat="false" ht="12.75" hidden="false" customHeight="false" outlineLevel="0" collapsed="false">
      <c r="A100" s="6" t="n">
        <v>97</v>
      </c>
      <c r="B100" s="7" t="s">
        <v>18</v>
      </c>
      <c r="C100" s="7" t="s">
        <v>19</v>
      </c>
      <c r="D100" s="6" t="s">
        <v>438</v>
      </c>
      <c r="E100" s="7" t="s">
        <v>439</v>
      </c>
      <c r="F100" s="7" t="s">
        <v>22</v>
      </c>
      <c r="G100" s="6" t="s">
        <v>440</v>
      </c>
      <c r="H100" s="6" t="s">
        <v>441</v>
      </c>
      <c r="I100" s="6" t="s">
        <v>436</v>
      </c>
      <c r="J100" s="6" t="s">
        <v>437</v>
      </c>
      <c r="K100" s="8" t="n">
        <f aca="false">I100/1.5</f>
        <v>66.4666666666667</v>
      </c>
      <c r="L100" s="7" t="s">
        <v>27</v>
      </c>
      <c r="M100" s="7" t="s">
        <v>28</v>
      </c>
      <c r="N100" s="6"/>
      <c r="O100" s="8" t="n">
        <f aca="false">K100+N100</f>
        <v>66.4666666666667</v>
      </c>
      <c r="P100" s="6" t="s">
        <v>437</v>
      </c>
    </row>
    <row r="101" customFormat="false" ht="12.75" hidden="false" customHeight="false" outlineLevel="0" collapsed="false">
      <c r="A101" s="6" t="n">
        <v>98</v>
      </c>
      <c r="B101" s="7" t="s">
        <v>18</v>
      </c>
      <c r="C101" s="7" t="s">
        <v>19</v>
      </c>
      <c r="D101" s="6" t="s">
        <v>442</v>
      </c>
      <c r="E101" s="7" t="s">
        <v>443</v>
      </c>
      <c r="F101" s="7" t="s">
        <v>22</v>
      </c>
      <c r="G101" s="6" t="s">
        <v>444</v>
      </c>
      <c r="H101" s="6" t="s">
        <v>229</v>
      </c>
      <c r="I101" s="6" t="s">
        <v>445</v>
      </c>
      <c r="J101" s="6" t="s">
        <v>446</v>
      </c>
      <c r="K101" s="8" t="n">
        <f aca="false">I101/1.5</f>
        <v>66.4</v>
      </c>
      <c r="L101" s="7" t="s">
        <v>27</v>
      </c>
      <c r="M101" s="7" t="s">
        <v>28</v>
      </c>
      <c r="N101" s="6"/>
      <c r="O101" s="8" t="n">
        <f aca="false">K101+N101</f>
        <v>66.4</v>
      </c>
      <c r="P101" s="6" t="s">
        <v>446</v>
      </c>
    </row>
    <row r="102" customFormat="false" ht="12.75" hidden="false" customHeight="false" outlineLevel="0" collapsed="false">
      <c r="A102" s="6" t="n">
        <v>99</v>
      </c>
      <c r="B102" s="7" t="s">
        <v>18</v>
      </c>
      <c r="C102" s="7" t="s">
        <v>19</v>
      </c>
      <c r="D102" s="6" t="s">
        <v>447</v>
      </c>
      <c r="E102" s="7" t="s">
        <v>448</v>
      </c>
      <c r="F102" s="7" t="s">
        <v>22</v>
      </c>
      <c r="G102" s="6" t="s">
        <v>322</v>
      </c>
      <c r="H102" s="6" t="s">
        <v>349</v>
      </c>
      <c r="I102" s="6" t="s">
        <v>449</v>
      </c>
      <c r="J102" s="6" t="s">
        <v>450</v>
      </c>
      <c r="K102" s="8" t="n">
        <f aca="false">I102/1.5</f>
        <v>66.0666666666667</v>
      </c>
      <c r="L102" s="7" t="s">
        <v>27</v>
      </c>
      <c r="M102" s="7" t="s">
        <v>28</v>
      </c>
      <c r="N102" s="6"/>
      <c r="O102" s="8" t="n">
        <f aca="false">K102+N102</f>
        <v>66.0666666666667</v>
      </c>
      <c r="P102" s="6" t="s">
        <v>450</v>
      </c>
    </row>
    <row r="103" customFormat="false" ht="12.75" hidden="false" customHeight="false" outlineLevel="0" collapsed="false">
      <c r="A103" s="6" t="n">
        <v>100</v>
      </c>
      <c r="B103" s="7" t="s">
        <v>18</v>
      </c>
      <c r="C103" s="7" t="s">
        <v>19</v>
      </c>
      <c r="D103" s="6" t="s">
        <v>451</v>
      </c>
      <c r="E103" s="7" t="s">
        <v>452</v>
      </c>
      <c r="F103" s="7" t="s">
        <v>22</v>
      </c>
      <c r="G103" s="6" t="s">
        <v>453</v>
      </c>
      <c r="H103" s="6" t="s">
        <v>275</v>
      </c>
      <c r="I103" s="6" t="s">
        <v>454</v>
      </c>
      <c r="J103" s="6" t="s">
        <v>455</v>
      </c>
      <c r="K103" s="8" t="n">
        <f aca="false">I103/1.5</f>
        <v>65.9333333333333</v>
      </c>
      <c r="L103" s="7" t="s">
        <v>27</v>
      </c>
      <c r="M103" s="7" t="s">
        <v>28</v>
      </c>
      <c r="N103" s="6"/>
      <c r="O103" s="8" t="n">
        <f aca="false">K103+N103</f>
        <v>65.9333333333333</v>
      </c>
      <c r="P103" s="6" t="s">
        <v>455</v>
      </c>
    </row>
    <row r="104" customFormat="false" ht="12.75" hidden="false" customHeight="false" outlineLevel="0" collapsed="false">
      <c r="A104" s="6" t="n">
        <v>101</v>
      </c>
      <c r="B104" s="7" t="s">
        <v>18</v>
      </c>
      <c r="C104" s="7" t="s">
        <v>19</v>
      </c>
      <c r="D104" s="6" t="s">
        <v>456</v>
      </c>
      <c r="E104" s="7" t="s">
        <v>457</v>
      </c>
      <c r="F104" s="7" t="s">
        <v>22</v>
      </c>
      <c r="G104" s="6" t="s">
        <v>458</v>
      </c>
      <c r="H104" s="6" t="s">
        <v>263</v>
      </c>
      <c r="I104" s="6" t="s">
        <v>459</v>
      </c>
      <c r="J104" s="6" t="s">
        <v>460</v>
      </c>
      <c r="K104" s="8" t="n">
        <f aca="false">I104/1.5</f>
        <v>65.4666666666667</v>
      </c>
      <c r="L104" s="7" t="s">
        <v>27</v>
      </c>
      <c r="M104" s="7" t="s">
        <v>28</v>
      </c>
      <c r="N104" s="6"/>
      <c r="O104" s="8" t="n">
        <f aca="false">K104+N104</f>
        <v>65.4666666666667</v>
      </c>
      <c r="P104" s="6" t="s">
        <v>460</v>
      </c>
    </row>
    <row r="105" customFormat="false" ht="12.75" hidden="false" customHeight="false" outlineLevel="0" collapsed="false">
      <c r="A105" s="6" t="n">
        <v>102</v>
      </c>
      <c r="B105" s="7" t="s">
        <v>18</v>
      </c>
      <c r="C105" s="7" t="s">
        <v>19</v>
      </c>
      <c r="D105" s="6" t="s">
        <v>461</v>
      </c>
      <c r="E105" s="7" t="s">
        <v>462</v>
      </c>
      <c r="F105" s="7" t="s">
        <v>22</v>
      </c>
      <c r="G105" s="6" t="s">
        <v>463</v>
      </c>
      <c r="H105" s="6" t="s">
        <v>256</v>
      </c>
      <c r="I105" s="6" t="s">
        <v>464</v>
      </c>
      <c r="J105" s="6" t="s">
        <v>465</v>
      </c>
      <c r="K105" s="8" t="n">
        <f aca="false">I105/1.5</f>
        <v>64.8</v>
      </c>
      <c r="L105" s="7" t="s">
        <v>27</v>
      </c>
      <c r="M105" s="7" t="s">
        <v>28</v>
      </c>
      <c r="N105" s="6"/>
      <c r="O105" s="8" t="n">
        <f aca="false">K105+N105</f>
        <v>64.8</v>
      </c>
      <c r="P105" s="6" t="s">
        <v>465</v>
      </c>
    </row>
    <row r="106" customFormat="false" ht="12.75" hidden="false" customHeight="false" outlineLevel="0" collapsed="false">
      <c r="A106" s="6" t="n">
        <v>103</v>
      </c>
      <c r="B106" s="7" t="s">
        <v>18</v>
      </c>
      <c r="C106" s="7" t="s">
        <v>19</v>
      </c>
      <c r="D106" s="6" t="s">
        <v>466</v>
      </c>
      <c r="E106" s="7" t="s">
        <v>467</v>
      </c>
      <c r="F106" s="7" t="s">
        <v>22</v>
      </c>
      <c r="G106" s="6" t="s">
        <v>468</v>
      </c>
      <c r="H106" s="6" t="s">
        <v>326</v>
      </c>
      <c r="I106" s="6" t="s">
        <v>469</v>
      </c>
      <c r="J106" s="6" t="s">
        <v>470</v>
      </c>
      <c r="K106" s="8" t="n">
        <f aca="false">I106/1.5</f>
        <v>64.5333333333333</v>
      </c>
      <c r="L106" s="7" t="s">
        <v>27</v>
      </c>
      <c r="M106" s="7" t="s">
        <v>28</v>
      </c>
      <c r="N106" s="6"/>
      <c r="O106" s="8" t="n">
        <f aca="false">K106+N106</f>
        <v>64.5333333333333</v>
      </c>
      <c r="P106" s="6" t="s">
        <v>470</v>
      </c>
    </row>
    <row r="107" customFormat="false" ht="12.75" hidden="false" customHeight="false" outlineLevel="0" collapsed="false">
      <c r="A107" s="6" t="n">
        <v>104</v>
      </c>
      <c r="B107" s="7" t="s">
        <v>18</v>
      </c>
      <c r="C107" s="7" t="s">
        <v>19</v>
      </c>
      <c r="D107" s="6" t="s">
        <v>471</v>
      </c>
      <c r="E107" s="7" t="s">
        <v>472</v>
      </c>
      <c r="F107" s="7" t="s">
        <v>22</v>
      </c>
      <c r="G107" s="6" t="s">
        <v>458</v>
      </c>
      <c r="H107" s="6" t="s">
        <v>284</v>
      </c>
      <c r="I107" s="6" t="s">
        <v>473</v>
      </c>
      <c r="J107" s="6" t="s">
        <v>474</v>
      </c>
      <c r="K107" s="8" t="n">
        <f aca="false">I107/1.5</f>
        <v>64.2666666666667</v>
      </c>
      <c r="L107" s="7" t="s">
        <v>27</v>
      </c>
      <c r="M107" s="7" t="s">
        <v>28</v>
      </c>
      <c r="N107" s="6"/>
      <c r="O107" s="8" t="n">
        <f aca="false">K107+N107</f>
        <v>64.2666666666667</v>
      </c>
      <c r="P107" s="6" t="s">
        <v>474</v>
      </c>
    </row>
    <row r="108" customFormat="false" ht="12.75" hidden="false" customHeight="false" outlineLevel="0" collapsed="false">
      <c r="A108" s="6" t="n">
        <v>105</v>
      </c>
      <c r="B108" s="7" t="s">
        <v>18</v>
      </c>
      <c r="C108" s="7" t="s">
        <v>19</v>
      </c>
      <c r="D108" s="6" t="s">
        <v>475</v>
      </c>
      <c r="E108" s="7" t="s">
        <v>476</v>
      </c>
      <c r="F108" s="7" t="s">
        <v>22</v>
      </c>
      <c r="G108" s="6" t="s">
        <v>477</v>
      </c>
      <c r="H108" s="6" t="s">
        <v>310</v>
      </c>
      <c r="I108" s="6" t="s">
        <v>478</v>
      </c>
      <c r="J108" s="6" t="s">
        <v>479</v>
      </c>
      <c r="K108" s="8" t="n">
        <f aca="false">I108/1.5</f>
        <v>64.2</v>
      </c>
      <c r="L108" s="7" t="s">
        <v>27</v>
      </c>
      <c r="M108" s="7" t="s">
        <v>28</v>
      </c>
      <c r="N108" s="6"/>
      <c r="O108" s="8" t="n">
        <f aca="false">K108+N108</f>
        <v>64.2</v>
      </c>
      <c r="P108" s="6" t="s">
        <v>479</v>
      </c>
    </row>
    <row r="109" customFormat="false" ht="12.75" hidden="false" customHeight="false" outlineLevel="0" collapsed="false">
      <c r="A109" s="6" t="n">
        <v>106</v>
      </c>
      <c r="B109" s="7" t="s">
        <v>18</v>
      </c>
      <c r="C109" s="7" t="s">
        <v>19</v>
      </c>
      <c r="D109" s="6" t="s">
        <v>480</v>
      </c>
      <c r="E109" s="7" t="s">
        <v>481</v>
      </c>
      <c r="F109" s="7" t="s">
        <v>22</v>
      </c>
      <c r="G109" s="6" t="s">
        <v>482</v>
      </c>
      <c r="H109" s="6" t="s">
        <v>237</v>
      </c>
      <c r="I109" s="6" t="s">
        <v>389</v>
      </c>
      <c r="J109" s="6" t="s">
        <v>483</v>
      </c>
      <c r="K109" s="8" t="n">
        <f aca="false">I109/1.5</f>
        <v>64</v>
      </c>
      <c r="L109" s="7" t="s">
        <v>27</v>
      </c>
      <c r="M109" s="7" t="s">
        <v>28</v>
      </c>
      <c r="N109" s="6"/>
      <c r="O109" s="8" t="n">
        <f aca="false">K109+N109</f>
        <v>64</v>
      </c>
      <c r="P109" s="6" t="s">
        <v>483</v>
      </c>
    </row>
    <row r="110" customFormat="false" ht="12.75" hidden="false" customHeight="false" outlineLevel="0" collapsed="false">
      <c r="A110" s="6" t="n">
        <v>107</v>
      </c>
      <c r="B110" s="7" t="s">
        <v>18</v>
      </c>
      <c r="C110" s="7" t="s">
        <v>19</v>
      </c>
      <c r="D110" s="6" t="s">
        <v>484</v>
      </c>
      <c r="E110" s="7" t="s">
        <v>485</v>
      </c>
      <c r="F110" s="7" t="s">
        <v>22</v>
      </c>
      <c r="G110" s="6" t="s">
        <v>482</v>
      </c>
      <c r="H110" s="6" t="s">
        <v>237</v>
      </c>
      <c r="I110" s="6" t="s">
        <v>389</v>
      </c>
      <c r="J110" s="6" t="s">
        <v>483</v>
      </c>
      <c r="K110" s="8" t="n">
        <f aca="false">I110/1.5</f>
        <v>64</v>
      </c>
      <c r="L110" s="7" t="s">
        <v>45</v>
      </c>
      <c r="M110" s="7" t="s">
        <v>28</v>
      </c>
      <c r="N110" s="6"/>
      <c r="O110" s="8" t="n">
        <f aca="false">K110+N110</f>
        <v>64</v>
      </c>
      <c r="P110" s="6" t="s">
        <v>483</v>
      </c>
    </row>
    <row r="111" customFormat="false" ht="12.75" hidden="false" customHeight="false" outlineLevel="0" collapsed="false">
      <c r="A111" s="6" t="n">
        <v>108</v>
      </c>
      <c r="B111" s="7" t="s">
        <v>18</v>
      </c>
      <c r="C111" s="7" t="s">
        <v>19</v>
      </c>
      <c r="D111" s="6" t="s">
        <v>486</v>
      </c>
      <c r="E111" s="7" t="s">
        <v>487</v>
      </c>
      <c r="F111" s="7" t="s">
        <v>22</v>
      </c>
      <c r="G111" s="6" t="s">
        <v>488</v>
      </c>
      <c r="H111" s="6" t="s">
        <v>205</v>
      </c>
      <c r="I111" s="6" t="s">
        <v>389</v>
      </c>
      <c r="J111" s="6" t="s">
        <v>483</v>
      </c>
      <c r="K111" s="8" t="n">
        <f aca="false">I111/1.5</f>
        <v>64</v>
      </c>
      <c r="L111" s="7" t="s">
        <v>27</v>
      </c>
      <c r="M111" s="7" t="s">
        <v>28</v>
      </c>
      <c r="N111" s="6"/>
      <c r="O111" s="8" t="n">
        <f aca="false">K111+N111</f>
        <v>64</v>
      </c>
      <c r="P111" s="6" t="s">
        <v>483</v>
      </c>
    </row>
    <row r="112" customFormat="false" ht="12.75" hidden="false" customHeight="false" outlineLevel="0" collapsed="false">
      <c r="A112" s="6" t="n">
        <v>109</v>
      </c>
      <c r="B112" s="7" t="s">
        <v>18</v>
      </c>
      <c r="C112" s="7" t="s">
        <v>19</v>
      </c>
      <c r="D112" s="6" t="s">
        <v>489</v>
      </c>
      <c r="E112" s="7" t="s">
        <v>490</v>
      </c>
      <c r="F112" s="7" t="s">
        <v>22</v>
      </c>
      <c r="G112" s="6" t="s">
        <v>453</v>
      </c>
      <c r="H112" s="6" t="s">
        <v>310</v>
      </c>
      <c r="I112" s="6" t="s">
        <v>491</v>
      </c>
      <c r="J112" s="6" t="s">
        <v>492</v>
      </c>
      <c r="K112" s="8" t="n">
        <f aca="false">I112/1.5</f>
        <v>63.9333333333333</v>
      </c>
      <c r="L112" s="7" t="s">
        <v>27</v>
      </c>
      <c r="M112" s="7" t="s">
        <v>28</v>
      </c>
      <c r="N112" s="6"/>
      <c r="O112" s="8" t="n">
        <f aca="false">K112+N112</f>
        <v>63.9333333333333</v>
      </c>
      <c r="P112" s="6" t="s">
        <v>492</v>
      </c>
    </row>
    <row r="113" customFormat="false" ht="12.75" hidden="false" customHeight="false" outlineLevel="0" collapsed="false">
      <c r="A113" s="6" t="n">
        <v>110</v>
      </c>
      <c r="B113" s="7" t="s">
        <v>18</v>
      </c>
      <c r="C113" s="7" t="s">
        <v>19</v>
      </c>
      <c r="D113" s="6" t="s">
        <v>493</v>
      </c>
      <c r="E113" s="7" t="s">
        <v>494</v>
      </c>
      <c r="F113" s="7" t="s">
        <v>22</v>
      </c>
      <c r="G113" s="6" t="s">
        <v>468</v>
      </c>
      <c r="H113" s="6" t="s">
        <v>389</v>
      </c>
      <c r="I113" s="6" t="s">
        <v>384</v>
      </c>
      <c r="J113" s="6" t="s">
        <v>495</v>
      </c>
      <c r="K113" s="8" t="n">
        <f aca="false">I113/1.5</f>
        <v>63.3333333333333</v>
      </c>
      <c r="L113" s="7" t="s">
        <v>27</v>
      </c>
      <c r="M113" s="7" t="s">
        <v>28</v>
      </c>
      <c r="N113" s="6"/>
      <c r="O113" s="8" t="n">
        <f aca="false">K113+N113</f>
        <v>63.3333333333333</v>
      </c>
      <c r="P113" s="6" t="s">
        <v>495</v>
      </c>
    </row>
    <row r="114" customFormat="false" ht="12.75" hidden="false" customHeight="false" outlineLevel="0" collapsed="false">
      <c r="A114" s="6" t="n">
        <v>111</v>
      </c>
      <c r="B114" s="7" t="s">
        <v>18</v>
      </c>
      <c r="C114" s="7" t="s">
        <v>19</v>
      </c>
      <c r="D114" s="6" t="s">
        <v>496</v>
      </c>
      <c r="E114" s="7" t="s">
        <v>497</v>
      </c>
      <c r="F114" s="7" t="s">
        <v>22</v>
      </c>
      <c r="G114" s="6" t="s">
        <v>263</v>
      </c>
      <c r="H114" s="6" t="s">
        <v>453</v>
      </c>
      <c r="I114" s="6" t="s">
        <v>344</v>
      </c>
      <c r="J114" s="6" t="s">
        <v>498</v>
      </c>
      <c r="K114" s="8" t="n">
        <f aca="false">I114/1.5</f>
        <v>63</v>
      </c>
      <c r="L114" s="7" t="s">
        <v>27</v>
      </c>
      <c r="M114" s="7" t="s">
        <v>28</v>
      </c>
      <c r="N114" s="6"/>
      <c r="O114" s="8" t="n">
        <f aca="false">K114+N114</f>
        <v>63</v>
      </c>
      <c r="P114" s="6" t="s">
        <v>498</v>
      </c>
    </row>
    <row r="115" customFormat="false" ht="12.75" hidden="false" customHeight="false" outlineLevel="0" collapsed="false">
      <c r="A115" s="6" t="n">
        <v>112</v>
      </c>
      <c r="B115" s="7" t="s">
        <v>18</v>
      </c>
      <c r="C115" s="7" t="s">
        <v>19</v>
      </c>
      <c r="D115" s="6" t="s">
        <v>499</v>
      </c>
      <c r="E115" s="7" t="s">
        <v>500</v>
      </c>
      <c r="F115" s="7" t="s">
        <v>22</v>
      </c>
      <c r="G115" s="6" t="s">
        <v>251</v>
      </c>
      <c r="H115" s="6" t="s">
        <v>435</v>
      </c>
      <c r="I115" s="6" t="s">
        <v>344</v>
      </c>
      <c r="J115" s="6" t="s">
        <v>498</v>
      </c>
      <c r="K115" s="8" t="n">
        <f aca="false">I115/1.5</f>
        <v>63</v>
      </c>
      <c r="L115" s="7" t="s">
        <v>27</v>
      </c>
      <c r="M115" s="7" t="s">
        <v>28</v>
      </c>
      <c r="N115" s="6"/>
      <c r="O115" s="8" t="n">
        <f aca="false">K115+N115</f>
        <v>63</v>
      </c>
      <c r="P115" s="6" t="s">
        <v>498</v>
      </c>
    </row>
    <row r="116" customFormat="false" ht="12.75" hidden="false" customHeight="false" outlineLevel="0" collapsed="false">
      <c r="A116" s="6" t="n">
        <v>113</v>
      </c>
      <c r="B116" s="7" t="s">
        <v>18</v>
      </c>
      <c r="C116" s="7" t="s">
        <v>19</v>
      </c>
      <c r="D116" s="6" t="s">
        <v>501</v>
      </c>
      <c r="E116" s="7" t="s">
        <v>502</v>
      </c>
      <c r="F116" s="7" t="s">
        <v>22</v>
      </c>
      <c r="G116" s="6" t="s">
        <v>503</v>
      </c>
      <c r="H116" s="6" t="s">
        <v>349</v>
      </c>
      <c r="I116" s="6" t="s">
        <v>344</v>
      </c>
      <c r="J116" s="6" t="s">
        <v>498</v>
      </c>
      <c r="K116" s="8" t="n">
        <f aca="false">I116/1.5</f>
        <v>63</v>
      </c>
      <c r="L116" s="7" t="s">
        <v>27</v>
      </c>
      <c r="M116" s="7" t="s">
        <v>28</v>
      </c>
      <c r="N116" s="6"/>
      <c r="O116" s="8" t="n">
        <f aca="false">K116+N116</f>
        <v>63</v>
      </c>
      <c r="P116" s="6" t="s">
        <v>498</v>
      </c>
    </row>
    <row r="117" customFormat="false" ht="12.75" hidden="false" customHeight="false" outlineLevel="0" collapsed="false">
      <c r="A117" s="6" t="n">
        <v>114</v>
      </c>
      <c r="B117" s="7" t="s">
        <v>18</v>
      </c>
      <c r="C117" s="7" t="s">
        <v>19</v>
      </c>
      <c r="D117" s="6" t="s">
        <v>504</v>
      </c>
      <c r="E117" s="7" t="s">
        <v>505</v>
      </c>
      <c r="F117" s="7" t="s">
        <v>22</v>
      </c>
      <c r="G117" s="6" t="s">
        <v>506</v>
      </c>
      <c r="H117" s="6" t="s">
        <v>256</v>
      </c>
      <c r="I117" s="6" t="s">
        <v>507</v>
      </c>
      <c r="J117" s="6" t="s">
        <v>508</v>
      </c>
      <c r="K117" s="8" t="n">
        <f aca="false">I117/1.5</f>
        <v>62.9333333333333</v>
      </c>
      <c r="L117" s="7" t="s">
        <v>27</v>
      </c>
      <c r="M117" s="7" t="s">
        <v>28</v>
      </c>
      <c r="N117" s="6"/>
      <c r="O117" s="8" t="n">
        <f aca="false">K117+N117</f>
        <v>62.9333333333333</v>
      </c>
      <c r="P117" s="6" t="s">
        <v>508</v>
      </c>
    </row>
    <row r="118" customFormat="false" ht="12.75" hidden="false" customHeight="false" outlineLevel="0" collapsed="false">
      <c r="A118" s="6" t="n">
        <v>115</v>
      </c>
      <c r="B118" s="7" t="s">
        <v>18</v>
      </c>
      <c r="C118" s="7" t="s">
        <v>19</v>
      </c>
      <c r="D118" s="6" t="s">
        <v>509</v>
      </c>
      <c r="E118" s="7" t="s">
        <v>510</v>
      </c>
      <c r="F118" s="7" t="s">
        <v>22</v>
      </c>
      <c r="G118" s="6" t="s">
        <v>511</v>
      </c>
      <c r="H118" s="6" t="s">
        <v>400</v>
      </c>
      <c r="I118" s="6" t="s">
        <v>512</v>
      </c>
      <c r="J118" s="6" t="s">
        <v>513</v>
      </c>
      <c r="K118" s="8" t="n">
        <f aca="false">I118/1.5</f>
        <v>62.8</v>
      </c>
      <c r="L118" s="7" t="s">
        <v>27</v>
      </c>
      <c r="M118" s="7" t="s">
        <v>28</v>
      </c>
      <c r="N118" s="6"/>
      <c r="O118" s="8" t="n">
        <f aca="false">K118+N118</f>
        <v>62.8</v>
      </c>
      <c r="P118" s="6" t="s">
        <v>513</v>
      </c>
    </row>
    <row r="119" customFormat="false" ht="12.75" hidden="false" customHeight="false" outlineLevel="0" collapsed="false">
      <c r="A119" s="6" t="n">
        <v>116</v>
      </c>
      <c r="B119" s="7" t="s">
        <v>18</v>
      </c>
      <c r="C119" s="7" t="s">
        <v>19</v>
      </c>
      <c r="D119" s="6" t="s">
        <v>514</v>
      </c>
      <c r="E119" s="7" t="s">
        <v>515</v>
      </c>
      <c r="F119" s="7" t="s">
        <v>22</v>
      </c>
      <c r="G119" s="6" t="s">
        <v>516</v>
      </c>
      <c r="H119" s="6" t="s">
        <v>426</v>
      </c>
      <c r="I119" s="6" t="s">
        <v>517</v>
      </c>
      <c r="J119" s="6" t="s">
        <v>518</v>
      </c>
      <c r="K119" s="8" t="n">
        <f aca="false">I119/1.5</f>
        <v>62.7333333333333</v>
      </c>
      <c r="L119" s="7" t="s">
        <v>27</v>
      </c>
      <c r="M119" s="7" t="s">
        <v>28</v>
      </c>
      <c r="N119" s="6"/>
      <c r="O119" s="8" t="n">
        <f aca="false">K119+N119</f>
        <v>62.7333333333333</v>
      </c>
      <c r="P119" s="6" t="s">
        <v>518</v>
      </c>
    </row>
    <row r="120" customFormat="false" ht="12.75" hidden="false" customHeight="false" outlineLevel="0" collapsed="false">
      <c r="A120" s="6" t="n">
        <v>117</v>
      </c>
      <c r="B120" s="7" t="s">
        <v>18</v>
      </c>
      <c r="C120" s="7" t="s">
        <v>19</v>
      </c>
      <c r="D120" s="6" t="s">
        <v>519</v>
      </c>
      <c r="E120" s="7" t="s">
        <v>520</v>
      </c>
      <c r="F120" s="7" t="s">
        <v>22</v>
      </c>
      <c r="G120" s="6" t="s">
        <v>453</v>
      </c>
      <c r="H120" s="6" t="s">
        <v>395</v>
      </c>
      <c r="I120" s="6" t="s">
        <v>521</v>
      </c>
      <c r="J120" s="6" t="s">
        <v>522</v>
      </c>
      <c r="K120" s="8" t="n">
        <f aca="false">I120/1.5</f>
        <v>62.5333333333333</v>
      </c>
      <c r="L120" s="7" t="s">
        <v>27</v>
      </c>
      <c r="M120" s="7" t="s">
        <v>28</v>
      </c>
      <c r="N120" s="6"/>
      <c r="O120" s="8" t="n">
        <f aca="false">K120+N120</f>
        <v>62.5333333333333</v>
      </c>
      <c r="P120" s="6" t="s">
        <v>522</v>
      </c>
    </row>
    <row r="121" customFormat="false" ht="12.75" hidden="false" customHeight="false" outlineLevel="0" collapsed="false">
      <c r="A121" s="6" t="n">
        <v>118</v>
      </c>
      <c r="B121" s="7" t="s">
        <v>18</v>
      </c>
      <c r="C121" s="7" t="s">
        <v>19</v>
      </c>
      <c r="D121" s="6" t="s">
        <v>523</v>
      </c>
      <c r="E121" s="7" t="s">
        <v>524</v>
      </c>
      <c r="F121" s="7" t="s">
        <v>22</v>
      </c>
      <c r="G121" s="6" t="s">
        <v>525</v>
      </c>
      <c r="H121" s="6" t="s">
        <v>229</v>
      </c>
      <c r="I121" s="6" t="s">
        <v>521</v>
      </c>
      <c r="J121" s="6" t="s">
        <v>522</v>
      </c>
      <c r="K121" s="8" t="n">
        <f aca="false">I121/1.5</f>
        <v>62.5333333333333</v>
      </c>
      <c r="L121" s="7" t="s">
        <v>27</v>
      </c>
      <c r="M121" s="7" t="s">
        <v>28</v>
      </c>
      <c r="N121" s="6"/>
      <c r="O121" s="8" t="n">
        <f aca="false">K121+N121</f>
        <v>62.5333333333333</v>
      </c>
      <c r="P121" s="6" t="s">
        <v>522</v>
      </c>
    </row>
    <row r="122" customFormat="false" ht="12.75" hidden="false" customHeight="false" outlineLevel="0" collapsed="false">
      <c r="A122" s="6" t="n">
        <v>119</v>
      </c>
      <c r="B122" s="7" t="s">
        <v>18</v>
      </c>
      <c r="C122" s="7" t="s">
        <v>19</v>
      </c>
      <c r="D122" s="6" t="s">
        <v>526</v>
      </c>
      <c r="E122" s="7" t="s">
        <v>527</v>
      </c>
      <c r="F122" s="7" t="s">
        <v>22</v>
      </c>
      <c r="G122" s="6" t="s">
        <v>528</v>
      </c>
      <c r="H122" s="6" t="s">
        <v>275</v>
      </c>
      <c r="I122" s="6" t="s">
        <v>529</v>
      </c>
      <c r="J122" s="6" t="s">
        <v>530</v>
      </c>
      <c r="K122" s="8" t="n">
        <f aca="false">I122/1.5</f>
        <v>62.4666666666667</v>
      </c>
      <c r="L122" s="7" t="s">
        <v>27</v>
      </c>
      <c r="M122" s="7" t="s">
        <v>28</v>
      </c>
      <c r="N122" s="6"/>
      <c r="O122" s="8" t="n">
        <f aca="false">K122+N122</f>
        <v>62.4666666666667</v>
      </c>
      <c r="P122" s="6" t="s">
        <v>530</v>
      </c>
    </row>
    <row r="123" customFormat="false" ht="12.75" hidden="false" customHeight="false" outlineLevel="0" collapsed="false">
      <c r="A123" s="6" t="n">
        <v>120</v>
      </c>
      <c r="B123" s="7" t="s">
        <v>18</v>
      </c>
      <c r="C123" s="7" t="s">
        <v>19</v>
      </c>
      <c r="D123" s="6" t="s">
        <v>531</v>
      </c>
      <c r="E123" s="7" t="s">
        <v>532</v>
      </c>
      <c r="F123" s="7" t="s">
        <v>22</v>
      </c>
      <c r="G123" s="6" t="s">
        <v>482</v>
      </c>
      <c r="H123" s="6" t="s">
        <v>322</v>
      </c>
      <c r="I123" s="6" t="s">
        <v>533</v>
      </c>
      <c r="J123" s="6" t="s">
        <v>534</v>
      </c>
      <c r="K123" s="8" t="n">
        <f aca="false">I123/1.5</f>
        <v>62.2</v>
      </c>
      <c r="L123" s="7" t="s">
        <v>27</v>
      </c>
      <c r="M123" s="7" t="s">
        <v>28</v>
      </c>
      <c r="N123" s="6"/>
      <c r="O123" s="8" t="n">
        <f aca="false">K123+N123</f>
        <v>62.2</v>
      </c>
      <c r="P123" s="6" t="s">
        <v>534</v>
      </c>
    </row>
    <row r="124" customFormat="false" ht="12.75" hidden="false" customHeight="false" outlineLevel="0" collapsed="false">
      <c r="A124" s="6" t="n">
        <v>121</v>
      </c>
      <c r="B124" s="7" t="s">
        <v>18</v>
      </c>
      <c r="C124" s="7" t="s">
        <v>19</v>
      </c>
      <c r="D124" s="6" t="s">
        <v>535</v>
      </c>
      <c r="E124" s="7" t="s">
        <v>536</v>
      </c>
      <c r="F124" s="7" t="s">
        <v>22</v>
      </c>
      <c r="G124" s="6" t="s">
        <v>537</v>
      </c>
      <c r="H124" s="6" t="s">
        <v>440</v>
      </c>
      <c r="I124" s="6" t="s">
        <v>444</v>
      </c>
      <c r="J124" s="6" t="s">
        <v>538</v>
      </c>
      <c r="K124" s="8" t="n">
        <f aca="false">I124/1.5</f>
        <v>62</v>
      </c>
      <c r="L124" s="7" t="s">
        <v>27</v>
      </c>
      <c r="M124" s="7" t="s">
        <v>28</v>
      </c>
      <c r="N124" s="6"/>
      <c r="O124" s="8" t="n">
        <f aca="false">K124+N124</f>
        <v>62</v>
      </c>
      <c r="P124" s="6" t="s">
        <v>538</v>
      </c>
    </row>
    <row r="125" customFormat="false" ht="12.75" hidden="false" customHeight="false" outlineLevel="0" collapsed="false">
      <c r="A125" s="6" t="n">
        <v>122</v>
      </c>
      <c r="B125" s="7" t="s">
        <v>18</v>
      </c>
      <c r="C125" s="7" t="s">
        <v>19</v>
      </c>
      <c r="D125" s="6" t="s">
        <v>539</v>
      </c>
      <c r="E125" s="7" t="s">
        <v>540</v>
      </c>
      <c r="F125" s="7" t="s">
        <v>22</v>
      </c>
      <c r="G125" s="6" t="s">
        <v>463</v>
      </c>
      <c r="H125" s="6" t="s">
        <v>339</v>
      </c>
      <c r="I125" s="6" t="s">
        <v>444</v>
      </c>
      <c r="J125" s="6" t="s">
        <v>538</v>
      </c>
      <c r="K125" s="8" t="n">
        <f aca="false">I125/1.5</f>
        <v>62</v>
      </c>
      <c r="L125" s="7" t="s">
        <v>45</v>
      </c>
      <c r="M125" s="7" t="s">
        <v>28</v>
      </c>
      <c r="N125" s="6"/>
      <c r="O125" s="8" t="n">
        <f aca="false">K125+N125</f>
        <v>62</v>
      </c>
      <c r="P125" s="6" t="s">
        <v>538</v>
      </c>
    </row>
    <row r="126" customFormat="false" ht="12.75" hidden="false" customHeight="false" outlineLevel="0" collapsed="false">
      <c r="A126" s="6" t="n">
        <v>123</v>
      </c>
      <c r="B126" s="7" t="s">
        <v>18</v>
      </c>
      <c r="C126" s="7" t="s">
        <v>19</v>
      </c>
      <c r="D126" s="6" t="s">
        <v>541</v>
      </c>
      <c r="E126" s="7" t="s">
        <v>542</v>
      </c>
      <c r="F126" s="7" t="s">
        <v>22</v>
      </c>
      <c r="G126" s="6" t="s">
        <v>543</v>
      </c>
      <c r="H126" s="6" t="s">
        <v>270</v>
      </c>
      <c r="I126" s="6" t="s">
        <v>544</v>
      </c>
      <c r="J126" s="6" t="s">
        <v>545</v>
      </c>
      <c r="K126" s="8" t="n">
        <f aca="false">I126/1.5</f>
        <v>61.2666666666667</v>
      </c>
      <c r="L126" s="7" t="s">
        <v>27</v>
      </c>
      <c r="M126" s="7" t="s">
        <v>28</v>
      </c>
      <c r="N126" s="6"/>
      <c r="O126" s="8" t="n">
        <f aca="false">K126+N126</f>
        <v>61.2666666666667</v>
      </c>
      <c r="P126" s="6" t="s">
        <v>545</v>
      </c>
    </row>
    <row r="127" customFormat="false" ht="12.75" hidden="false" customHeight="false" outlineLevel="0" collapsed="false">
      <c r="A127" s="6" t="n">
        <v>124</v>
      </c>
      <c r="B127" s="7" t="s">
        <v>18</v>
      </c>
      <c r="C127" s="7" t="s">
        <v>19</v>
      </c>
      <c r="D127" s="6" t="s">
        <v>546</v>
      </c>
      <c r="E127" s="7" t="s">
        <v>547</v>
      </c>
      <c r="F127" s="7" t="s">
        <v>22</v>
      </c>
      <c r="G127" s="6" t="s">
        <v>548</v>
      </c>
      <c r="H127" s="6" t="s">
        <v>297</v>
      </c>
      <c r="I127" s="6" t="s">
        <v>549</v>
      </c>
      <c r="J127" s="6" t="s">
        <v>550</v>
      </c>
      <c r="K127" s="8" t="n">
        <f aca="false">I127/1.5</f>
        <v>61.1333333333333</v>
      </c>
      <c r="L127" s="7" t="s">
        <v>27</v>
      </c>
      <c r="M127" s="7" t="s">
        <v>28</v>
      </c>
      <c r="N127" s="6"/>
      <c r="O127" s="8" t="n">
        <f aca="false">K127+N127</f>
        <v>61.1333333333333</v>
      </c>
      <c r="P127" s="6" t="s">
        <v>550</v>
      </c>
    </row>
    <row r="128" customFormat="false" ht="12.75" hidden="false" customHeight="false" outlineLevel="0" collapsed="false">
      <c r="A128" s="6" t="n">
        <v>125</v>
      </c>
      <c r="B128" s="7" t="s">
        <v>18</v>
      </c>
      <c r="C128" s="7" t="s">
        <v>19</v>
      </c>
      <c r="D128" s="6" t="s">
        <v>551</v>
      </c>
      <c r="E128" s="7" t="s">
        <v>552</v>
      </c>
      <c r="F128" s="7" t="s">
        <v>22</v>
      </c>
      <c r="G128" s="6" t="s">
        <v>553</v>
      </c>
      <c r="H128" s="6" t="s">
        <v>384</v>
      </c>
      <c r="I128" s="6" t="s">
        <v>554</v>
      </c>
      <c r="J128" s="6" t="s">
        <v>555</v>
      </c>
      <c r="K128" s="8" t="n">
        <f aca="false">I128/1.5</f>
        <v>61.0666666666667</v>
      </c>
      <c r="L128" s="7" t="s">
        <v>27</v>
      </c>
      <c r="M128" s="7" t="s">
        <v>28</v>
      </c>
      <c r="N128" s="6"/>
      <c r="O128" s="8" t="n">
        <f aca="false">K128+N128</f>
        <v>61.0666666666667</v>
      </c>
      <c r="P128" s="6" t="s">
        <v>555</v>
      </c>
    </row>
    <row r="129" customFormat="false" ht="12.75" hidden="false" customHeight="false" outlineLevel="0" collapsed="false">
      <c r="A129" s="6" t="n">
        <v>126</v>
      </c>
      <c r="B129" s="7" t="s">
        <v>18</v>
      </c>
      <c r="C129" s="7" t="s">
        <v>19</v>
      </c>
      <c r="D129" s="6" t="s">
        <v>556</v>
      </c>
      <c r="E129" s="7" t="s">
        <v>313</v>
      </c>
      <c r="F129" s="7" t="s">
        <v>22</v>
      </c>
      <c r="G129" s="6" t="s">
        <v>557</v>
      </c>
      <c r="H129" s="6" t="s">
        <v>326</v>
      </c>
      <c r="I129" s="6" t="s">
        <v>558</v>
      </c>
      <c r="J129" s="6" t="s">
        <v>559</v>
      </c>
      <c r="K129" s="8" t="n">
        <f aca="false">I129/1.5</f>
        <v>60.9333333333333</v>
      </c>
      <c r="L129" s="7" t="s">
        <v>27</v>
      </c>
      <c r="M129" s="7" t="s">
        <v>28</v>
      </c>
      <c r="N129" s="6"/>
      <c r="O129" s="8" t="n">
        <f aca="false">K129+N129</f>
        <v>60.9333333333333</v>
      </c>
      <c r="P129" s="6" t="s">
        <v>559</v>
      </c>
    </row>
    <row r="130" customFormat="false" ht="12.75" hidden="false" customHeight="false" outlineLevel="0" collapsed="false">
      <c r="A130" s="6" t="n">
        <v>127</v>
      </c>
      <c r="B130" s="7" t="s">
        <v>18</v>
      </c>
      <c r="C130" s="7" t="s">
        <v>19</v>
      </c>
      <c r="D130" s="6" t="s">
        <v>560</v>
      </c>
      <c r="E130" s="7" t="s">
        <v>561</v>
      </c>
      <c r="F130" s="7" t="s">
        <v>22</v>
      </c>
      <c r="G130" s="6" t="s">
        <v>444</v>
      </c>
      <c r="H130" s="6" t="s">
        <v>392</v>
      </c>
      <c r="I130" s="6" t="s">
        <v>562</v>
      </c>
      <c r="J130" s="6" t="s">
        <v>563</v>
      </c>
      <c r="K130" s="8" t="n">
        <f aca="false">I130/1.5</f>
        <v>60.8</v>
      </c>
      <c r="L130" s="7" t="s">
        <v>27</v>
      </c>
      <c r="M130" s="7" t="s">
        <v>28</v>
      </c>
      <c r="N130" s="6"/>
      <c r="O130" s="8" t="n">
        <f aca="false">K130+N130</f>
        <v>60.8</v>
      </c>
      <c r="P130" s="6" t="s">
        <v>563</v>
      </c>
    </row>
    <row r="131" customFormat="false" ht="12.75" hidden="false" customHeight="false" outlineLevel="0" collapsed="false">
      <c r="A131" s="6" t="n">
        <v>128</v>
      </c>
      <c r="B131" s="7" t="s">
        <v>18</v>
      </c>
      <c r="C131" s="7" t="s">
        <v>19</v>
      </c>
      <c r="D131" s="6" t="s">
        <v>564</v>
      </c>
      <c r="E131" s="7" t="s">
        <v>565</v>
      </c>
      <c r="F131" s="7" t="s">
        <v>22</v>
      </c>
      <c r="G131" s="6" t="s">
        <v>566</v>
      </c>
      <c r="H131" s="6" t="s">
        <v>297</v>
      </c>
      <c r="I131" s="6" t="s">
        <v>567</v>
      </c>
      <c r="J131" s="6" t="s">
        <v>568</v>
      </c>
      <c r="K131" s="8" t="n">
        <f aca="false">I131/1.5</f>
        <v>60.7333333333333</v>
      </c>
      <c r="L131" s="7" t="s">
        <v>27</v>
      </c>
      <c r="M131" s="7" t="s">
        <v>28</v>
      </c>
      <c r="N131" s="6"/>
      <c r="O131" s="8" t="n">
        <f aca="false">K131+N131</f>
        <v>60.7333333333333</v>
      </c>
      <c r="P131" s="6" t="s">
        <v>568</v>
      </c>
    </row>
    <row r="132" customFormat="false" ht="12.75" hidden="false" customHeight="false" outlineLevel="0" collapsed="false">
      <c r="A132" s="6" t="n">
        <v>129</v>
      </c>
      <c r="B132" s="7" t="s">
        <v>18</v>
      </c>
      <c r="C132" s="7" t="s">
        <v>19</v>
      </c>
      <c r="D132" s="6" t="s">
        <v>569</v>
      </c>
      <c r="E132" s="7" t="s">
        <v>570</v>
      </c>
      <c r="F132" s="7" t="s">
        <v>22</v>
      </c>
      <c r="G132" s="6" t="s">
        <v>571</v>
      </c>
      <c r="H132" s="6" t="s">
        <v>297</v>
      </c>
      <c r="I132" s="6" t="s">
        <v>572</v>
      </c>
      <c r="J132" s="6" t="s">
        <v>573</v>
      </c>
      <c r="K132" s="8" t="n">
        <f aca="false">I132/1.5</f>
        <v>60.4666666666667</v>
      </c>
      <c r="L132" s="7" t="s">
        <v>27</v>
      </c>
      <c r="M132" s="7" t="s">
        <v>28</v>
      </c>
      <c r="N132" s="6"/>
      <c r="O132" s="8" t="n">
        <f aca="false">K132+N132</f>
        <v>60.4666666666667</v>
      </c>
      <c r="P132" s="6" t="s">
        <v>573</v>
      </c>
    </row>
    <row r="133" customFormat="false" ht="12.75" hidden="false" customHeight="false" outlineLevel="0" collapsed="false">
      <c r="A133" s="6" t="n">
        <v>130</v>
      </c>
      <c r="B133" s="7" t="s">
        <v>18</v>
      </c>
      <c r="C133" s="7" t="s">
        <v>19</v>
      </c>
      <c r="D133" s="6" t="s">
        <v>574</v>
      </c>
      <c r="E133" s="7" t="s">
        <v>575</v>
      </c>
      <c r="F133" s="7" t="s">
        <v>22</v>
      </c>
      <c r="G133" s="6" t="s">
        <v>488</v>
      </c>
      <c r="H133" s="6" t="s">
        <v>355</v>
      </c>
      <c r="I133" s="6" t="s">
        <v>576</v>
      </c>
      <c r="J133" s="6" t="s">
        <v>577</v>
      </c>
      <c r="K133" s="8" t="n">
        <f aca="false">I133/1.5</f>
        <v>60.4</v>
      </c>
      <c r="L133" s="7" t="s">
        <v>27</v>
      </c>
      <c r="M133" s="7" t="s">
        <v>28</v>
      </c>
      <c r="N133" s="6"/>
      <c r="O133" s="8" t="n">
        <f aca="false">K133+N133</f>
        <v>60.4</v>
      </c>
      <c r="P133" s="6" t="s">
        <v>577</v>
      </c>
    </row>
    <row r="134" customFormat="false" ht="12.75" hidden="false" customHeight="false" outlineLevel="0" collapsed="false">
      <c r="A134" s="6" t="n">
        <v>131</v>
      </c>
      <c r="B134" s="7" t="s">
        <v>18</v>
      </c>
      <c r="C134" s="7" t="s">
        <v>19</v>
      </c>
      <c r="D134" s="6" t="s">
        <v>578</v>
      </c>
      <c r="E134" s="7" t="s">
        <v>367</v>
      </c>
      <c r="F134" s="7" t="s">
        <v>22</v>
      </c>
      <c r="G134" s="6" t="s">
        <v>251</v>
      </c>
      <c r="H134" s="6" t="s">
        <v>482</v>
      </c>
      <c r="I134" s="6" t="s">
        <v>579</v>
      </c>
      <c r="J134" s="6" t="s">
        <v>580</v>
      </c>
      <c r="K134" s="8" t="n">
        <f aca="false">I134/1.5</f>
        <v>60.2</v>
      </c>
      <c r="L134" s="7" t="s">
        <v>27</v>
      </c>
      <c r="M134" s="7" t="s">
        <v>28</v>
      </c>
      <c r="N134" s="6"/>
      <c r="O134" s="8" t="n">
        <f aca="false">K134+N134</f>
        <v>60.2</v>
      </c>
      <c r="P134" s="6" t="s">
        <v>580</v>
      </c>
    </row>
    <row r="135" customFormat="false" ht="12.75" hidden="false" customHeight="false" outlineLevel="0" collapsed="false">
      <c r="A135" s="6" t="n">
        <v>132</v>
      </c>
      <c r="B135" s="7" t="s">
        <v>18</v>
      </c>
      <c r="C135" s="7" t="s">
        <v>19</v>
      </c>
      <c r="D135" s="6" t="s">
        <v>581</v>
      </c>
      <c r="E135" s="7" t="s">
        <v>582</v>
      </c>
      <c r="F135" s="7" t="s">
        <v>22</v>
      </c>
      <c r="G135" s="6" t="s">
        <v>503</v>
      </c>
      <c r="H135" s="6" t="s">
        <v>435</v>
      </c>
      <c r="I135" s="6" t="s">
        <v>579</v>
      </c>
      <c r="J135" s="6" t="s">
        <v>580</v>
      </c>
      <c r="K135" s="8" t="n">
        <f aca="false">I135/1.5</f>
        <v>60.2</v>
      </c>
      <c r="L135" s="7" t="s">
        <v>27</v>
      </c>
      <c r="M135" s="7" t="s">
        <v>28</v>
      </c>
      <c r="N135" s="6"/>
      <c r="O135" s="8" t="n">
        <f aca="false">K135+N135</f>
        <v>60.2</v>
      </c>
      <c r="P135" s="6" t="s">
        <v>580</v>
      </c>
    </row>
    <row r="136" customFormat="false" ht="12.75" hidden="false" customHeight="false" outlineLevel="0" collapsed="false">
      <c r="A136" s="6" t="n">
        <v>133</v>
      </c>
      <c r="B136" s="7" t="s">
        <v>18</v>
      </c>
      <c r="C136" s="7" t="s">
        <v>19</v>
      </c>
      <c r="D136" s="6" t="s">
        <v>583</v>
      </c>
      <c r="E136" s="7" t="s">
        <v>584</v>
      </c>
      <c r="F136" s="7" t="s">
        <v>22</v>
      </c>
      <c r="G136" s="6" t="s">
        <v>585</v>
      </c>
      <c r="H136" s="6" t="s">
        <v>251</v>
      </c>
      <c r="I136" s="6" t="s">
        <v>586</v>
      </c>
      <c r="J136" s="6" t="s">
        <v>587</v>
      </c>
      <c r="K136" s="8" t="n">
        <f aca="false">I136/1.5</f>
        <v>60.0666666666667</v>
      </c>
      <c r="L136" s="7" t="s">
        <v>45</v>
      </c>
      <c r="M136" s="7" t="s">
        <v>28</v>
      </c>
      <c r="N136" s="6"/>
      <c r="O136" s="8" t="n">
        <f aca="false">K136+N136</f>
        <v>60.0666666666667</v>
      </c>
      <c r="P136" s="6" t="s">
        <v>587</v>
      </c>
    </row>
    <row r="137" customFormat="false" ht="12.75" hidden="false" customHeight="false" outlineLevel="0" collapsed="false">
      <c r="A137" s="6" t="n">
        <v>134</v>
      </c>
      <c r="B137" s="7" t="s">
        <v>18</v>
      </c>
      <c r="C137" s="7" t="s">
        <v>19</v>
      </c>
      <c r="D137" s="6" t="s">
        <v>588</v>
      </c>
      <c r="E137" s="7" t="s">
        <v>589</v>
      </c>
      <c r="F137" s="7" t="s">
        <v>22</v>
      </c>
      <c r="G137" s="6" t="s">
        <v>590</v>
      </c>
      <c r="H137" s="6" t="s">
        <v>395</v>
      </c>
      <c r="I137" s="6" t="s">
        <v>392</v>
      </c>
      <c r="J137" s="6" t="s">
        <v>591</v>
      </c>
      <c r="K137" s="8" t="n">
        <f aca="false">I137/1.5</f>
        <v>60</v>
      </c>
      <c r="L137" s="7" t="s">
        <v>27</v>
      </c>
      <c r="M137" s="7" t="s">
        <v>28</v>
      </c>
      <c r="N137" s="6"/>
      <c r="O137" s="8" t="n">
        <f aca="false">K137+N137</f>
        <v>60</v>
      </c>
      <c r="P137" s="6" t="s">
        <v>591</v>
      </c>
    </row>
    <row r="138" customFormat="false" ht="12.75" hidden="false" customHeight="false" outlineLevel="0" collapsed="false">
      <c r="A138" s="6" t="n">
        <v>135</v>
      </c>
      <c r="B138" s="7" t="s">
        <v>18</v>
      </c>
      <c r="C138" s="7" t="s">
        <v>19</v>
      </c>
      <c r="D138" s="6" t="s">
        <v>592</v>
      </c>
      <c r="E138" s="7" t="s">
        <v>593</v>
      </c>
      <c r="F138" s="7" t="s">
        <v>22</v>
      </c>
      <c r="G138" s="6" t="s">
        <v>557</v>
      </c>
      <c r="H138" s="6" t="s">
        <v>426</v>
      </c>
      <c r="I138" s="6" t="s">
        <v>594</v>
      </c>
      <c r="J138" s="6" t="s">
        <v>595</v>
      </c>
      <c r="K138" s="8" t="n">
        <f aca="false">I138/1.5</f>
        <v>59.9333333333333</v>
      </c>
      <c r="L138" s="7" t="s">
        <v>27</v>
      </c>
      <c r="M138" s="7" t="s">
        <v>28</v>
      </c>
      <c r="N138" s="6"/>
      <c r="O138" s="8" t="n">
        <f aca="false">K138+N138</f>
        <v>59.9333333333333</v>
      </c>
      <c r="P138" s="6" t="s">
        <v>595</v>
      </c>
    </row>
    <row r="139" customFormat="false" ht="12.75" hidden="false" customHeight="false" outlineLevel="0" collapsed="false">
      <c r="A139" s="6" t="n">
        <v>136</v>
      </c>
      <c r="B139" s="7" t="s">
        <v>18</v>
      </c>
      <c r="C139" s="7" t="s">
        <v>19</v>
      </c>
      <c r="D139" s="6" t="s">
        <v>596</v>
      </c>
      <c r="E139" s="7" t="s">
        <v>597</v>
      </c>
      <c r="F139" s="7" t="s">
        <v>22</v>
      </c>
      <c r="G139" s="6" t="s">
        <v>525</v>
      </c>
      <c r="H139" s="6" t="s">
        <v>355</v>
      </c>
      <c r="I139" s="6" t="s">
        <v>598</v>
      </c>
      <c r="J139" s="6" t="s">
        <v>599</v>
      </c>
      <c r="K139" s="8" t="n">
        <f aca="false">I139/1.5</f>
        <v>59.7333333333333</v>
      </c>
      <c r="L139" s="7" t="s">
        <v>27</v>
      </c>
      <c r="M139" s="7" t="s">
        <v>28</v>
      </c>
      <c r="N139" s="6"/>
      <c r="O139" s="8" t="n">
        <f aca="false">K139+N139</f>
        <v>59.7333333333333</v>
      </c>
      <c r="P139" s="6" t="s">
        <v>599</v>
      </c>
    </row>
    <row r="140" customFormat="false" ht="12.75" hidden="false" customHeight="false" outlineLevel="0" collapsed="false">
      <c r="A140" s="6" t="n">
        <v>137</v>
      </c>
      <c r="B140" s="7" t="s">
        <v>18</v>
      </c>
      <c r="C140" s="7" t="s">
        <v>19</v>
      </c>
      <c r="D140" s="6" t="s">
        <v>600</v>
      </c>
      <c r="E140" s="7" t="s">
        <v>601</v>
      </c>
      <c r="F140" s="7" t="s">
        <v>22</v>
      </c>
      <c r="G140" s="6" t="s">
        <v>602</v>
      </c>
      <c r="H140" s="6" t="s">
        <v>400</v>
      </c>
      <c r="I140" s="6" t="s">
        <v>603</v>
      </c>
      <c r="J140" s="6" t="s">
        <v>604</v>
      </c>
      <c r="K140" s="8" t="n">
        <f aca="false">I140/1.5</f>
        <v>59.2</v>
      </c>
      <c r="L140" s="7" t="s">
        <v>27</v>
      </c>
      <c r="M140" s="7" t="s">
        <v>28</v>
      </c>
      <c r="N140" s="6"/>
      <c r="O140" s="8" t="n">
        <f aca="false">K140+N140</f>
        <v>59.2</v>
      </c>
      <c r="P140" s="6" t="s">
        <v>604</v>
      </c>
    </row>
    <row r="141" customFormat="false" ht="12.75" hidden="false" customHeight="false" outlineLevel="0" collapsed="false">
      <c r="A141" s="6" t="n">
        <v>138</v>
      </c>
      <c r="B141" s="7" t="s">
        <v>18</v>
      </c>
      <c r="C141" s="7" t="s">
        <v>19</v>
      </c>
      <c r="D141" s="6" t="s">
        <v>605</v>
      </c>
      <c r="E141" s="7" t="s">
        <v>606</v>
      </c>
      <c r="F141" s="7" t="s">
        <v>22</v>
      </c>
      <c r="G141" s="6" t="s">
        <v>548</v>
      </c>
      <c r="H141" s="6" t="s">
        <v>392</v>
      </c>
      <c r="I141" s="6" t="s">
        <v>607</v>
      </c>
      <c r="J141" s="6" t="s">
        <v>608</v>
      </c>
      <c r="K141" s="8" t="n">
        <f aca="false">I141/1.5</f>
        <v>58.9333333333333</v>
      </c>
      <c r="L141" s="7" t="s">
        <v>27</v>
      </c>
      <c r="M141" s="7" t="s">
        <v>28</v>
      </c>
      <c r="N141" s="6"/>
      <c r="O141" s="8" t="n">
        <f aca="false">K141+N141</f>
        <v>58.9333333333333</v>
      </c>
      <c r="P141" s="6" t="s">
        <v>608</v>
      </c>
    </row>
    <row r="142" customFormat="false" ht="12.75" hidden="false" customHeight="false" outlineLevel="0" collapsed="false">
      <c r="A142" s="6" t="n">
        <v>139</v>
      </c>
      <c r="B142" s="7" t="s">
        <v>18</v>
      </c>
      <c r="C142" s="7" t="s">
        <v>19</v>
      </c>
      <c r="D142" s="6" t="s">
        <v>609</v>
      </c>
      <c r="E142" s="7" t="s">
        <v>610</v>
      </c>
      <c r="F142" s="7" t="s">
        <v>22</v>
      </c>
      <c r="G142" s="6" t="s">
        <v>611</v>
      </c>
      <c r="H142" s="6" t="s">
        <v>444</v>
      </c>
      <c r="I142" s="6" t="s">
        <v>607</v>
      </c>
      <c r="J142" s="6" t="s">
        <v>608</v>
      </c>
      <c r="K142" s="8" t="n">
        <f aca="false">I142/1.5</f>
        <v>58.9333333333333</v>
      </c>
      <c r="L142" s="7" t="s">
        <v>27</v>
      </c>
      <c r="M142" s="7" t="s">
        <v>28</v>
      </c>
      <c r="N142" s="6"/>
      <c r="O142" s="8" t="n">
        <f aca="false">K142+N142</f>
        <v>58.9333333333333</v>
      </c>
      <c r="P142" s="6" t="s">
        <v>608</v>
      </c>
    </row>
    <row r="143" customFormat="false" ht="12.75" hidden="false" customHeight="false" outlineLevel="0" collapsed="false">
      <c r="A143" s="6" t="n">
        <v>140</v>
      </c>
      <c r="B143" s="7" t="s">
        <v>18</v>
      </c>
      <c r="C143" s="7" t="s">
        <v>19</v>
      </c>
      <c r="D143" s="6" t="s">
        <v>612</v>
      </c>
      <c r="E143" s="7" t="s">
        <v>570</v>
      </c>
      <c r="F143" s="7" t="s">
        <v>22</v>
      </c>
      <c r="G143" s="6" t="s">
        <v>613</v>
      </c>
      <c r="H143" s="6" t="s">
        <v>326</v>
      </c>
      <c r="I143" s="6" t="s">
        <v>607</v>
      </c>
      <c r="J143" s="6" t="s">
        <v>608</v>
      </c>
      <c r="K143" s="8" t="n">
        <f aca="false">I143/1.5</f>
        <v>58.9333333333333</v>
      </c>
      <c r="L143" s="7" t="s">
        <v>27</v>
      </c>
      <c r="M143" s="7" t="s">
        <v>28</v>
      </c>
      <c r="N143" s="6"/>
      <c r="O143" s="8" t="n">
        <f aca="false">K143+N143</f>
        <v>58.9333333333333</v>
      </c>
      <c r="P143" s="6" t="s">
        <v>608</v>
      </c>
    </row>
    <row r="144" customFormat="false" ht="12.75" hidden="false" customHeight="false" outlineLevel="0" collapsed="false">
      <c r="A144" s="6" t="n">
        <v>141</v>
      </c>
      <c r="B144" s="7" t="s">
        <v>18</v>
      </c>
      <c r="C144" s="7" t="s">
        <v>19</v>
      </c>
      <c r="D144" s="6" t="s">
        <v>614</v>
      </c>
      <c r="E144" s="7" t="s">
        <v>615</v>
      </c>
      <c r="F144" s="7" t="s">
        <v>22</v>
      </c>
      <c r="G144" s="6" t="s">
        <v>616</v>
      </c>
      <c r="H144" s="6" t="s">
        <v>453</v>
      </c>
      <c r="I144" s="6" t="s">
        <v>617</v>
      </c>
      <c r="J144" s="6" t="s">
        <v>618</v>
      </c>
      <c r="K144" s="8" t="n">
        <f aca="false">I144/1.5</f>
        <v>58.8666666666667</v>
      </c>
      <c r="L144" s="7" t="s">
        <v>27</v>
      </c>
      <c r="M144" s="7" t="s">
        <v>28</v>
      </c>
      <c r="N144" s="6"/>
      <c r="O144" s="8" t="n">
        <f aca="false">K144+N144</f>
        <v>58.8666666666667</v>
      </c>
      <c r="P144" s="6" t="s">
        <v>618</v>
      </c>
    </row>
    <row r="145" customFormat="false" ht="12.75" hidden="false" customHeight="false" outlineLevel="0" collapsed="false">
      <c r="A145" s="6" t="n">
        <v>142</v>
      </c>
      <c r="B145" s="7" t="s">
        <v>18</v>
      </c>
      <c r="C145" s="7" t="s">
        <v>19</v>
      </c>
      <c r="D145" s="6" t="s">
        <v>619</v>
      </c>
      <c r="E145" s="7" t="s">
        <v>620</v>
      </c>
      <c r="F145" s="7" t="s">
        <v>22</v>
      </c>
      <c r="G145" s="6" t="s">
        <v>453</v>
      </c>
      <c r="H145" s="6" t="s">
        <v>477</v>
      </c>
      <c r="I145" s="6" t="s">
        <v>621</v>
      </c>
      <c r="J145" s="6" t="s">
        <v>622</v>
      </c>
      <c r="K145" s="8" t="n">
        <f aca="false">I145/1.5</f>
        <v>58.7333333333333</v>
      </c>
      <c r="L145" s="7" t="s">
        <v>27</v>
      </c>
      <c r="M145" s="7" t="s">
        <v>28</v>
      </c>
      <c r="N145" s="6"/>
      <c r="O145" s="8" t="n">
        <f aca="false">K145+N145</f>
        <v>58.7333333333333</v>
      </c>
      <c r="P145" s="6" t="s">
        <v>622</v>
      </c>
    </row>
    <row r="146" customFormat="false" ht="12.75" hidden="false" customHeight="false" outlineLevel="0" collapsed="false">
      <c r="A146" s="6" t="n">
        <v>143</v>
      </c>
      <c r="B146" s="7" t="s">
        <v>18</v>
      </c>
      <c r="C146" s="7" t="s">
        <v>19</v>
      </c>
      <c r="D146" s="6" t="s">
        <v>623</v>
      </c>
      <c r="E146" s="7" t="s">
        <v>624</v>
      </c>
      <c r="F146" s="7" t="s">
        <v>22</v>
      </c>
      <c r="G146" s="6" t="s">
        <v>557</v>
      </c>
      <c r="H146" s="6" t="s">
        <v>616</v>
      </c>
      <c r="I146" s="6" t="s">
        <v>625</v>
      </c>
      <c r="J146" s="6" t="s">
        <v>626</v>
      </c>
      <c r="K146" s="8" t="n">
        <f aca="false">I146/1.5</f>
        <v>57.1333333333333</v>
      </c>
      <c r="L146" s="7" t="s">
        <v>27</v>
      </c>
      <c r="M146" s="7" t="s">
        <v>28</v>
      </c>
      <c r="N146" s="6"/>
      <c r="O146" s="8" t="n">
        <f aca="false">K146+N146</f>
        <v>57.1333333333333</v>
      </c>
      <c r="P146" s="6" t="s">
        <v>626</v>
      </c>
    </row>
    <row r="147" customFormat="false" ht="12.75" hidden="false" customHeight="false" outlineLevel="0" collapsed="false">
      <c r="A147" s="6" t="n">
        <v>144</v>
      </c>
      <c r="B147" s="7" t="s">
        <v>18</v>
      </c>
      <c r="C147" s="7" t="s">
        <v>19</v>
      </c>
      <c r="D147" s="6" t="s">
        <v>627</v>
      </c>
      <c r="E147" s="7" t="s">
        <v>628</v>
      </c>
      <c r="F147" s="7" t="s">
        <v>22</v>
      </c>
      <c r="G147" s="6" t="s">
        <v>629</v>
      </c>
      <c r="H147" s="6" t="s">
        <v>426</v>
      </c>
      <c r="I147" s="6" t="s">
        <v>482</v>
      </c>
      <c r="J147" s="6" t="s">
        <v>630</v>
      </c>
      <c r="K147" s="8" t="n">
        <f aca="false">I147/1.5</f>
        <v>57</v>
      </c>
      <c r="L147" s="7" t="s">
        <v>27</v>
      </c>
      <c r="M147" s="7" t="s">
        <v>28</v>
      </c>
      <c r="N147" s="6"/>
      <c r="O147" s="8" t="n">
        <f aca="false">K147+N147</f>
        <v>57</v>
      </c>
      <c r="P147" s="6" t="s">
        <v>630</v>
      </c>
    </row>
    <row r="148" customFormat="false" ht="12.75" hidden="false" customHeight="false" outlineLevel="0" collapsed="false">
      <c r="A148" s="6" t="n">
        <v>145</v>
      </c>
      <c r="B148" s="7" t="s">
        <v>18</v>
      </c>
      <c r="C148" s="7" t="s">
        <v>19</v>
      </c>
      <c r="D148" s="6" t="s">
        <v>631</v>
      </c>
      <c r="E148" s="7" t="s">
        <v>632</v>
      </c>
      <c r="F148" s="7" t="s">
        <v>22</v>
      </c>
      <c r="G148" s="6" t="s">
        <v>557</v>
      </c>
      <c r="H148" s="6" t="s">
        <v>503</v>
      </c>
      <c r="I148" s="6" t="s">
        <v>633</v>
      </c>
      <c r="J148" s="6" t="s">
        <v>634</v>
      </c>
      <c r="K148" s="8" t="n">
        <f aca="false">I148/1.5</f>
        <v>56.1333333333333</v>
      </c>
      <c r="L148" s="7" t="s">
        <v>27</v>
      </c>
      <c r="M148" s="7" t="s">
        <v>28</v>
      </c>
      <c r="N148" s="6"/>
      <c r="O148" s="8" t="n">
        <f aca="false">K148+N148</f>
        <v>56.1333333333333</v>
      </c>
      <c r="P148" s="6" t="s">
        <v>634</v>
      </c>
    </row>
    <row r="149" customFormat="false" ht="12.75" hidden="false" customHeight="false" outlineLevel="0" collapsed="false">
      <c r="A149" s="6" t="n">
        <v>146</v>
      </c>
      <c r="B149" s="7" t="s">
        <v>18</v>
      </c>
      <c r="C149" s="7" t="s">
        <v>19</v>
      </c>
      <c r="D149" s="6" t="s">
        <v>635</v>
      </c>
      <c r="E149" s="7" t="s">
        <v>636</v>
      </c>
      <c r="F149" s="7" t="s">
        <v>22</v>
      </c>
      <c r="G149" s="6" t="s">
        <v>637</v>
      </c>
      <c r="H149" s="6" t="s">
        <v>553</v>
      </c>
      <c r="I149" s="6" t="s">
        <v>638</v>
      </c>
      <c r="J149" s="6" t="s">
        <v>639</v>
      </c>
      <c r="K149" s="8" t="n">
        <f aca="false">I149/1.5</f>
        <v>56.0666666666667</v>
      </c>
      <c r="L149" s="7" t="s">
        <v>27</v>
      </c>
      <c r="M149" s="7" t="s">
        <v>28</v>
      </c>
      <c r="N149" s="6"/>
      <c r="O149" s="8" t="n">
        <f aca="false">K149+N149</f>
        <v>56.0666666666667</v>
      </c>
      <c r="P149" s="6" t="s">
        <v>639</v>
      </c>
    </row>
    <row r="150" customFormat="false" ht="12.75" hidden="false" customHeight="false" outlineLevel="0" collapsed="false">
      <c r="A150" s="6" t="n">
        <v>147</v>
      </c>
      <c r="B150" s="7" t="s">
        <v>18</v>
      </c>
      <c r="C150" s="7" t="s">
        <v>19</v>
      </c>
      <c r="D150" s="6" t="s">
        <v>640</v>
      </c>
      <c r="E150" s="7" t="s">
        <v>641</v>
      </c>
      <c r="F150" s="7" t="s">
        <v>22</v>
      </c>
      <c r="G150" s="6" t="s">
        <v>642</v>
      </c>
      <c r="H150" s="6" t="s">
        <v>516</v>
      </c>
      <c r="I150" s="6" t="s">
        <v>643</v>
      </c>
      <c r="J150" s="6" t="s">
        <v>644</v>
      </c>
      <c r="K150" s="8" t="n">
        <f aca="false">I150/1.5</f>
        <v>55.9333333333333</v>
      </c>
      <c r="L150" s="7" t="s">
        <v>27</v>
      </c>
      <c r="M150" s="7" t="s">
        <v>28</v>
      </c>
      <c r="N150" s="6"/>
      <c r="O150" s="8" t="n">
        <f aca="false">K150+N150</f>
        <v>55.9333333333333</v>
      </c>
      <c r="P150" s="6" t="s">
        <v>644</v>
      </c>
    </row>
    <row r="151" customFormat="false" ht="12.75" hidden="false" customHeight="false" outlineLevel="0" collapsed="false">
      <c r="A151" s="6" t="n">
        <v>148</v>
      </c>
      <c r="B151" s="7" t="s">
        <v>18</v>
      </c>
      <c r="C151" s="7" t="s">
        <v>19</v>
      </c>
      <c r="D151" s="6" t="s">
        <v>645</v>
      </c>
      <c r="E151" s="7" t="s">
        <v>646</v>
      </c>
      <c r="F151" s="7" t="s">
        <v>22</v>
      </c>
      <c r="G151" s="6" t="s">
        <v>528</v>
      </c>
      <c r="H151" s="6" t="s">
        <v>616</v>
      </c>
      <c r="I151" s="6" t="s">
        <v>571</v>
      </c>
      <c r="J151" s="6" t="s">
        <v>647</v>
      </c>
      <c r="K151" s="8" t="n">
        <f aca="false">I151/1.5</f>
        <v>55.6666666666667</v>
      </c>
      <c r="L151" s="7" t="s">
        <v>27</v>
      </c>
      <c r="M151" s="7" t="s">
        <v>28</v>
      </c>
      <c r="N151" s="6"/>
      <c r="O151" s="8" t="n">
        <f aca="false">K151+N151</f>
        <v>55.6666666666667</v>
      </c>
      <c r="P151" s="6" t="s">
        <v>647</v>
      </c>
    </row>
    <row r="152" customFormat="false" ht="12.75" hidden="false" customHeight="false" outlineLevel="0" collapsed="false">
      <c r="A152" s="6" t="n">
        <v>149</v>
      </c>
      <c r="B152" s="7" t="s">
        <v>18</v>
      </c>
      <c r="C152" s="7" t="s">
        <v>19</v>
      </c>
      <c r="D152" s="6" t="s">
        <v>648</v>
      </c>
      <c r="E152" s="7" t="s">
        <v>262</v>
      </c>
      <c r="F152" s="7" t="s">
        <v>22</v>
      </c>
      <c r="G152" s="6" t="s">
        <v>649</v>
      </c>
      <c r="H152" s="6" t="s">
        <v>516</v>
      </c>
      <c r="I152" s="6" t="s">
        <v>571</v>
      </c>
      <c r="J152" s="6" t="s">
        <v>647</v>
      </c>
      <c r="K152" s="8" t="n">
        <f aca="false">I152/1.5</f>
        <v>55.6666666666667</v>
      </c>
      <c r="L152" s="7" t="s">
        <v>27</v>
      </c>
      <c r="M152" s="7" t="s">
        <v>28</v>
      </c>
      <c r="N152" s="6"/>
      <c r="O152" s="8" t="n">
        <f aca="false">K152+N152</f>
        <v>55.6666666666667</v>
      </c>
      <c r="P152" s="6" t="s">
        <v>647</v>
      </c>
    </row>
    <row r="153" customFormat="false" ht="12.75" hidden="false" customHeight="false" outlineLevel="0" collapsed="false">
      <c r="A153" s="6" t="n">
        <v>150</v>
      </c>
      <c r="B153" s="7" t="s">
        <v>18</v>
      </c>
      <c r="C153" s="7" t="s">
        <v>19</v>
      </c>
      <c r="D153" s="6" t="s">
        <v>650</v>
      </c>
      <c r="E153" s="7" t="s">
        <v>651</v>
      </c>
      <c r="F153" s="7" t="s">
        <v>22</v>
      </c>
      <c r="G153" s="6" t="s">
        <v>488</v>
      </c>
      <c r="H153" s="6" t="s">
        <v>566</v>
      </c>
      <c r="I153" s="6" t="s">
        <v>652</v>
      </c>
      <c r="J153" s="6" t="s">
        <v>653</v>
      </c>
      <c r="K153" s="8" t="n">
        <f aca="false">I153/1.5</f>
        <v>55.4</v>
      </c>
      <c r="L153" s="7" t="s">
        <v>27</v>
      </c>
      <c r="M153" s="7" t="s">
        <v>28</v>
      </c>
      <c r="N153" s="6"/>
      <c r="O153" s="8" t="n">
        <f aca="false">K153+N153</f>
        <v>55.4</v>
      </c>
      <c r="P153" s="6" t="s">
        <v>653</v>
      </c>
    </row>
    <row r="154" customFormat="false" ht="12.75" hidden="false" customHeight="false" outlineLevel="0" collapsed="false">
      <c r="A154" s="6" t="n">
        <v>151</v>
      </c>
      <c r="B154" s="7" t="s">
        <v>18</v>
      </c>
      <c r="C154" s="7" t="s">
        <v>19</v>
      </c>
      <c r="D154" s="6" t="s">
        <v>654</v>
      </c>
      <c r="E154" s="7" t="s">
        <v>655</v>
      </c>
      <c r="F154" s="7" t="s">
        <v>22</v>
      </c>
      <c r="G154" s="6" t="s">
        <v>656</v>
      </c>
      <c r="H154" s="6" t="s">
        <v>616</v>
      </c>
      <c r="I154" s="6" t="s">
        <v>652</v>
      </c>
      <c r="J154" s="6" t="s">
        <v>653</v>
      </c>
      <c r="K154" s="8" t="n">
        <f aca="false">I154/1.5</f>
        <v>55.4</v>
      </c>
      <c r="L154" s="7" t="s">
        <v>27</v>
      </c>
      <c r="M154" s="7" t="s">
        <v>28</v>
      </c>
      <c r="N154" s="6"/>
      <c r="O154" s="8" t="n">
        <f aca="false">K154+N154</f>
        <v>55.4</v>
      </c>
      <c r="P154" s="6" t="s">
        <v>653</v>
      </c>
    </row>
    <row r="155" customFormat="false" ht="12.75" hidden="false" customHeight="false" outlineLevel="0" collapsed="false">
      <c r="A155" s="6" t="n">
        <v>152</v>
      </c>
      <c r="B155" s="7" t="s">
        <v>657</v>
      </c>
      <c r="C155" s="7" t="s">
        <v>19</v>
      </c>
      <c r="D155" s="6" t="s">
        <v>658</v>
      </c>
      <c r="E155" s="7" t="s">
        <v>659</v>
      </c>
      <c r="F155" s="7" t="s">
        <v>22</v>
      </c>
      <c r="G155" s="6" t="s">
        <v>660</v>
      </c>
      <c r="H155" s="6" t="s">
        <v>210</v>
      </c>
      <c r="I155" s="6" t="s">
        <v>174</v>
      </c>
      <c r="J155" s="6" t="s">
        <v>26</v>
      </c>
      <c r="K155" s="8" t="n">
        <f aca="false">I155/1.5</f>
        <v>76.9333333333333</v>
      </c>
      <c r="L155" s="7" t="s">
        <v>27</v>
      </c>
      <c r="M155" s="7" t="s">
        <v>28</v>
      </c>
      <c r="N155" s="6"/>
      <c r="O155" s="8" t="n">
        <f aca="false">K155+N155</f>
        <v>76.9333333333333</v>
      </c>
      <c r="P155" s="6" t="s">
        <v>26</v>
      </c>
    </row>
    <row r="156" customFormat="false" ht="12.75" hidden="false" customHeight="false" outlineLevel="0" collapsed="false">
      <c r="A156" s="6" t="n">
        <v>153</v>
      </c>
      <c r="B156" s="7" t="s">
        <v>657</v>
      </c>
      <c r="C156" s="7" t="s">
        <v>19</v>
      </c>
      <c r="D156" s="6" t="s">
        <v>661</v>
      </c>
      <c r="E156" s="7" t="s">
        <v>662</v>
      </c>
      <c r="F156" s="7" t="s">
        <v>22</v>
      </c>
      <c r="G156" s="6" t="s">
        <v>125</v>
      </c>
      <c r="H156" s="6" t="s">
        <v>441</v>
      </c>
      <c r="I156" s="6" t="s">
        <v>663</v>
      </c>
      <c r="J156" s="6" t="s">
        <v>34</v>
      </c>
      <c r="K156" s="8" t="n">
        <f aca="false">I156/1.5</f>
        <v>73.1333333333333</v>
      </c>
      <c r="L156" s="7" t="s">
        <v>27</v>
      </c>
      <c r="M156" s="7" t="s">
        <v>28</v>
      </c>
      <c r="N156" s="6"/>
      <c r="O156" s="8" t="n">
        <f aca="false">K156+N156</f>
        <v>73.1333333333333</v>
      </c>
      <c r="P156" s="6" t="s">
        <v>34</v>
      </c>
    </row>
    <row r="157" customFormat="false" ht="12.75" hidden="false" customHeight="false" outlineLevel="0" collapsed="false">
      <c r="A157" s="6" t="n">
        <v>154</v>
      </c>
      <c r="B157" s="7" t="s">
        <v>657</v>
      </c>
      <c r="C157" s="7" t="s">
        <v>19</v>
      </c>
      <c r="D157" s="6" t="s">
        <v>664</v>
      </c>
      <c r="E157" s="7" t="s">
        <v>665</v>
      </c>
      <c r="F157" s="7" t="s">
        <v>22</v>
      </c>
      <c r="G157" s="6" t="s">
        <v>54</v>
      </c>
      <c r="H157" s="6" t="s">
        <v>270</v>
      </c>
      <c r="I157" s="6" t="s">
        <v>666</v>
      </c>
      <c r="J157" s="6" t="s">
        <v>667</v>
      </c>
      <c r="K157" s="8" t="n">
        <f aca="false">I157/1.5</f>
        <v>72.8666666666667</v>
      </c>
      <c r="L157" s="7" t="s">
        <v>27</v>
      </c>
      <c r="M157" s="7" t="s">
        <v>28</v>
      </c>
      <c r="N157" s="6"/>
      <c r="O157" s="8" t="n">
        <f aca="false">K157+N157</f>
        <v>72.8666666666667</v>
      </c>
      <c r="P157" s="6" t="s">
        <v>667</v>
      </c>
    </row>
    <row r="158" customFormat="false" ht="12.75" hidden="false" customHeight="false" outlineLevel="0" collapsed="false">
      <c r="A158" s="6" t="n">
        <v>155</v>
      </c>
      <c r="B158" s="7" t="s">
        <v>657</v>
      </c>
      <c r="C158" s="7" t="s">
        <v>19</v>
      </c>
      <c r="D158" s="6" t="s">
        <v>668</v>
      </c>
      <c r="E158" s="7" t="s">
        <v>669</v>
      </c>
      <c r="F158" s="7" t="s">
        <v>22</v>
      </c>
      <c r="G158" s="6" t="s">
        <v>134</v>
      </c>
      <c r="H158" s="6" t="s">
        <v>270</v>
      </c>
      <c r="I158" s="6" t="s">
        <v>252</v>
      </c>
      <c r="J158" s="6" t="s">
        <v>44</v>
      </c>
      <c r="K158" s="8" t="n">
        <f aca="false">I158/1.5</f>
        <v>72.6</v>
      </c>
      <c r="L158" s="7" t="s">
        <v>27</v>
      </c>
      <c r="M158" s="7" t="s">
        <v>28</v>
      </c>
      <c r="N158" s="6"/>
      <c r="O158" s="8" t="n">
        <f aca="false">K158+N158</f>
        <v>72.6</v>
      </c>
      <c r="P158" s="6" t="s">
        <v>44</v>
      </c>
    </row>
    <row r="159" customFormat="false" ht="12.75" hidden="false" customHeight="false" outlineLevel="0" collapsed="false">
      <c r="A159" s="6" t="n">
        <v>156</v>
      </c>
      <c r="B159" s="7" t="s">
        <v>657</v>
      </c>
      <c r="C159" s="7" t="s">
        <v>19</v>
      </c>
      <c r="D159" s="6" t="s">
        <v>670</v>
      </c>
      <c r="E159" s="7" t="s">
        <v>671</v>
      </c>
      <c r="F159" s="7" t="s">
        <v>22</v>
      </c>
      <c r="G159" s="6" t="s">
        <v>60</v>
      </c>
      <c r="H159" s="6" t="s">
        <v>349</v>
      </c>
      <c r="I159" s="6" t="s">
        <v>271</v>
      </c>
      <c r="J159" s="6" t="s">
        <v>50</v>
      </c>
      <c r="K159" s="8" t="n">
        <f aca="false">I159/1.5</f>
        <v>72.2</v>
      </c>
      <c r="L159" s="7" t="s">
        <v>27</v>
      </c>
      <c r="M159" s="7" t="s">
        <v>28</v>
      </c>
      <c r="N159" s="6"/>
      <c r="O159" s="8" t="n">
        <f aca="false">K159+N159</f>
        <v>72.2</v>
      </c>
      <c r="P159" s="6" t="s">
        <v>50</v>
      </c>
    </row>
    <row r="160" customFormat="false" ht="12.75" hidden="false" customHeight="false" outlineLevel="0" collapsed="false">
      <c r="A160" s="6" t="n">
        <v>157</v>
      </c>
      <c r="B160" s="7" t="s">
        <v>657</v>
      </c>
      <c r="C160" s="7" t="s">
        <v>19</v>
      </c>
      <c r="D160" s="6" t="s">
        <v>672</v>
      </c>
      <c r="E160" s="7" t="s">
        <v>673</v>
      </c>
      <c r="F160" s="7" t="s">
        <v>22</v>
      </c>
      <c r="G160" s="6" t="s">
        <v>234</v>
      </c>
      <c r="H160" s="6" t="s">
        <v>284</v>
      </c>
      <c r="I160" s="6" t="s">
        <v>302</v>
      </c>
      <c r="J160" s="6" t="s">
        <v>56</v>
      </c>
      <c r="K160" s="8" t="n">
        <f aca="false">I160/1.5</f>
        <v>72</v>
      </c>
      <c r="L160" s="7" t="s">
        <v>27</v>
      </c>
      <c r="M160" s="7" t="s">
        <v>28</v>
      </c>
      <c r="N160" s="6"/>
      <c r="O160" s="8" t="n">
        <f aca="false">K160+N160</f>
        <v>72</v>
      </c>
      <c r="P160" s="6" t="s">
        <v>56</v>
      </c>
    </row>
    <row r="161" customFormat="false" ht="12.75" hidden="false" customHeight="false" outlineLevel="0" collapsed="false">
      <c r="A161" s="6" t="n">
        <v>158</v>
      </c>
      <c r="B161" s="7" t="s">
        <v>657</v>
      </c>
      <c r="C161" s="7" t="s">
        <v>19</v>
      </c>
      <c r="D161" s="6" t="s">
        <v>674</v>
      </c>
      <c r="E161" s="7" t="s">
        <v>675</v>
      </c>
      <c r="F161" s="7" t="s">
        <v>22</v>
      </c>
      <c r="G161" s="6" t="s">
        <v>139</v>
      </c>
      <c r="H161" s="6" t="s">
        <v>355</v>
      </c>
      <c r="I161" s="6" t="s">
        <v>676</v>
      </c>
      <c r="J161" s="6" t="s">
        <v>62</v>
      </c>
      <c r="K161" s="8" t="n">
        <f aca="false">I161/1.5</f>
        <v>71.4666666666667</v>
      </c>
      <c r="L161" s="7" t="s">
        <v>27</v>
      </c>
      <c r="M161" s="7" t="s">
        <v>28</v>
      </c>
      <c r="N161" s="6"/>
      <c r="O161" s="8" t="n">
        <f aca="false">K161+N161</f>
        <v>71.4666666666667</v>
      </c>
      <c r="P161" s="6" t="s">
        <v>62</v>
      </c>
    </row>
    <row r="162" customFormat="false" ht="12.75" hidden="false" customHeight="false" outlineLevel="0" collapsed="false">
      <c r="A162" s="6" t="n">
        <v>159</v>
      </c>
      <c r="B162" s="7" t="s">
        <v>657</v>
      </c>
      <c r="C162" s="7" t="s">
        <v>19</v>
      </c>
      <c r="D162" s="6" t="s">
        <v>677</v>
      </c>
      <c r="E162" s="7" t="s">
        <v>678</v>
      </c>
      <c r="F162" s="7" t="s">
        <v>22</v>
      </c>
      <c r="G162" s="6" t="s">
        <v>54</v>
      </c>
      <c r="H162" s="6" t="s">
        <v>326</v>
      </c>
      <c r="I162" s="6" t="s">
        <v>676</v>
      </c>
      <c r="J162" s="6" t="s">
        <v>62</v>
      </c>
      <c r="K162" s="8" t="n">
        <f aca="false">I162/1.5</f>
        <v>71.4666666666667</v>
      </c>
      <c r="L162" s="7" t="s">
        <v>27</v>
      </c>
      <c r="M162" s="7" t="s">
        <v>28</v>
      </c>
      <c r="N162" s="6"/>
      <c r="O162" s="8" t="n">
        <f aca="false">K162+N162</f>
        <v>71.4666666666667</v>
      </c>
      <c r="P162" s="6" t="s">
        <v>62</v>
      </c>
    </row>
    <row r="163" customFormat="false" ht="12.75" hidden="false" customHeight="false" outlineLevel="0" collapsed="false">
      <c r="A163" s="6" t="n">
        <v>160</v>
      </c>
      <c r="B163" s="7" t="s">
        <v>657</v>
      </c>
      <c r="C163" s="7" t="s">
        <v>19</v>
      </c>
      <c r="D163" s="6" t="s">
        <v>679</v>
      </c>
      <c r="E163" s="7" t="s">
        <v>680</v>
      </c>
      <c r="F163" s="7" t="s">
        <v>22</v>
      </c>
      <c r="G163" s="6" t="s">
        <v>166</v>
      </c>
      <c r="H163" s="6" t="s">
        <v>339</v>
      </c>
      <c r="I163" s="6" t="s">
        <v>681</v>
      </c>
      <c r="J163" s="6" t="s">
        <v>72</v>
      </c>
      <c r="K163" s="8" t="n">
        <f aca="false">I163/1.5</f>
        <v>70.2666666666667</v>
      </c>
      <c r="L163" s="7" t="s">
        <v>27</v>
      </c>
      <c r="M163" s="7" t="s">
        <v>28</v>
      </c>
      <c r="N163" s="6"/>
      <c r="O163" s="8" t="n">
        <f aca="false">K163+N163</f>
        <v>70.2666666666667</v>
      </c>
      <c r="P163" s="6" t="s">
        <v>72</v>
      </c>
    </row>
    <row r="164" customFormat="false" ht="12.75" hidden="false" customHeight="false" outlineLevel="0" collapsed="false">
      <c r="A164" s="6" t="n">
        <v>161</v>
      </c>
      <c r="B164" s="7" t="s">
        <v>657</v>
      </c>
      <c r="C164" s="7" t="s">
        <v>19</v>
      </c>
      <c r="D164" s="6" t="s">
        <v>682</v>
      </c>
      <c r="E164" s="7" t="s">
        <v>683</v>
      </c>
      <c r="F164" s="7" t="s">
        <v>22</v>
      </c>
      <c r="G164" s="6" t="s">
        <v>234</v>
      </c>
      <c r="H164" s="6" t="s">
        <v>426</v>
      </c>
      <c r="I164" s="6" t="s">
        <v>345</v>
      </c>
      <c r="J164" s="6" t="s">
        <v>78</v>
      </c>
      <c r="K164" s="8" t="n">
        <f aca="false">I164/1.5</f>
        <v>69.8</v>
      </c>
      <c r="L164" s="7" t="s">
        <v>27</v>
      </c>
      <c r="M164" s="7" t="s">
        <v>28</v>
      </c>
      <c r="N164" s="6"/>
      <c r="O164" s="8" t="n">
        <f aca="false">K164+N164</f>
        <v>69.8</v>
      </c>
      <c r="P164" s="6" t="s">
        <v>78</v>
      </c>
    </row>
    <row r="165" customFormat="false" ht="12.75" hidden="false" customHeight="false" outlineLevel="0" collapsed="false">
      <c r="A165" s="6" t="n">
        <v>162</v>
      </c>
      <c r="B165" s="7" t="s">
        <v>657</v>
      </c>
      <c r="C165" s="7" t="s">
        <v>19</v>
      </c>
      <c r="D165" s="6" t="s">
        <v>684</v>
      </c>
      <c r="E165" s="7" t="s">
        <v>685</v>
      </c>
      <c r="F165" s="7" t="s">
        <v>22</v>
      </c>
      <c r="G165" s="6" t="s">
        <v>213</v>
      </c>
      <c r="H165" s="6" t="s">
        <v>284</v>
      </c>
      <c r="I165" s="6" t="s">
        <v>686</v>
      </c>
      <c r="J165" s="6" t="s">
        <v>83</v>
      </c>
      <c r="K165" s="8" t="n">
        <f aca="false">I165/1.5</f>
        <v>69.7333333333333</v>
      </c>
      <c r="L165" s="7" t="s">
        <v>27</v>
      </c>
      <c r="M165" s="7" t="s">
        <v>28</v>
      </c>
      <c r="N165" s="6"/>
      <c r="O165" s="8" t="n">
        <f aca="false">K165+N165</f>
        <v>69.7333333333333</v>
      </c>
      <c r="P165" s="6" t="s">
        <v>83</v>
      </c>
    </row>
    <row r="166" customFormat="false" ht="12.75" hidden="false" customHeight="false" outlineLevel="0" collapsed="false">
      <c r="A166" s="6" t="n">
        <v>163</v>
      </c>
      <c r="B166" s="7" t="s">
        <v>657</v>
      </c>
      <c r="C166" s="7" t="s">
        <v>19</v>
      </c>
      <c r="D166" s="6" t="s">
        <v>687</v>
      </c>
      <c r="E166" s="7" t="s">
        <v>688</v>
      </c>
      <c r="F166" s="7" t="s">
        <v>22</v>
      </c>
      <c r="G166" s="6" t="s">
        <v>166</v>
      </c>
      <c r="H166" s="6" t="s">
        <v>426</v>
      </c>
      <c r="I166" s="6" t="s">
        <v>369</v>
      </c>
      <c r="J166" s="6" t="s">
        <v>86</v>
      </c>
      <c r="K166" s="8" t="n">
        <f aca="false">I166/1.5</f>
        <v>68.8666666666667</v>
      </c>
      <c r="L166" s="7" t="s">
        <v>27</v>
      </c>
      <c r="M166" s="7" t="s">
        <v>28</v>
      </c>
      <c r="N166" s="6"/>
      <c r="O166" s="8" t="n">
        <f aca="false">K166+N166</f>
        <v>68.8666666666667</v>
      </c>
      <c r="P166" s="6" t="s">
        <v>86</v>
      </c>
    </row>
    <row r="167" customFormat="false" ht="12.75" hidden="false" customHeight="false" outlineLevel="0" collapsed="false">
      <c r="A167" s="6" t="n">
        <v>164</v>
      </c>
      <c r="B167" s="7" t="s">
        <v>657</v>
      </c>
      <c r="C167" s="7" t="s">
        <v>19</v>
      </c>
      <c r="D167" s="6" t="s">
        <v>689</v>
      </c>
      <c r="E167" s="7" t="s">
        <v>690</v>
      </c>
      <c r="F167" s="7" t="s">
        <v>22</v>
      </c>
      <c r="G167" s="6" t="s">
        <v>246</v>
      </c>
      <c r="H167" s="6" t="s">
        <v>310</v>
      </c>
      <c r="I167" s="6" t="s">
        <v>377</v>
      </c>
      <c r="J167" s="6" t="s">
        <v>91</v>
      </c>
      <c r="K167" s="8" t="n">
        <f aca="false">I167/1.5</f>
        <v>68.7333333333333</v>
      </c>
      <c r="L167" s="7" t="s">
        <v>27</v>
      </c>
      <c r="M167" s="7" t="s">
        <v>28</v>
      </c>
      <c r="N167" s="6"/>
      <c r="O167" s="8" t="n">
        <f aca="false">K167+N167</f>
        <v>68.7333333333333</v>
      </c>
      <c r="P167" s="6" t="s">
        <v>91</v>
      </c>
    </row>
    <row r="168" customFormat="false" ht="12.75" hidden="false" customHeight="false" outlineLevel="0" collapsed="false">
      <c r="A168" s="6" t="n">
        <v>165</v>
      </c>
      <c r="B168" s="7" t="s">
        <v>657</v>
      </c>
      <c r="C168" s="7" t="s">
        <v>19</v>
      </c>
      <c r="D168" s="6" t="s">
        <v>691</v>
      </c>
      <c r="E168" s="7" t="s">
        <v>692</v>
      </c>
      <c r="F168" s="7" t="s">
        <v>22</v>
      </c>
      <c r="G168" s="6" t="s">
        <v>106</v>
      </c>
      <c r="H168" s="6" t="s">
        <v>426</v>
      </c>
      <c r="I168" s="6" t="s">
        <v>693</v>
      </c>
      <c r="J168" s="6" t="s">
        <v>94</v>
      </c>
      <c r="K168" s="8" t="n">
        <f aca="false">I168/1.5</f>
        <v>68.6</v>
      </c>
      <c r="L168" s="7" t="s">
        <v>27</v>
      </c>
      <c r="M168" s="7" t="s">
        <v>28</v>
      </c>
      <c r="N168" s="6"/>
      <c r="O168" s="8" t="n">
        <f aca="false">K168+N168</f>
        <v>68.6</v>
      </c>
      <c r="P168" s="6" t="s">
        <v>94</v>
      </c>
    </row>
    <row r="169" customFormat="false" ht="12.75" hidden="false" customHeight="false" outlineLevel="0" collapsed="false">
      <c r="A169" s="6" t="n">
        <v>166</v>
      </c>
      <c r="B169" s="7" t="s">
        <v>657</v>
      </c>
      <c r="C169" s="7" t="s">
        <v>19</v>
      </c>
      <c r="D169" s="6" t="s">
        <v>694</v>
      </c>
      <c r="E169" s="7" t="s">
        <v>695</v>
      </c>
      <c r="F169" s="7" t="s">
        <v>22</v>
      </c>
      <c r="G169" s="6" t="s">
        <v>166</v>
      </c>
      <c r="H169" s="6" t="s">
        <v>384</v>
      </c>
      <c r="I169" s="6" t="s">
        <v>696</v>
      </c>
      <c r="J169" s="6" t="s">
        <v>99</v>
      </c>
      <c r="K169" s="8" t="n">
        <f aca="false">I169/1.5</f>
        <v>68.2666666666667</v>
      </c>
      <c r="L169" s="7" t="s">
        <v>27</v>
      </c>
      <c r="M169" s="7" t="s">
        <v>28</v>
      </c>
      <c r="N169" s="6"/>
      <c r="O169" s="8" t="n">
        <f aca="false">K169+N169</f>
        <v>68.2666666666667</v>
      </c>
      <c r="P169" s="6" t="s">
        <v>99</v>
      </c>
    </row>
    <row r="170" customFormat="false" ht="12.75" hidden="false" customHeight="false" outlineLevel="0" collapsed="false">
      <c r="A170" s="6" t="n">
        <v>167</v>
      </c>
      <c r="B170" s="7" t="s">
        <v>657</v>
      </c>
      <c r="C170" s="7" t="s">
        <v>19</v>
      </c>
      <c r="D170" s="6" t="s">
        <v>697</v>
      </c>
      <c r="E170" s="7" t="s">
        <v>698</v>
      </c>
      <c r="F170" s="7" t="s">
        <v>22</v>
      </c>
      <c r="G170" s="6" t="s">
        <v>195</v>
      </c>
      <c r="H170" s="6" t="s">
        <v>426</v>
      </c>
      <c r="I170" s="6" t="s">
        <v>699</v>
      </c>
      <c r="J170" s="6" t="s">
        <v>103</v>
      </c>
      <c r="K170" s="8" t="n">
        <f aca="false">I170/1.5</f>
        <v>68.0666666666667</v>
      </c>
      <c r="L170" s="7" t="s">
        <v>27</v>
      </c>
      <c r="M170" s="7" t="s">
        <v>28</v>
      </c>
      <c r="N170" s="6"/>
      <c r="O170" s="8" t="n">
        <f aca="false">K170+N170</f>
        <v>68.0666666666667</v>
      </c>
      <c r="P170" s="6" t="s">
        <v>103</v>
      </c>
    </row>
    <row r="171" customFormat="false" ht="12.75" hidden="false" customHeight="false" outlineLevel="0" collapsed="false">
      <c r="A171" s="6" t="n">
        <v>168</v>
      </c>
      <c r="B171" s="7" t="s">
        <v>657</v>
      </c>
      <c r="C171" s="7" t="s">
        <v>19</v>
      </c>
      <c r="D171" s="6" t="s">
        <v>700</v>
      </c>
      <c r="E171" s="7" t="s">
        <v>701</v>
      </c>
      <c r="F171" s="7" t="s">
        <v>22</v>
      </c>
      <c r="G171" s="6" t="s">
        <v>368</v>
      </c>
      <c r="H171" s="6" t="s">
        <v>237</v>
      </c>
      <c r="I171" s="6" t="s">
        <v>284</v>
      </c>
      <c r="J171" s="6" t="s">
        <v>107</v>
      </c>
      <c r="K171" s="8" t="n">
        <f aca="false">I171/1.5</f>
        <v>68</v>
      </c>
      <c r="L171" s="7" t="s">
        <v>27</v>
      </c>
      <c r="M171" s="7" t="s">
        <v>28</v>
      </c>
      <c r="N171" s="6"/>
      <c r="O171" s="8" t="n">
        <f aca="false">K171+N171</f>
        <v>68</v>
      </c>
      <c r="P171" s="6" t="s">
        <v>107</v>
      </c>
    </row>
    <row r="172" customFormat="false" ht="12.75" hidden="false" customHeight="false" outlineLevel="0" collapsed="false">
      <c r="A172" s="6" t="n">
        <v>169</v>
      </c>
      <c r="B172" s="7" t="s">
        <v>657</v>
      </c>
      <c r="C172" s="7" t="s">
        <v>19</v>
      </c>
      <c r="D172" s="6" t="s">
        <v>702</v>
      </c>
      <c r="E172" s="7" t="s">
        <v>703</v>
      </c>
      <c r="F172" s="7" t="s">
        <v>22</v>
      </c>
      <c r="G172" s="6" t="s">
        <v>111</v>
      </c>
      <c r="H172" s="6" t="s">
        <v>444</v>
      </c>
      <c r="I172" s="6" t="s">
        <v>704</v>
      </c>
      <c r="J172" s="6" t="s">
        <v>113</v>
      </c>
      <c r="K172" s="8" t="n">
        <f aca="false">I172/1.5</f>
        <v>67.6</v>
      </c>
      <c r="L172" s="7" t="s">
        <v>45</v>
      </c>
      <c r="M172" s="7" t="s">
        <v>28</v>
      </c>
      <c r="N172" s="6"/>
      <c r="O172" s="8" t="n">
        <f aca="false">K172+N172</f>
        <v>67.6</v>
      </c>
      <c r="P172" s="6" t="s">
        <v>113</v>
      </c>
    </row>
    <row r="173" customFormat="false" ht="12.75" hidden="false" customHeight="false" outlineLevel="0" collapsed="false">
      <c r="A173" s="6" t="n">
        <v>170</v>
      </c>
      <c r="B173" s="7" t="s">
        <v>657</v>
      </c>
      <c r="C173" s="7" t="s">
        <v>19</v>
      </c>
      <c r="D173" s="6" t="s">
        <v>705</v>
      </c>
      <c r="E173" s="7" t="s">
        <v>706</v>
      </c>
      <c r="F173" s="7" t="s">
        <v>22</v>
      </c>
      <c r="G173" s="6" t="s">
        <v>221</v>
      </c>
      <c r="H173" s="6" t="s">
        <v>344</v>
      </c>
      <c r="I173" s="6" t="s">
        <v>707</v>
      </c>
      <c r="J173" s="6" t="s">
        <v>117</v>
      </c>
      <c r="K173" s="8" t="n">
        <f aca="false">I173/1.5</f>
        <v>67.1333333333333</v>
      </c>
      <c r="L173" s="7" t="s">
        <v>27</v>
      </c>
      <c r="M173" s="7" t="s">
        <v>28</v>
      </c>
      <c r="N173" s="6"/>
      <c r="O173" s="8" t="n">
        <f aca="false">K173+N173</f>
        <v>67.1333333333333</v>
      </c>
      <c r="P173" s="6" t="s">
        <v>117</v>
      </c>
    </row>
    <row r="174" customFormat="false" ht="12.75" hidden="false" customHeight="false" outlineLevel="0" collapsed="false">
      <c r="A174" s="6" t="n">
        <v>171</v>
      </c>
      <c r="B174" s="7" t="s">
        <v>657</v>
      </c>
      <c r="C174" s="7" t="s">
        <v>19</v>
      </c>
      <c r="D174" s="6" t="s">
        <v>708</v>
      </c>
      <c r="E174" s="7" t="s">
        <v>709</v>
      </c>
      <c r="F174" s="7" t="s">
        <v>22</v>
      </c>
      <c r="G174" s="6" t="s">
        <v>205</v>
      </c>
      <c r="H174" s="6" t="s">
        <v>355</v>
      </c>
      <c r="I174" s="6" t="s">
        <v>710</v>
      </c>
      <c r="J174" s="6" t="s">
        <v>122</v>
      </c>
      <c r="K174" s="8" t="n">
        <f aca="false">I174/1.5</f>
        <v>67.0666666666667</v>
      </c>
      <c r="L174" s="7" t="s">
        <v>27</v>
      </c>
      <c r="M174" s="7" t="s">
        <v>28</v>
      </c>
      <c r="N174" s="6"/>
      <c r="O174" s="8" t="n">
        <f aca="false">K174+N174</f>
        <v>67.0666666666667</v>
      </c>
      <c r="P174" s="6" t="s">
        <v>122</v>
      </c>
    </row>
    <row r="175" customFormat="false" ht="12.75" hidden="false" customHeight="false" outlineLevel="0" collapsed="false">
      <c r="A175" s="6" t="n">
        <v>172</v>
      </c>
      <c r="B175" s="7" t="s">
        <v>657</v>
      </c>
      <c r="C175" s="7" t="s">
        <v>19</v>
      </c>
      <c r="D175" s="6" t="s">
        <v>711</v>
      </c>
      <c r="E175" s="7" t="s">
        <v>712</v>
      </c>
      <c r="F175" s="7" t="s">
        <v>22</v>
      </c>
      <c r="G175" s="6" t="s">
        <v>234</v>
      </c>
      <c r="H175" s="6" t="s">
        <v>616</v>
      </c>
      <c r="I175" s="6" t="s">
        <v>368</v>
      </c>
      <c r="J175" s="6" t="s">
        <v>126</v>
      </c>
      <c r="K175" s="8" t="n">
        <f aca="false">I175/1.5</f>
        <v>67</v>
      </c>
      <c r="L175" s="7" t="s">
        <v>27</v>
      </c>
      <c r="M175" s="7" t="s">
        <v>28</v>
      </c>
      <c r="N175" s="6"/>
      <c r="O175" s="8" t="n">
        <f aca="false">K175+N175</f>
        <v>67</v>
      </c>
      <c r="P175" s="6" t="s">
        <v>126</v>
      </c>
    </row>
    <row r="176" customFormat="false" ht="12.75" hidden="false" customHeight="false" outlineLevel="0" collapsed="false">
      <c r="A176" s="6" t="n">
        <v>173</v>
      </c>
      <c r="B176" s="7" t="s">
        <v>657</v>
      </c>
      <c r="C176" s="7" t="s">
        <v>19</v>
      </c>
      <c r="D176" s="6" t="s">
        <v>713</v>
      </c>
      <c r="E176" s="7" t="s">
        <v>714</v>
      </c>
      <c r="F176" s="7" t="s">
        <v>22</v>
      </c>
      <c r="G176" s="6" t="s">
        <v>97</v>
      </c>
      <c r="H176" s="6" t="s">
        <v>421</v>
      </c>
      <c r="I176" s="6" t="s">
        <v>339</v>
      </c>
      <c r="J176" s="6" t="s">
        <v>131</v>
      </c>
      <c r="K176" s="8" t="n">
        <f aca="false">I176/1.5</f>
        <v>66.6666666666667</v>
      </c>
      <c r="L176" s="7" t="s">
        <v>27</v>
      </c>
      <c r="M176" s="7" t="s">
        <v>28</v>
      </c>
      <c r="N176" s="6"/>
      <c r="O176" s="8" t="n">
        <f aca="false">K176+N176</f>
        <v>66.6666666666667</v>
      </c>
      <c r="P176" s="6" t="s">
        <v>131</v>
      </c>
    </row>
    <row r="177" customFormat="false" ht="12.75" hidden="false" customHeight="false" outlineLevel="0" collapsed="false">
      <c r="A177" s="6" t="n">
        <v>174</v>
      </c>
      <c r="B177" s="7" t="s">
        <v>657</v>
      </c>
      <c r="C177" s="7" t="s">
        <v>19</v>
      </c>
      <c r="D177" s="6" t="s">
        <v>715</v>
      </c>
      <c r="E177" s="7" t="s">
        <v>716</v>
      </c>
      <c r="F177" s="7" t="s">
        <v>22</v>
      </c>
      <c r="G177" s="6" t="s">
        <v>149</v>
      </c>
      <c r="H177" s="6" t="s">
        <v>477</v>
      </c>
      <c r="I177" s="6" t="s">
        <v>349</v>
      </c>
      <c r="J177" s="6" t="s">
        <v>136</v>
      </c>
      <c r="K177" s="8" t="n">
        <f aca="false">I177/1.5</f>
        <v>66.3333333333333</v>
      </c>
      <c r="L177" s="7" t="s">
        <v>27</v>
      </c>
      <c r="M177" s="7" t="s">
        <v>28</v>
      </c>
      <c r="N177" s="6"/>
      <c r="O177" s="8" t="n">
        <f aca="false">K177+N177</f>
        <v>66.3333333333333</v>
      </c>
      <c r="P177" s="6" t="s">
        <v>136</v>
      </c>
    </row>
    <row r="178" customFormat="false" ht="12.75" hidden="false" customHeight="false" outlineLevel="0" collapsed="false">
      <c r="A178" s="6" t="n">
        <v>175</v>
      </c>
      <c r="B178" s="7" t="s">
        <v>657</v>
      </c>
      <c r="C178" s="7" t="s">
        <v>19</v>
      </c>
      <c r="D178" s="6" t="s">
        <v>717</v>
      </c>
      <c r="E178" s="7" t="s">
        <v>718</v>
      </c>
      <c r="F178" s="7" t="s">
        <v>22</v>
      </c>
      <c r="G178" s="6" t="s">
        <v>89</v>
      </c>
      <c r="H178" s="6" t="s">
        <v>566</v>
      </c>
      <c r="I178" s="6" t="s">
        <v>449</v>
      </c>
      <c r="J178" s="6" t="s">
        <v>141</v>
      </c>
      <c r="K178" s="8" t="n">
        <f aca="false">I178/1.5</f>
        <v>66.0666666666667</v>
      </c>
      <c r="L178" s="7" t="s">
        <v>27</v>
      </c>
      <c r="M178" s="7" t="s">
        <v>28</v>
      </c>
      <c r="N178" s="6"/>
      <c r="O178" s="8" t="n">
        <f aca="false">K178+N178</f>
        <v>66.0666666666667</v>
      </c>
      <c r="P178" s="6" t="s">
        <v>141</v>
      </c>
    </row>
    <row r="179" customFormat="false" ht="12.75" hidden="false" customHeight="false" outlineLevel="0" collapsed="false">
      <c r="A179" s="6" t="n">
        <v>176</v>
      </c>
      <c r="B179" s="7" t="s">
        <v>657</v>
      </c>
      <c r="C179" s="7" t="s">
        <v>19</v>
      </c>
      <c r="D179" s="6" t="s">
        <v>719</v>
      </c>
      <c r="E179" s="7" t="s">
        <v>720</v>
      </c>
      <c r="F179" s="7" t="s">
        <v>22</v>
      </c>
      <c r="G179" s="6" t="s">
        <v>284</v>
      </c>
      <c r="H179" s="6" t="s">
        <v>355</v>
      </c>
      <c r="I179" s="6" t="s">
        <v>326</v>
      </c>
      <c r="J179" s="6" t="s">
        <v>146</v>
      </c>
      <c r="K179" s="8" t="n">
        <f aca="false">I179/1.5</f>
        <v>66</v>
      </c>
      <c r="L179" s="7" t="s">
        <v>27</v>
      </c>
      <c r="M179" s="7" t="s">
        <v>28</v>
      </c>
      <c r="N179" s="6"/>
      <c r="O179" s="8" t="n">
        <f aca="false">K179+N179</f>
        <v>66</v>
      </c>
      <c r="P179" s="6" t="s">
        <v>146</v>
      </c>
    </row>
    <row r="180" customFormat="false" ht="12.75" hidden="false" customHeight="false" outlineLevel="0" collapsed="false">
      <c r="A180" s="6" t="n">
        <v>177</v>
      </c>
      <c r="B180" s="7" t="s">
        <v>657</v>
      </c>
      <c r="C180" s="7" t="s">
        <v>19</v>
      </c>
      <c r="D180" s="6" t="s">
        <v>721</v>
      </c>
      <c r="E180" s="7" t="s">
        <v>722</v>
      </c>
      <c r="F180" s="7" t="s">
        <v>22</v>
      </c>
      <c r="G180" s="6" t="s">
        <v>426</v>
      </c>
      <c r="H180" s="6" t="s">
        <v>368</v>
      </c>
      <c r="I180" s="6" t="s">
        <v>454</v>
      </c>
      <c r="J180" s="6" t="s">
        <v>151</v>
      </c>
      <c r="K180" s="8" t="n">
        <f aca="false">I180/1.5</f>
        <v>65.9333333333333</v>
      </c>
      <c r="L180" s="7" t="s">
        <v>27</v>
      </c>
      <c r="M180" s="7" t="s">
        <v>28</v>
      </c>
      <c r="N180" s="6"/>
      <c r="O180" s="8" t="n">
        <f aca="false">K180+N180</f>
        <v>65.9333333333333</v>
      </c>
      <c r="P180" s="6" t="s">
        <v>151</v>
      </c>
    </row>
    <row r="181" customFormat="false" ht="12.75" hidden="false" customHeight="false" outlineLevel="0" collapsed="false">
      <c r="A181" s="6" t="n">
        <v>178</v>
      </c>
      <c r="B181" s="7" t="s">
        <v>657</v>
      </c>
      <c r="C181" s="7" t="s">
        <v>19</v>
      </c>
      <c r="D181" s="6" t="s">
        <v>723</v>
      </c>
      <c r="E181" s="7" t="s">
        <v>724</v>
      </c>
      <c r="F181" s="7" t="s">
        <v>22</v>
      </c>
      <c r="G181" s="6" t="s">
        <v>205</v>
      </c>
      <c r="H181" s="6" t="s">
        <v>440</v>
      </c>
      <c r="I181" s="6" t="s">
        <v>725</v>
      </c>
      <c r="J181" s="6" t="s">
        <v>156</v>
      </c>
      <c r="K181" s="8" t="n">
        <f aca="false">I181/1.5</f>
        <v>65.8666666666667</v>
      </c>
      <c r="L181" s="7" t="s">
        <v>45</v>
      </c>
      <c r="M181" s="7" t="s">
        <v>28</v>
      </c>
      <c r="N181" s="6"/>
      <c r="O181" s="8" t="n">
        <f aca="false">K181+N181</f>
        <v>65.8666666666667</v>
      </c>
      <c r="P181" s="6" t="s">
        <v>156</v>
      </c>
    </row>
    <row r="182" customFormat="false" ht="12.75" hidden="false" customHeight="false" outlineLevel="0" collapsed="false">
      <c r="A182" s="6" t="n">
        <v>179</v>
      </c>
      <c r="B182" s="7" t="s">
        <v>657</v>
      </c>
      <c r="C182" s="7" t="s">
        <v>19</v>
      </c>
      <c r="D182" s="6" t="s">
        <v>726</v>
      </c>
      <c r="E182" s="7" t="s">
        <v>727</v>
      </c>
      <c r="F182" s="7" t="s">
        <v>22</v>
      </c>
      <c r="G182" s="6" t="s">
        <v>326</v>
      </c>
      <c r="H182" s="6" t="s">
        <v>426</v>
      </c>
      <c r="I182" s="6" t="s">
        <v>251</v>
      </c>
      <c r="J182" s="6" t="s">
        <v>159</v>
      </c>
      <c r="K182" s="8" t="n">
        <f aca="false">I182/1.5</f>
        <v>65</v>
      </c>
      <c r="L182" s="7" t="s">
        <v>27</v>
      </c>
      <c r="M182" s="7" t="s">
        <v>28</v>
      </c>
      <c r="N182" s="6"/>
      <c r="O182" s="8" t="n">
        <f aca="false">K182+N182</f>
        <v>65</v>
      </c>
      <c r="P182" s="6" t="s">
        <v>159</v>
      </c>
    </row>
    <row r="183" customFormat="false" ht="12.75" hidden="false" customHeight="false" outlineLevel="0" collapsed="false">
      <c r="A183" s="6" t="n">
        <v>180</v>
      </c>
      <c r="B183" s="7" t="s">
        <v>657</v>
      </c>
      <c r="C183" s="7" t="s">
        <v>19</v>
      </c>
      <c r="D183" s="6" t="s">
        <v>728</v>
      </c>
      <c r="E183" s="7" t="s">
        <v>729</v>
      </c>
      <c r="F183" s="7" t="s">
        <v>22</v>
      </c>
      <c r="G183" s="6" t="s">
        <v>210</v>
      </c>
      <c r="H183" s="6" t="s">
        <v>453</v>
      </c>
      <c r="I183" s="6" t="s">
        <v>730</v>
      </c>
      <c r="J183" s="6" t="s">
        <v>163</v>
      </c>
      <c r="K183" s="8" t="n">
        <f aca="false">I183/1.5</f>
        <v>64.0666666666667</v>
      </c>
      <c r="L183" s="7" t="s">
        <v>27</v>
      </c>
      <c r="M183" s="7" t="s">
        <v>28</v>
      </c>
      <c r="N183" s="6"/>
      <c r="O183" s="8" t="n">
        <f aca="false">K183+N183</f>
        <v>64.0666666666667</v>
      </c>
      <c r="P183" s="6" t="s">
        <v>163</v>
      </c>
    </row>
    <row r="184" customFormat="false" ht="12.75" hidden="false" customHeight="false" outlineLevel="0" collapsed="false">
      <c r="A184" s="6" t="n">
        <v>181</v>
      </c>
      <c r="B184" s="7" t="s">
        <v>657</v>
      </c>
      <c r="C184" s="7" t="s">
        <v>19</v>
      </c>
      <c r="D184" s="6" t="s">
        <v>731</v>
      </c>
      <c r="E184" s="7" t="s">
        <v>732</v>
      </c>
      <c r="F184" s="7" t="s">
        <v>22</v>
      </c>
      <c r="G184" s="6" t="s">
        <v>217</v>
      </c>
      <c r="H184" s="6" t="s">
        <v>503</v>
      </c>
      <c r="I184" s="6" t="s">
        <v>389</v>
      </c>
      <c r="J184" s="6" t="s">
        <v>733</v>
      </c>
      <c r="K184" s="8" t="n">
        <f aca="false">I184/1.5</f>
        <v>64</v>
      </c>
      <c r="L184" s="7" t="s">
        <v>27</v>
      </c>
      <c r="M184" s="7" t="s">
        <v>28</v>
      </c>
      <c r="N184" s="6"/>
      <c r="O184" s="8" t="n">
        <f aca="false">K184+N184</f>
        <v>64</v>
      </c>
      <c r="P184" s="6" t="s">
        <v>733</v>
      </c>
    </row>
    <row r="185" customFormat="false" ht="12.75" hidden="false" customHeight="false" outlineLevel="0" collapsed="false">
      <c r="A185" s="6" t="n">
        <v>182</v>
      </c>
      <c r="B185" s="7" t="s">
        <v>657</v>
      </c>
      <c r="C185" s="7" t="s">
        <v>19</v>
      </c>
      <c r="D185" s="6" t="s">
        <v>734</v>
      </c>
      <c r="E185" s="7" t="s">
        <v>735</v>
      </c>
      <c r="F185" s="7" t="s">
        <v>22</v>
      </c>
      <c r="G185" s="6" t="s">
        <v>426</v>
      </c>
      <c r="H185" s="6" t="s">
        <v>440</v>
      </c>
      <c r="I185" s="6" t="s">
        <v>384</v>
      </c>
      <c r="J185" s="6" t="s">
        <v>171</v>
      </c>
      <c r="K185" s="8" t="n">
        <f aca="false">I185/1.5</f>
        <v>63.3333333333333</v>
      </c>
      <c r="L185" s="7" t="s">
        <v>27</v>
      </c>
      <c r="M185" s="7" t="s">
        <v>28</v>
      </c>
      <c r="N185" s="6"/>
      <c r="O185" s="8" t="n">
        <f aca="false">K185+N185</f>
        <v>63.3333333333333</v>
      </c>
      <c r="P185" s="6" t="s">
        <v>171</v>
      </c>
    </row>
    <row r="186" customFormat="false" ht="12.75" hidden="false" customHeight="false" outlineLevel="0" collapsed="false">
      <c r="A186" s="6" t="n">
        <v>183</v>
      </c>
      <c r="B186" s="7" t="s">
        <v>657</v>
      </c>
      <c r="C186" s="7" t="s">
        <v>19</v>
      </c>
      <c r="D186" s="6" t="s">
        <v>736</v>
      </c>
      <c r="E186" s="7" t="s">
        <v>737</v>
      </c>
      <c r="F186" s="7" t="s">
        <v>738</v>
      </c>
      <c r="G186" s="6" t="s">
        <v>256</v>
      </c>
      <c r="H186" s="6" t="s">
        <v>739</v>
      </c>
      <c r="I186" s="6" t="s">
        <v>521</v>
      </c>
      <c r="J186" s="6" t="s">
        <v>175</v>
      </c>
      <c r="K186" s="8" t="n">
        <f aca="false">I186/1.5</f>
        <v>62.5333333333333</v>
      </c>
      <c r="L186" s="7" t="s">
        <v>27</v>
      </c>
      <c r="M186" s="7" t="s">
        <v>28</v>
      </c>
      <c r="N186" s="6"/>
      <c r="O186" s="8" t="n">
        <f aca="false">K186+N186</f>
        <v>62.5333333333333</v>
      </c>
      <c r="P186" s="6" t="s">
        <v>175</v>
      </c>
    </row>
    <row r="187" customFormat="false" ht="12.75" hidden="false" customHeight="false" outlineLevel="0" collapsed="false">
      <c r="A187" s="6" t="n">
        <v>184</v>
      </c>
      <c r="B187" s="7" t="s">
        <v>657</v>
      </c>
      <c r="C187" s="7" t="s">
        <v>19</v>
      </c>
      <c r="D187" s="6" t="s">
        <v>740</v>
      </c>
      <c r="E187" s="7" t="s">
        <v>741</v>
      </c>
      <c r="F187" s="7" t="s">
        <v>22</v>
      </c>
      <c r="G187" s="6" t="s">
        <v>251</v>
      </c>
      <c r="H187" s="6" t="s">
        <v>616</v>
      </c>
      <c r="I187" s="6" t="s">
        <v>742</v>
      </c>
      <c r="J187" s="6" t="s">
        <v>179</v>
      </c>
      <c r="K187" s="8" t="n">
        <f aca="false">I187/1.5</f>
        <v>61.8</v>
      </c>
      <c r="L187" s="7" t="s">
        <v>27</v>
      </c>
      <c r="M187" s="7" t="s">
        <v>28</v>
      </c>
      <c r="N187" s="6"/>
      <c r="O187" s="8" t="n">
        <f aca="false">K187+N187</f>
        <v>61.8</v>
      </c>
      <c r="P187" s="6" t="s">
        <v>179</v>
      </c>
    </row>
    <row r="188" customFormat="false" ht="12.75" hidden="false" customHeight="false" outlineLevel="0" collapsed="false">
      <c r="A188" s="6" t="n">
        <v>185</v>
      </c>
      <c r="B188" s="7" t="s">
        <v>657</v>
      </c>
      <c r="C188" s="7" t="s">
        <v>19</v>
      </c>
      <c r="D188" s="6" t="s">
        <v>743</v>
      </c>
      <c r="E188" s="7" t="s">
        <v>744</v>
      </c>
      <c r="F188" s="7" t="s">
        <v>22</v>
      </c>
      <c r="G188" s="6" t="s">
        <v>263</v>
      </c>
      <c r="H188" s="6" t="s">
        <v>745</v>
      </c>
      <c r="I188" s="6" t="s">
        <v>746</v>
      </c>
      <c r="J188" s="6" t="s">
        <v>184</v>
      </c>
      <c r="K188" s="8" t="n">
        <f aca="false">I188/1.5</f>
        <v>61.2</v>
      </c>
      <c r="L188" s="7" t="s">
        <v>27</v>
      </c>
      <c r="M188" s="7" t="s">
        <v>28</v>
      </c>
      <c r="N188" s="6"/>
      <c r="O188" s="8" t="n">
        <f aca="false">K188+N188</f>
        <v>61.2</v>
      </c>
      <c r="P188" s="6" t="s">
        <v>184</v>
      </c>
    </row>
    <row r="189" customFormat="false" ht="12.75" hidden="false" customHeight="false" outlineLevel="0" collapsed="false">
      <c r="A189" s="6" t="n">
        <v>186</v>
      </c>
      <c r="B189" s="7" t="s">
        <v>657</v>
      </c>
      <c r="C189" s="7" t="s">
        <v>19</v>
      </c>
      <c r="D189" s="6" t="s">
        <v>747</v>
      </c>
      <c r="E189" s="7" t="s">
        <v>748</v>
      </c>
      <c r="F189" s="7" t="s">
        <v>22</v>
      </c>
      <c r="G189" s="6" t="s">
        <v>302</v>
      </c>
      <c r="H189" s="6" t="s">
        <v>637</v>
      </c>
      <c r="I189" s="6" t="s">
        <v>537</v>
      </c>
      <c r="J189" s="6" t="s">
        <v>188</v>
      </c>
      <c r="K189" s="8" t="n">
        <f aca="false">I189/1.5</f>
        <v>61</v>
      </c>
      <c r="L189" s="7" t="s">
        <v>27</v>
      </c>
      <c r="M189" s="7" t="s">
        <v>28</v>
      </c>
      <c r="N189" s="6"/>
      <c r="O189" s="8" t="n">
        <f aca="false">K189+N189</f>
        <v>61</v>
      </c>
      <c r="P189" s="6" t="s">
        <v>188</v>
      </c>
    </row>
    <row r="190" customFormat="false" ht="12.75" hidden="false" customHeight="false" outlineLevel="0" collapsed="false">
      <c r="A190" s="6" t="n">
        <v>187</v>
      </c>
      <c r="B190" s="7" t="s">
        <v>657</v>
      </c>
      <c r="C190" s="7" t="s">
        <v>19</v>
      </c>
      <c r="D190" s="6" t="s">
        <v>749</v>
      </c>
      <c r="E190" s="7" t="s">
        <v>750</v>
      </c>
      <c r="F190" s="7" t="s">
        <v>22</v>
      </c>
      <c r="G190" s="6" t="s">
        <v>482</v>
      </c>
      <c r="H190" s="6" t="s">
        <v>297</v>
      </c>
      <c r="I190" s="6" t="s">
        <v>537</v>
      </c>
      <c r="J190" s="6" t="s">
        <v>188</v>
      </c>
      <c r="K190" s="8" t="n">
        <f aca="false">I190/1.5</f>
        <v>61</v>
      </c>
      <c r="L190" s="7" t="s">
        <v>27</v>
      </c>
      <c r="M190" s="7" t="s">
        <v>28</v>
      </c>
      <c r="N190" s="6"/>
      <c r="O190" s="8" t="n">
        <f aca="false">K190+N190</f>
        <v>61</v>
      </c>
      <c r="P190" s="6" t="s">
        <v>188</v>
      </c>
    </row>
    <row r="191" customFormat="false" ht="12.75" hidden="false" customHeight="false" outlineLevel="0" collapsed="false">
      <c r="A191" s="6" t="n">
        <v>188</v>
      </c>
      <c r="B191" s="7" t="s">
        <v>657</v>
      </c>
      <c r="C191" s="7" t="s">
        <v>19</v>
      </c>
      <c r="D191" s="6" t="s">
        <v>751</v>
      </c>
      <c r="E191" s="7" t="s">
        <v>752</v>
      </c>
      <c r="F191" s="7" t="s">
        <v>22</v>
      </c>
      <c r="G191" s="6" t="s">
        <v>566</v>
      </c>
      <c r="H191" s="6" t="s">
        <v>440</v>
      </c>
      <c r="I191" s="6" t="s">
        <v>753</v>
      </c>
      <c r="J191" s="6" t="s">
        <v>197</v>
      </c>
      <c r="K191" s="8" t="n">
        <f aca="false">I191/1.5</f>
        <v>60.1333333333333</v>
      </c>
      <c r="L191" s="7" t="s">
        <v>27</v>
      </c>
      <c r="M191" s="7" t="s">
        <v>28</v>
      </c>
      <c r="N191" s="6"/>
      <c r="O191" s="8" t="n">
        <f aca="false">K191+N191</f>
        <v>60.1333333333333</v>
      </c>
      <c r="P191" s="6" t="s">
        <v>197</v>
      </c>
    </row>
    <row r="192" customFormat="false" ht="12.75" hidden="false" customHeight="false" outlineLevel="0" collapsed="false">
      <c r="A192" s="6" t="n">
        <v>189</v>
      </c>
      <c r="B192" s="7" t="s">
        <v>657</v>
      </c>
      <c r="C192" s="7" t="s">
        <v>19</v>
      </c>
      <c r="D192" s="6" t="s">
        <v>754</v>
      </c>
      <c r="E192" s="7" t="s">
        <v>755</v>
      </c>
      <c r="F192" s="7" t="s">
        <v>22</v>
      </c>
      <c r="G192" s="6" t="s">
        <v>221</v>
      </c>
      <c r="H192" s="6" t="s">
        <v>543</v>
      </c>
      <c r="I192" s="6" t="s">
        <v>598</v>
      </c>
      <c r="J192" s="6" t="s">
        <v>202</v>
      </c>
      <c r="K192" s="8" t="n">
        <f aca="false">I192/1.5</f>
        <v>59.7333333333333</v>
      </c>
      <c r="L192" s="7" t="s">
        <v>27</v>
      </c>
      <c r="M192" s="7" t="s">
        <v>28</v>
      </c>
      <c r="N192" s="6"/>
      <c r="O192" s="8" t="n">
        <f aca="false">K192+N192</f>
        <v>59.7333333333333</v>
      </c>
      <c r="P192" s="6" t="s">
        <v>202</v>
      </c>
    </row>
    <row r="193" customFormat="false" ht="12.75" hidden="false" customHeight="false" outlineLevel="0" collapsed="false">
      <c r="A193" s="6" t="n">
        <v>190</v>
      </c>
      <c r="B193" s="7" t="s">
        <v>657</v>
      </c>
      <c r="C193" s="7" t="s">
        <v>19</v>
      </c>
      <c r="D193" s="6" t="s">
        <v>756</v>
      </c>
      <c r="E193" s="7" t="s">
        <v>757</v>
      </c>
      <c r="F193" s="7" t="s">
        <v>22</v>
      </c>
      <c r="G193" s="6" t="s">
        <v>344</v>
      </c>
      <c r="H193" s="6" t="s">
        <v>571</v>
      </c>
      <c r="I193" s="6" t="s">
        <v>758</v>
      </c>
      <c r="J193" s="6" t="s">
        <v>207</v>
      </c>
      <c r="K193" s="8" t="n">
        <f aca="false">I193/1.5</f>
        <v>58.6</v>
      </c>
      <c r="L193" s="7" t="s">
        <v>759</v>
      </c>
      <c r="M193" s="7" t="s">
        <v>28</v>
      </c>
      <c r="N193" s="6"/>
      <c r="O193" s="8" t="n">
        <f aca="false">K193+N193</f>
        <v>58.6</v>
      </c>
      <c r="P193" s="6" t="s">
        <v>207</v>
      </c>
    </row>
    <row r="194" customFormat="false" ht="12.75" hidden="false" customHeight="false" outlineLevel="0" collapsed="false">
      <c r="A194" s="6" t="n">
        <v>191</v>
      </c>
      <c r="B194" s="7" t="s">
        <v>657</v>
      </c>
      <c r="C194" s="7" t="s">
        <v>19</v>
      </c>
      <c r="D194" s="6" t="s">
        <v>760</v>
      </c>
      <c r="E194" s="7" t="s">
        <v>761</v>
      </c>
      <c r="F194" s="7" t="s">
        <v>22</v>
      </c>
      <c r="G194" s="6" t="s">
        <v>384</v>
      </c>
      <c r="H194" s="6" t="s">
        <v>762</v>
      </c>
      <c r="I194" s="6" t="s">
        <v>763</v>
      </c>
      <c r="J194" s="6" t="s">
        <v>764</v>
      </c>
      <c r="K194" s="8" t="n">
        <f aca="false">I194/1.5</f>
        <v>58.1333333333333</v>
      </c>
      <c r="L194" s="7" t="s">
        <v>27</v>
      </c>
      <c r="M194" s="7" t="s">
        <v>28</v>
      </c>
      <c r="N194" s="6"/>
      <c r="O194" s="8" t="n">
        <f aca="false">K194+N194</f>
        <v>58.1333333333333</v>
      </c>
      <c r="P194" s="6" t="s">
        <v>764</v>
      </c>
    </row>
    <row r="195" customFormat="false" ht="12.75" hidden="false" customHeight="false" outlineLevel="0" collapsed="false">
      <c r="A195" s="6" t="n">
        <v>192</v>
      </c>
      <c r="B195" s="7" t="s">
        <v>657</v>
      </c>
      <c r="C195" s="7" t="s">
        <v>19</v>
      </c>
      <c r="D195" s="6" t="s">
        <v>765</v>
      </c>
      <c r="E195" s="7" t="s">
        <v>766</v>
      </c>
      <c r="F195" s="7" t="s">
        <v>22</v>
      </c>
      <c r="G195" s="6" t="s">
        <v>637</v>
      </c>
      <c r="H195" s="6" t="s">
        <v>392</v>
      </c>
      <c r="I195" s="6" t="s">
        <v>767</v>
      </c>
      <c r="J195" s="6" t="s">
        <v>214</v>
      </c>
      <c r="K195" s="8" t="n">
        <f aca="false">I195/1.5</f>
        <v>57.4666666666667</v>
      </c>
      <c r="L195" s="7" t="s">
        <v>27</v>
      </c>
      <c r="M195" s="7" t="s">
        <v>28</v>
      </c>
      <c r="N195" s="6"/>
      <c r="O195" s="8" t="n">
        <f aca="false">K195+N195</f>
        <v>57.4666666666667</v>
      </c>
      <c r="P195" s="6" t="s">
        <v>214</v>
      </c>
    </row>
    <row r="196" customFormat="false" ht="12.75" hidden="false" customHeight="false" outlineLevel="0" collapsed="false">
      <c r="A196" s="6" t="n">
        <v>193</v>
      </c>
      <c r="B196" s="7" t="s">
        <v>657</v>
      </c>
      <c r="C196" s="7" t="s">
        <v>19</v>
      </c>
      <c r="D196" s="6" t="s">
        <v>768</v>
      </c>
      <c r="E196" s="7" t="s">
        <v>769</v>
      </c>
      <c r="F196" s="7" t="s">
        <v>22</v>
      </c>
      <c r="G196" s="6" t="s">
        <v>503</v>
      </c>
      <c r="H196" s="6" t="s">
        <v>745</v>
      </c>
      <c r="I196" s="6" t="s">
        <v>770</v>
      </c>
      <c r="J196" s="6" t="s">
        <v>218</v>
      </c>
      <c r="K196" s="8" t="n">
        <f aca="false">I196/1.5</f>
        <v>56.4</v>
      </c>
      <c r="L196" s="7" t="s">
        <v>27</v>
      </c>
      <c r="M196" s="7" t="s">
        <v>28</v>
      </c>
      <c r="N196" s="6"/>
      <c r="O196" s="8" t="n">
        <f aca="false">K196+N196</f>
        <v>56.4</v>
      </c>
      <c r="P196" s="6" t="s">
        <v>218</v>
      </c>
    </row>
    <row r="197" customFormat="false" ht="12.75" hidden="false" customHeight="false" outlineLevel="0" collapsed="false">
      <c r="A197" s="6" t="n">
        <v>194</v>
      </c>
      <c r="B197" s="7" t="s">
        <v>657</v>
      </c>
      <c r="C197" s="7" t="s">
        <v>19</v>
      </c>
      <c r="D197" s="6" t="s">
        <v>771</v>
      </c>
      <c r="E197" s="7" t="s">
        <v>772</v>
      </c>
      <c r="F197" s="7" t="s">
        <v>22</v>
      </c>
      <c r="G197" s="6" t="s">
        <v>773</v>
      </c>
      <c r="H197" s="6" t="s">
        <v>444</v>
      </c>
      <c r="I197" s="6" t="s">
        <v>774</v>
      </c>
      <c r="J197" s="6" t="s">
        <v>223</v>
      </c>
      <c r="K197" s="8" t="n">
        <f aca="false">I197/1.5</f>
        <v>56.2666666666667</v>
      </c>
      <c r="L197" s="7" t="s">
        <v>27</v>
      </c>
      <c r="M197" s="7" t="s">
        <v>28</v>
      </c>
      <c r="N197" s="6"/>
      <c r="O197" s="8" t="n">
        <f aca="false">K197+N197</f>
        <v>56.2666666666667</v>
      </c>
      <c r="P197" s="6" t="s">
        <v>223</v>
      </c>
    </row>
    <row r="198" customFormat="false" ht="12.75" hidden="false" customHeight="false" outlineLevel="0" collapsed="false">
      <c r="A198" s="6" t="n">
        <v>195</v>
      </c>
      <c r="B198" s="7" t="s">
        <v>657</v>
      </c>
      <c r="C198" s="7" t="s">
        <v>19</v>
      </c>
      <c r="D198" s="6" t="s">
        <v>775</v>
      </c>
      <c r="E198" s="7" t="s">
        <v>776</v>
      </c>
      <c r="F198" s="7" t="s">
        <v>22</v>
      </c>
      <c r="G198" s="6" t="s">
        <v>297</v>
      </c>
      <c r="H198" s="6" t="s">
        <v>777</v>
      </c>
      <c r="I198" s="6" t="s">
        <v>638</v>
      </c>
      <c r="J198" s="6" t="s">
        <v>226</v>
      </c>
      <c r="K198" s="8" t="n">
        <f aca="false">I198/1.5</f>
        <v>56.0666666666667</v>
      </c>
      <c r="L198" s="7" t="s">
        <v>27</v>
      </c>
      <c r="M198" s="7" t="s">
        <v>28</v>
      </c>
      <c r="N198" s="6"/>
      <c r="O198" s="8" t="n">
        <f aca="false">K198+N198</f>
        <v>56.0666666666667</v>
      </c>
      <c r="P198" s="6" t="s">
        <v>226</v>
      </c>
    </row>
    <row r="199" customFormat="false" ht="12.75" hidden="false" customHeight="false" outlineLevel="0" collapsed="false">
      <c r="A199" s="6" t="n">
        <v>196</v>
      </c>
      <c r="B199" s="7" t="s">
        <v>657</v>
      </c>
      <c r="C199" s="7" t="s">
        <v>19</v>
      </c>
      <c r="D199" s="6" t="s">
        <v>778</v>
      </c>
      <c r="E199" s="7" t="s">
        <v>779</v>
      </c>
      <c r="F199" s="7" t="s">
        <v>22</v>
      </c>
      <c r="G199" s="6" t="s">
        <v>613</v>
      </c>
      <c r="H199" s="6" t="s">
        <v>453</v>
      </c>
      <c r="I199" s="6" t="s">
        <v>611</v>
      </c>
      <c r="J199" s="6" t="s">
        <v>231</v>
      </c>
      <c r="K199" s="8" t="n">
        <f aca="false">I199/1.5</f>
        <v>54.3333333333333</v>
      </c>
      <c r="L199" s="7" t="s">
        <v>27</v>
      </c>
      <c r="M199" s="7" t="s">
        <v>28</v>
      </c>
      <c r="N199" s="6"/>
      <c r="O199" s="8" t="n">
        <f aca="false">K199+N199</f>
        <v>54.3333333333333</v>
      </c>
      <c r="P199" s="6" t="s">
        <v>231</v>
      </c>
    </row>
    <row r="200" customFormat="false" ht="12.75" hidden="false" customHeight="false" outlineLevel="0" collapsed="false">
      <c r="A200" s="6" t="n">
        <v>197</v>
      </c>
      <c r="B200" s="7" t="s">
        <v>657</v>
      </c>
      <c r="C200" s="7" t="s">
        <v>19</v>
      </c>
      <c r="D200" s="6" t="s">
        <v>780</v>
      </c>
      <c r="E200" s="7" t="s">
        <v>781</v>
      </c>
      <c r="F200" s="7" t="s">
        <v>22</v>
      </c>
      <c r="G200" s="6" t="s">
        <v>613</v>
      </c>
      <c r="H200" s="6" t="s">
        <v>503</v>
      </c>
      <c r="I200" s="6" t="s">
        <v>782</v>
      </c>
      <c r="J200" s="6" t="s">
        <v>783</v>
      </c>
      <c r="K200" s="8" t="n">
        <f aca="false">I200/1.5</f>
        <v>54.1333333333333</v>
      </c>
      <c r="L200" s="7" t="s">
        <v>27</v>
      </c>
      <c r="M200" s="7" t="s">
        <v>28</v>
      </c>
      <c r="N200" s="6"/>
      <c r="O200" s="8" t="n">
        <f aca="false">K200+N200</f>
        <v>54.1333333333333</v>
      </c>
      <c r="P200" s="6" t="s">
        <v>783</v>
      </c>
    </row>
    <row r="201" customFormat="false" ht="12.75" hidden="false" customHeight="false" outlineLevel="0" collapsed="false">
      <c r="A201" s="6" t="n">
        <v>198</v>
      </c>
      <c r="B201" s="7" t="s">
        <v>657</v>
      </c>
      <c r="C201" s="7" t="s">
        <v>19</v>
      </c>
      <c r="D201" s="6" t="s">
        <v>784</v>
      </c>
      <c r="E201" s="7" t="s">
        <v>785</v>
      </c>
      <c r="F201" s="7" t="s">
        <v>22</v>
      </c>
      <c r="G201" s="6" t="s">
        <v>786</v>
      </c>
      <c r="H201" s="6" t="s">
        <v>453</v>
      </c>
      <c r="I201" s="6" t="s">
        <v>787</v>
      </c>
      <c r="J201" s="6" t="s">
        <v>239</v>
      </c>
      <c r="K201" s="8" t="n">
        <f aca="false">I201/1.5</f>
        <v>53.1333333333333</v>
      </c>
      <c r="L201" s="7" t="s">
        <v>27</v>
      </c>
      <c r="M201" s="7" t="s">
        <v>28</v>
      </c>
      <c r="N201" s="6"/>
      <c r="O201" s="8" t="n">
        <f aca="false">K201+N201</f>
        <v>53.1333333333333</v>
      </c>
      <c r="P201" s="6" t="s">
        <v>239</v>
      </c>
    </row>
    <row r="202" customFormat="false" ht="12.75" hidden="false" customHeight="false" outlineLevel="0" collapsed="false">
      <c r="A202" s="6" t="n">
        <v>199</v>
      </c>
      <c r="B202" s="7" t="s">
        <v>657</v>
      </c>
      <c r="C202" s="7" t="s">
        <v>19</v>
      </c>
      <c r="D202" s="6" t="s">
        <v>788</v>
      </c>
      <c r="E202" s="7" t="s">
        <v>789</v>
      </c>
      <c r="F202" s="7" t="s">
        <v>22</v>
      </c>
      <c r="G202" s="6" t="s">
        <v>571</v>
      </c>
      <c r="H202" s="6" t="s">
        <v>777</v>
      </c>
      <c r="I202" s="6" t="s">
        <v>790</v>
      </c>
      <c r="J202" s="6" t="s">
        <v>243</v>
      </c>
      <c r="K202" s="8" t="n">
        <f aca="false">I202/1.5</f>
        <v>52.8666666666667</v>
      </c>
      <c r="L202" s="7" t="s">
        <v>27</v>
      </c>
      <c r="M202" s="7" t="s">
        <v>28</v>
      </c>
      <c r="N202" s="6"/>
      <c r="O202" s="8" t="n">
        <f aca="false">K202+N202</f>
        <v>52.8666666666667</v>
      </c>
      <c r="P202" s="6" t="s">
        <v>243</v>
      </c>
    </row>
    <row r="203" customFormat="false" ht="12.75" hidden="false" customHeight="false" outlineLevel="0" collapsed="false">
      <c r="A203" s="6" t="n">
        <v>200</v>
      </c>
      <c r="B203" s="7" t="s">
        <v>657</v>
      </c>
      <c r="C203" s="7" t="s">
        <v>19</v>
      </c>
      <c r="D203" s="6" t="s">
        <v>791</v>
      </c>
      <c r="E203" s="7" t="s">
        <v>792</v>
      </c>
      <c r="F203" s="7" t="s">
        <v>22</v>
      </c>
      <c r="G203" s="6" t="s">
        <v>762</v>
      </c>
      <c r="H203" s="6" t="s">
        <v>793</v>
      </c>
      <c r="I203" s="6" t="s">
        <v>790</v>
      </c>
      <c r="J203" s="6" t="s">
        <v>243</v>
      </c>
      <c r="K203" s="8" t="n">
        <f aca="false">I203/1.5</f>
        <v>52.8666666666667</v>
      </c>
      <c r="L203" s="7" t="s">
        <v>27</v>
      </c>
      <c r="M203" s="7" t="s">
        <v>28</v>
      </c>
      <c r="N203" s="6"/>
      <c r="O203" s="8" t="n">
        <f aca="false">K203+N203</f>
        <v>52.8666666666667</v>
      </c>
      <c r="P203" s="6" t="s">
        <v>243</v>
      </c>
    </row>
    <row r="204" customFormat="false" ht="12.75" hidden="false" customHeight="false" outlineLevel="0" collapsed="false">
      <c r="A204" s="6" t="n">
        <v>201</v>
      </c>
      <c r="B204" s="7" t="s">
        <v>657</v>
      </c>
      <c r="C204" s="7" t="s">
        <v>19</v>
      </c>
      <c r="D204" s="6" t="s">
        <v>794</v>
      </c>
      <c r="E204" s="7" t="s">
        <v>795</v>
      </c>
      <c r="F204" s="7" t="s">
        <v>22</v>
      </c>
      <c r="G204" s="6" t="s">
        <v>613</v>
      </c>
      <c r="H204" s="6" t="s">
        <v>488</v>
      </c>
      <c r="I204" s="6" t="s">
        <v>796</v>
      </c>
      <c r="J204" s="6" t="s">
        <v>253</v>
      </c>
      <c r="K204" s="8" t="n">
        <f aca="false">I204/1.5</f>
        <v>51.7333333333333</v>
      </c>
      <c r="L204" s="7" t="s">
        <v>27</v>
      </c>
      <c r="M204" s="7" t="s">
        <v>28</v>
      </c>
      <c r="N204" s="6"/>
      <c r="O204" s="8" t="n">
        <f aca="false">K204+N204</f>
        <v>51.7333333333333</v>
      </c>
      <c r="P204" s="6" t="s">
        <v>253</v>
      </c>
    </row>
    <row r="205" customFormat="false" ht="12.75" hidden="false" customHeight="false" outlineLevel="0" collapsed="false">
      <c r="A205" s="6" t="n">
        <v>202</v>
      </c>
      <c r="B205" s="7" t="s">
        <v>657</v>
      </c>
      <c r="C205" s="7" t="s">
        <v>19</v>
      </c>
      <c r="D205" s="6" t="s">
        <v>797</v>
      </c>
      <c r="E205" s="7" t="s">
        <v>798</v>
      </c>
      <c r="F205" s="7" t="s">
        <v>22</v>
      </c>
      <c r="G205" s="6" t="s">
        <v>799</v>
      </c>
      <c r="H205" s="6" t="s">
        <v>488</v>
      </c>
      <c r="I205" s="6" t="s">
        <v>800</v>
      </c>
      <c r="J205" s="6" t="s">
        <v>258</v>
      </c>
      <c r="K205" s="8" t="n">
        <f aca="false">I205/1.5</f>
        <v>51.3333333333333</v>
      </c>
      <c r="L205" s="7" t="s">
        <v>27</v>
      </c>
      <c r="M205" s="7" t="s">
        <v>28</v>
      </c>
      <c r="N205" s="6"/>
      <c r="O205" s="8" t="n">
        <f aca="false">K205+N205</f>
        <v>51.3333333333333</v>
      </c>
      <c r="P205" s="6" t="s">
        <v>258</v>
      </c>
    </row>
    <row r="206" customFormat="false" ht="12.75" hidden="false" customHeight="false" outlineLevel="0" collapsed="false">
      <c r="A206" s="6" t="n">
        <v>203</v>
      </c>
      <c r="B206" s="7" t="s">
        <v>657</v>
      </c>
      <c r="C206" s="7" t="s">
        <v>19</v>
      </c>
      <c r="D206" s="6" t="s">
        <v>801</v>
      </c>
      <c r="E206" s="7" t="s">
        <v>802</v>
      </c>
      <c r="F206" s="7" t="s">
        <v>22</v>
      </c>
      <c r="G206" s="6" t="s">
        <v>803</v>
      </c>
      <c r="H206" s="6" t="s">
        <v>762</v>
      </c>
      <c r="I206" s="6" t="s">
        <v>804</v>
      </c>
      <c r="J206" s="6" t="s">
        <v>805</v>
      </c>
      <c r="K206" s="8" t="n">
        <f aca="false">I206/1.5</f>
        <v>50.5333333333333</v>
      </c>
      <c r="L206" s="7" t="s">
        <v>27</v>
      </c>
      <c r="M206" s="7" t="s">
        <v>28</v>
      </c>
      <c r="N206" s="6"/>
      <c r="O206" s="8" t="n">
        <f aca="false">K206+N206</f>
        <v>50.5333333333333</v>
      </c>
      <c r="P206" s="6" t="s">
        <v>805</v>
      </c>
    </row>
    <row r="207" customFormat="false" ht="12.75" hidden="false" customHeight="false" outlineLevel="0" collapsed="false">
      <c r="A207" s="6" t="n">
        <v>204</v>
      </c>
      <c r="B207" s="7" t="s">
        <v>657</v>
      </c>
      <c r="C207" s="7" t="s">
        <v>19</v>
      </c>
      <c r="D207" s="6" t="s">
        <v>806</v>
      </c>
      <c r="E207" s="7" t="s">
        <v>807</v>
      </c>
      <c r="F207" s="7" t="s">
        <v>22</v>
      </c>
      <c r="G207" s="6" t="s">
        <v>511</v>
      </c>
      <c r="H207" s="6" t="s">
        <v>808</v>
      </c>
      <c r="I207" s="6" t="s">
        <v>809</v>
      </c>
      <c r="J207" s="6" t="s">
        <v>265</v>
      </c>
      <c r="K207" s="8" t="n">
        <f aca="false">I207/1.5</f>
        <v>50.2</v>
      </c>
      <c r="L207" s="7" t="s">
        <v>27</v>
      </c>
      <c r="M207" s="7" t="s">
        <v>28</v>
      </c>
      <c r="N207" s="6"/>
      <c r="O207" s="8" t="n">
        <f aca="false">K207+N207</f>
        <v>50.2</v>
      </c>
      <c r="P207" s="6" t="s">
        <v>265</v>
      </c>
    </row>
    <row r="208" customFormat="false" ht="12.75" hidden="false" customHeight="false" outlineLevel="0" collapsed="false">
      <c r="A208" s="6" t="n">
        <v>205</v>
      </c>
      <c r="B208" s="7" t="s">
        <v>657</v>
      </c>
      <c r="C208" s="7" t="s">
        <v>19</v>
      </c>
      <c r="D208" s="6" t="s">
        <v>810</v>
      </c>
      <c r="E208" s="7" t="s">
        <v>811</v>
      </c>
      <c r="F208" s="7" t="s">
        <v>22</v>
      </c>
      <c r="G208" s="6" t="s">
        <v>812</v>
      </c>
      <c r="H208" s="6" t="s">
        <v>745</v>
      </c>
      <c r="I208" s="6" t="s">
        <v>813</v>
      </c>
      <c r="J208" s="6" t="s">
        <v>814</v>
      </c>
      <c r="K208" s="8" t="n">
        <f aca="false">I208/1.5</f>
        <v>50</v>
      </c>
      <c r="L208" s="7" t="s">
        <v>27</v>
      </c>
      <c r="M208" s="7" t="s">
        <v>28</v>
      </c>
      <c r="N208" s="6"/>
      <c r="O208" s="8" t="n">
        <f aca="false">K208+N208</f>
        <v>50</v>
      </c>
      <c r="P208" s="6" t="s">
        <v>814</v>
      </c>
    </row>
    <row r="209" customFormat="false" ht="12.75" hidden="false" customHeight="false" outlineLevel="0" collapsed="false">
      <c r="A209" s="6" t="n">
        <v>206</v>
      </c>
      <c r="B209" s="7" t="s">
        <v>815</v>
      </c>
      <c r="C209" s="7" t="s">
        <v>19</v>
      </c>
      <c r="D209" s="6" t="s">
        <v>816</v>
      </c>
      <c r="E209" s="7" t="s">
        <v>817</v>
      </c>
      <c r="F209" s="7" t="s">
        <v>22</v>
      </c>
      <c r="G209" s="6" t="s">
        <v>325</v>
      </c>
      <c r="H209" s="6" t="s">
        <v>106</v>
      </c>
      <c r="I209" s="6" t="s">
        <v>818</v>
      </c>
      <c r="J209" s="6" t="s">
        <v>26</v>
      </c>
      <c r="K209" s="8" t="n">
        <f aca="false">I209/1.5</f>
        <v>75.8</v>
      </c>
      <c r="L209" s="7" t="s">
        <v>27</v>
      </c>
      <c r="M209" s="7" t="s">
        <v>28</v>
      </c>
      <c r="N209" s="6"/>
      <c r="O209" s="8" t="n">
        <f aca="false">K209+N209</f>
        <v>75.8</v>
      </c>
      <c r="P209" s="6" t="s">
        <v>26</v>
      </c>
    </row>
    <row r="210" customFormat="false" ht="12.75" hidden="false" customHeight="false" outlineLevel="0" collapsed="false">
      <c r="A210" s="6" t="n">
        <v>207</v>
      </c>
      <c r="B210" s="7" t="s">
        <v>815</v>
      </c>
      <c r="C210" s="7" t="s">
        <v>19</v>
      </c>
      <c r="D210" s="6" t="s">
        <v>819</v>
      </c>
      <c r="E210" s="7" t="s">
        <v>820</v>
      </c>
      <c r="F210" s="7" t="s">
        <v>22</v>
      </c>
      <c r="G210" s="6" t="s">
        <v>139</v>
      </c>
      <c r="H210" s="6" t="s">
        <v>263</v>
      </c>
      <c r="I210" s="6" t="s">
        <v>129</v>
      </c>
      <c r="J210" s="6" t="s">
        <v>34</v>
      </c>
      <c r="K210" s="8" t="n">
        <f aca="false">I210/1.5</f>
        <v>74.6666666666667</v>
      </c>
      <c r="L210" s="7" t="s">
        <v>27</v>
      </c>
      <c r="M210" s="7" t="s">
        <v>28</v>
      </c>
      <c r="N210" s="6"/>
      <c r="O210" s="8" t="n">
        <f aca="false">K210+N210</f>
        <v>74.6666666666667</v>
      </c>
      <c r="P210" s="6" t="s">
        <v>34</v>
      </c>
    </row>
    <row r="211" customFormat="false" ht="12.75" hidden="false" customHeight="false" outlineLevel="0" collapsed="false">
      <c r="A211" s="6" t="n">
        <v>208</v>
      </c>
      <c r="B211" s="7" t="s">
        <v>815</v>
      </c>
      <c r="C211" s="7" t="s">
        <v>19</v>
      </c>
      <c r="D211" s="6" t="s">
        <v>821</v>
      </c>
      <c r="E211" s="7" t="s">
        <v>822</v>
      </c>
      <c r="F211" s="7" t="s">
        <v>22</v>
      </c>
      <c r="G211" s="6" t="s">
        <v>210</v>
      </c>
      <c r="H211" s="6" t="s">
        <v>106</v>
      </c>
      <c r="I211" s="6" t="s">
        <v>823</v>
      </c>
      <c r="J211" s="6" t="s">
        <v>667</v>
      </c>
      <c r="K211" s="8" t="n">
        <f aca="false">I211/1.5</f>
        <v>74.0666666666667</v>
      </c>
      <c r="L211" s="7" t="s">
        <v>27</v>
      </c>
      <c r="M211" s="7" t="s">
        <v>28</v>
      </c>
      <c r="N211" s="6"/>
      <c r="O211" s="8" t="n">
        <f aca="false">K211+N211</f>
        <v>74.0666666666667</v>
      </c>
      <c r="P211" s="6" t="s">
        <v>667</v>
      </c>
    </row>
    <row r="212" customFormat="false" ht="12.75" hidden="false" customHeight="false" outlineLevel="0" collapsed="false">
      <c r="A212" s="6" t="n">
        <v>209</v>
      </c>
      <c r="B212" s="7" t="s">
        <v>815</v>
      </c>
      <c r="C212" s="7" t="s">
        <v>19</v>
      </c>
      <c r="D212" s="6" t="s">
        <v>824</v>
      </c>
      <c r="E212" s="7" t="s">
        <v>825</v>
      </c>
      <c r="F212" s="7" t="s">
        <v>22</v>
      </c>
      <c r="G212" s="6" t="s">
        <v>75</v>
      </c>
      <c r="H212" s="6" t="s">
        <v>326</v>
      </c>
      <c r="I212" s="6" t="s">
        <v>154</v>
      </c>
      <c r="J212" s="6" t="s">
        <v>44</v>
      </c>
      <c r="K212" s="8" t="n">
        <f aca="false">I212/1.5</f>
        <v>74</v>
      </c>
      <c r="L212" s="7" t="s">
        <v>27</v>
      </c>
      <c r="M212" s="7" t="s">
        <v>28</v>
      </c>
      <c r="N212" s="6"/>
      <c r="O212" s="8" t="n">
        <f aca="false">K212+N212</f>
        <v>74</v>
      </c>
      <c r="P212" s="6" t="s">
        <v>44</v>
      </c>
    </row>
    <row r="213" customFormat="false" ht="12.75" hidden="false" customHeight="false" outlineLevel="0" collapsed="false">
      <c r="A213" s="6" t="n">
        <v>210</v>
      </c>
      <c r="B213" s="7" t="s">
        <v>815</v>
      </c>
      <c r="C213" s="7" t="s">
        <v>19</v>
      </c>
      <c r="D213" s="6" t="s">
        <v>826</v>
      </c>
      <c r="E213" s="7" t="s">
        <v>827</v>
      </c>
      <c r="F213" s="7" t="s">
        <v>22</v>
      </c>
      <c r="G213" s="6" t="s">
        <v>828</v>
      </c>
      <c r="H213" s="6" t="s">
        <v>229</v>
      </c>
      <c r="I213" s="6" t="s">
        <v>829</v>
      </c>
      <c r="J213" s="6" t="s">
        <v>50</v>
      </c>
      <c r="K213" s="8" t="n">
        <f aca="false">I213/1.5</f>
        <v>73.7333333333333</v>
      </c>
      <c r="L213" s="7" t="s">
        <v>27</v>
      </c>
      <c r="M213" s="7" t="s">
        <v>28</v>
      </c>
      <c r="N213" s="6"/>
      <c r="O213" s="8" t="n">
        <f aca="false">K213+N213</f>
        <v>73.7333333333333</v>
      </c>
      <c r="P213" s="6" t="s">
        <v>50</v>
      </c>
    </row>
    <row r="214" customFormat="false" ht="12.75" hidden="false" customHeight="false" outlineLevel="0" collapsed="false">
      <c r="A214" s="6" t="n">
        <v>211</v>
      </c>
      <c r="B214" s="7" t="s">
        <v>815</v>
      </c>
      <c r="C214" s="7" t="s">
        <v>19</v>
      </c>
      <c r="D214" s="6" t="s">
        <v>830</v>
      </c>
      <c r="E214" s="7" t="s">
        <v>831</v>
      </c>
      <c r="F214" s="7" t="s">
        <v>22</v>
      </c>
      <c r="G214" s="6" t="s">
        <v>325</v>
      </c>
      <c r="H214" s="6" t="s">
        <v>441</v>
      </c>
      <c r="I214" s="6" t="s">
        <v>271</v>
      </c>
      <c r="J214" s="6" t="s">
        <v>56</v>
      </c>
      <c r="K214" s="8" t="n">
        <f aca="false">I214/1.5</f>
        <v>72.2</v>
      </c>
      <c r="L214" s="7" t="s">
        <v>27</v>
      </c>
      <c r="M214" s="7" t="s">
        <v>28</v>
      </c>
      <c r="N214" s="6"/>
      <c r="O214" s="8" t="n">
        <f aca="false">K214+N214</f>
        <v>72.2</v>
      </c>
      <c r="P214" s="6" t="s">
        <v>56</v>
      </c>
    </row>
    <row r="215" customFormat="false" ht="12.75" hidden="false" customHeight="false" outlineLevel="0" collapsed="false">
      <c r="A215" s="6" t="n">
        <v>212</v>
      </c>
      <c r="B215" s="7" t="s">
        <v>815</v>
      </c>
      <c r="C215" s="7" t="s">
        <v>19</v>
      </c>
      <c r="D215" s="6" t="s">
        <v>832</v>
      </c>
      <c r="E215" s="7" t="s">
        <v>833</v>
      </c>
      <c r="F215" s="7" t="s">
        <v>738</v>
      </c>
      <c r="G215" s="6" t="s">
        <v>210</v>
      </c>
      <c r="H215" s="6" t="s">
        <v>256</v>
      </c>
      <c r="I215" s="6" t="s">
        <v>834</v>
      </c>
      <c r="J215" s="6" t="s">
        <v>62</v>
      </c>
      <c r="K215" s="8" t="n">
        <f aca="false">I215/1.5</f>
        <v>71.8666666666667</v>
      </c>
      <c r="L215" s="7" t="s">
        <v>27</v>
      </c>
      <c r="M215" s="7" t="s">
        <v>28</v>
      </c>
      <c r="N215" s="6"/>
      <c r="O215" s="8" t="n">
        <f aca="false">K215+N215</f>
        <v>71.8666666666667</v>
      </c>
      <c r="P215" s="6" t="s">
        <v>62</v>
      </c>
    </row>
    <row r="216" customFormat="false" ht="12.75" hidden="false" customHeight="false" outlineLevel="0" collapsed="false">
      <c r="A216" s="6" t="n">
        <v>213</v>
      </c>
      <c r="B216" s="7" t="s">
        <v>815</v>
      </c>
      <c r="C216" s="7" t="s">
        <v>19</v>
      </c>
      <c r="D216" s="6" t="s">
        <v>835</v>
      </c>
      <c r="E216" s="7" t="s">
        <v>836</v>
      </c>
      <c r="F216" s="7" t="s">
        <v>22</v>
      </c>
      <c r="G216" s="6" t="s">
        <v>234</v>
      </c>
      <c r="H216" s="6" t="s">
        <v>339</v>
      </c>
      <c r="I216" s="6" t="s">
        <v>837</v>
      </c>
      <c r="J216" s="6" t="s">
        <v>838</v>
      </c>
      <c r="K216" s="8" t="n">
        <f aca="false">I216/1.5</f>
        <v>71.2</v>
      </c>
      <c r="L216" s="7" t="s">
        <v>27</v>
      </c>
      <c r="M216" s="7" t="s">
        <v>28</v>
      </c>
      <c r="N216" s="6"/>
      <c r="O216" s="8" t="n">
        <f aca="false">K216+N216</f>
        <v>71.2</v>
      </c>
      <c r="P216" s="6" t="s">
        <v>838</v>
      </c>
    </row>
    <row r="217" customFormat="false" ht="12.75" hidden="false" customHeight="false" outlineLevel="0" collapsed="false">
      <c r="A217" s="6" t="n">
        <v>214</v>
      </c>
      <c r="B217" s="7" t="s">
        <v>815</v>
      </c>
      <c r="C217" s="7" t="s">
        <v>19</v>
      </c>
      <c r="D217" s="6" t="s">
        <v>839</v>
      </c>
      <c r="E217" s="7" t="s">
        <v>840</v>
      </c>
      <c r="F217" s="7" t="s">
        <v>22</v>
      </c>
      <c r="G217" s="6" t="s">
        <v>200</v>
      </c>
      <c r="H217" s="6" t="s">
        <v>246</v>
      </c>
      <c r="I217" s="6" t="s">
        <v>298</v>
      </c>
      <c r="J217" s="6" t="s">
        <v>72</v>
      </c>
      <c r="K217" s="8" t="n">
        <f aca="false">I217/1.5</f>
        <v>70.8666666666667</v>
      </c>
      <c r="L217" s="7" t="s">
        <v>27</v>
      </c>
      <c r="M217" s="7" t="s">
        <v>28</v>
      </c>
      <c r="N217" s="6"/>
      <c r="O217" s="8" t="n">
        <f aca="false">K217+N217</f>
        <v>70.8666666666667</v>
      </c>
      <c r="P217" s="6" t="s">
        <v>72</v>
      </c>
    </row>
    <row r="218" customFormat="false" ht="12.75" hidden="false" customHeight="false" outlineLevel="0" collapsed="false">
      <c r="A218" s="6" t="n">
        <v>215</v>
      </c>
      <c r="B218" s="7" t="s">
        <v>815</v>
      </c>
      <c r="C218" s="7" t="s">
        <v>19</v>
      </c>
      <c r="D218" s="6" t="s">
        <v>841</v>
      </c>
      <c r="E218" s="7" t="s">
        <v>842</v>
      </c>
      <c r="F218" s="7" t="s">
        <v>22</v>
      </c>
      <c r="G218" s="6" t="s">
        <v>97</v>
      </c>
      <c r="H218" s="6" t="s">
        <v>326</v>
      </c>
      <c r="I218" s="6" t="s">
        <v>205</v>
      </c>
      <c r="J218" s="6" t="s">
        <v>78</v>
      </c>
      <c r="K218" s="8" t="n">
        <f aca="false">I218/1.5</f>
        <v>70.6666666666667</v>
      </c>
      <c r="L218" s="7" t="s">
        <v>27</v>
      </c>
      <c r="M218" s="7" t="s">
        <v>28</v>
      </c>
      <c r="N218" s="6"/>
      <c r="O218" s="8" t="n">
        <f aca="false">K218+N218</f>
        <v>70.6666666666667</v>
      </c>
      <c r="P218" s="6" t="s">
        <v>78</v>
      </c>
    </row>
    <row r="219" customFormat="false" ht="12.75" hidden="false" customHeight="false" outlineLevel="0" collapsed="false">
      <c r="A219" s="6" t="n">
        <v>216</v>
      </c>
      <c r="B219" s="7" t="s">
        <v>815</v>
      </c>
      <c r="C219" s="7" t="s">
        <v>19</v>
      </c>
      <c r="D219" s="6" t="s">
        <v>843</v>
      </c>
      <c r="E219" s="7" t="s">
        <v>844</v>
      </c>
      <c r="F219" s="7" t="s">
        <v>738</v>
      </c>
      <c r="G219" s="6" t="s">
        <v>166</v>
      </c>
      <c r="H219" s="6" t="s">
        <v>355</v>
      </c>
      <c r="I219" s="6" t="s">
        <v>364</v>
      </c>
      <c r="J219" s="6" t="s">
        <v>83</v>
      </c>
      <c r="K219" s="8" t="n">
        <f aca="false">I219/1.5</f>
        <v>69.0666666666667</v>
      </c>
      <c r="L219" s="7" t="s">
        <v>27</v>
      </c>
      <c r="M219" s="7" t="s">
        <v>28</v>
      </c>
      <c r="N219" s="6"/>
      <c r="O219" s="8" t="n">
        <f aca="false">K219+N219</f>
        <v>69.0666666666667</v>
      </c>
      <c r="P219" s="6" t="s">
        <v>83</v>
      </c>
    </row>
    <row r="220" customFormat="false" ht="12.75" hidden="false" customHeight="false" outlineLevel="0" collapsed="false">
      <c r="A220" s="6" t="n">
        <v>217</v>
      </c>
      <c r="B220" s="7" t="s">
        <v>815</v>
      </c>
      <c r="C220" s="7" t="s">
        <v>19</v>
      </c>
      <c r="D220" s="6" t="s">
        <v>845</v>
      </c>
      <c r="E220" s="7" t="s">
        <v>846</v>
      </c>
      <c r="F220" s="7" t="s">
        <v>22</v>
      </c>
      <c r="G220" s="6" t="s">
        <v>828</v>
      </c>
      <c r="H220" s="6" t="s">
        <v>847</v>
      </c>
      <c r="I220" s="6" t="s">
        <v>848</v>
      </c>
      <c r="J220" s="6" t="s">
        <v>86</v>
      </c>
      <c r="K220" s="8" t="n">
        <f aca="false">I220/1.5</f>
        <v>68.9333333333333</v>
      </c>
      <c r="L220" s="7" t="s">
        <v>27</v>
      </c>
      <c r="M220" s="7" t="s">
        <v>28</v>
      </c>
      <c r="N220" s="6"/>
      <c r="O220" s="8" t="n">
        <f aca="false">K220+N220</f>
        <v>68.9333333333333</v>
      </c>
      <c r="P220" s="6" t="s">
        <v>86</v>
      </c>
    </row>
    <row r="221" customFormat="false" ht="12.75" hidden="false" customHeight="false" outlineLevel="0" collapsed="false">
      <c r="A221" s="6" t="n">
        <v>218</v>
      </c>
      <c r="B221" s="7" t="s">
        <v>815</v>
      </c>
      <c r="C221" s="7" t="s">
        <v>19</v>
      </c>
      <c r="D221" s="6" t="s">
        <v>849</v>
      </c>
      <c r="E221" s="7" t="s">
        <v>850</v>
      </c>
      <c r="F221" s="7" t="s">
        <v>22</v>
      </c>
      <c r="G221" s="6" t="s">
        <v>166</v>
      </c>
      <c r="H221" s="6" t="s">
        <v>440</v>
      </c>
      <c r="I221" s="6" t="s">
        <v>851</v>
      </c>
      <c r="J221" s="6" t="s">
        <v>91</v>
      </c>
      <c r="K221" s="8" t="n">
        <f aca="false">I221/1.5</f>
        <v>67.8666666666667</v>
      </c>
      <c r="L221" s="7" t="s">
        <v>27</v>
      </c>
      <c r="M221" s="7" t="s">
        <v>28</v>
      </c>
      <c r="N221" s="6"/>
      <c r="O221" s="8" t="n">
        <f aca="false">K221+N221</f>
        <v>67.8666666666667</v>
      </c>
      <c r="P221" s="6" t="s">
        <v>91</v>
      </c>
    </row>
    <row r="222" customFormat="false" ht="12.75" hidden="false" customHeight="false" outlineLevel="0" collapsed="false">
      <c r="A222" s="6" t="n">
        <v>219</v>
      </c>
      <c r="B222" s="7" t="s">
        <v>815</v>
      </c>
      <c r="C222" s="7" t="s">
        <v>19</v>
      </c>
      <c r="D222" s="6" t="s">
        <v>852</v>
      </c>
      <c r="E222" s="7" t="s">
        <v>853</v>
      </c>
      <c r="F222" s="7" t="s">
        <v>22</v>
      </c>
      <c r="G222" s="6" t="s">
        <v>140</v>
      </c>
      <c r="H222" s="6" t="s">
        <v>418</v>
      </c>
      <c r="I222" s="6" t="s">
        <v>710</v>
      </c>
      <c r="J222" s="6" t="s">
        <v>94</v>
      </c>
      <c r="K222" s="8" t="n">
        <f aca="false">I222/1.5</f>
        <v>67.0666666666667</v>
      </c>
      <c r="L222" s="7" t="s">
        <v>27</v>
      </c>
      <c r="M222" s="7" t="s">
        <v>28</v>
      </c>
      <c r="N222" s="6"/>
      <c r="O222" s="8" t="n">
        <f aca="false">K222+N222</f>
        <v>67.0666666666667</v>
      </c>
      <c r="P222" s="6" t="s">
        <v>94</v>
      </c>
    </row>
    <row r="223" customFormat="false" ht="12.75" hidden="false" customHeight="false" outlineLevel="0" collapsed="false">
      <c r="A223" s="6" t="n">
        <v>220</v>
      </c>
      <c r="B223" s="7" t="s">
        <v>815</v>
      </c>
      <c r="C223" s="7" t="s">
        <v>19</v>
      </c>
      <c r="D223" s="6" t="s">
        <v>854</v>
      </c>
      <c r="E223" s="7" t="s">
        <v>855</v>
      </c>
      <c r="F223" s="7" t="s">
        <v>22</v>
      </c>
      <c r="G223" s="6" t="s">
        <v>195</v>
      </c>
      <c r="H223" s="6" t="s">
        <v>440</v>
      </c>
      <c r="I223" s="6" t="s">
        <v>710</v>
      </c>
      <c r="J223" s="6" t="s">
        <v>94</v>
      </c>
      <c r="K223" s="8" t="n">
        <f aca="false">I223/1.5</f>
        <v>67.0666666666667</v>
      </c>
      <c r="L223" s="7" t="s">
        <v>27</v>
      </c>
      <c r="M223" s="7" t="s">
        <v>28</v>
      </c>
      <c r="N223" s="6"/>
      <c r="O223" s="8" t="n">
        <f aca="false">K223+N223</f>
        <v>67.0666666666667</v>
      </c>
      <c r="P223" s="6" t="s">
        <v>94</v>
      </c>
    </row>
    <row r="224" customFormat="false" ht="12.75" hidden="false" customHeight="false" outlineLevel="0" collapsed="false">
      <c r="A224" s="6" t="n">
        <v>221</v>
      </c>
      <c r="B224" s="7" t="s">
        <v>815</v>
      </c>
      <c r="C224" s="7" t="s">
        <v>19</v>
      </c>
      <c r="D224" s="6" t="s">
        <v>856</v>
      </c>
      <c r="E224" s="7" t="s">
        <v>857</v>
      </c>
      <c r="F224" s="7" t="s">
        <v>22</v>
      </c>
      <c r="G224" s="6" t="s">
        <v>144</v>
      </c>
      <c r="H224" s="6" t="s">
        <v>444</v>
      </c>
      <c r="I224" s="6" t="s">
        <v>422</v>
      </c>
      <c r="J224" s="6" t="s">
        <v>103</v>
      </c>
      <c r="K224" s="8" t="n">
        <f aca="false">I224/1.5</f>
        <v>66.9333333333333</v>
      </c>
      <c r="L224" s="7" t="s">
        <v>27</v>
      </c>
      <c r="M224" s="7" t="s">
        <v>28</v>
      </c>
      <c r="N224" s="6"/>
      <c r="O224" s="8" t="n">
        <f aca="false">K224+N224</f>
        <v>66.9333333333333</v>
      </c>
      <c r="P224" s="6" t="s">
        <v>103</v>
      </c>
    </row>
    <row r="225" customFormat="false" ht="12.75" hidden="false" customHeight="false" outlineLevel="0" collapsed="false">
      <c r="A225" s="6" t="n">
        <v>222</v>
      </c>
      <c r="B225" s="7" t="s">
        <v>815</v>
      </c>
      <c r="C225" s="7" t="s">
        <v>19</v>
      </c>
      <c r="D225" s="6" t="s">
        <v>858</v>
      </c>
      <c r="E225" s="7" t="s">
        <v>859</v>
      </c>
      <c r="F225" s="7" t="s">
        <v>22</v>
      </c>
      <c r="G225" s="6" t="s">
        <v>106</v>
      </c>
      <c r="H225" s="6" t="s">
        <v>847</v>
      </c>
      <c r="I225" s="6" t="s">
        <v>860</v>
      </c>
      <c r="J225" s="6" t="s">
        <v>107</v>
      </c>
      <c r="K225" s="8" t="n">
        <f aca="false">I225/1.5</f>
        <v>66.8</v>
      </c>
      <c r="L225" s="7" t="s">
        <v>27</v>
      </c>
      <c r="M225" s="7" t="s">
        <v>28</v>
      </c>
      <c r="N225" s="6"/>
      <c r="O225" s="8" t="n">
        <f aca="false">K225+N225</f>
        <v>66.8</v>
      </c>
      <c r="P225" s="6" t="s">
        <v>107</v>
      </c>
    </row>
    <row r="226" customFormat="false" ht="12.75" hidden="false" customHeight="false" outlineLevel="0" collapsed="false">
      <c r="A226" s="6" t="n">
        <v>223</v>
      </c>
      <c r="B226" s="7" t="s">
        <v>815</v>
      </c>
      <c r="C226" s="7" t="s">
        <v>19</v>
      </c>
      <c r="D226" s="6" t="s">
        <v>861</v>
      </c>
      <c r="E226" s="7" t="s">
        <v>862</v>
      </c>
      <c r="F226" s="7" t="s">
        <v>22</v>
      </c>
      <c r="G226" s="6" t="s">
        <v>246</v>
      </c>
      <c r="H226" s="6" t="s">
        <v>482</v>
      </c>
      <c r="I226" s="6" t="s">
        <v>468</v>
      </c>
      <c r="J226" s="6" t="s">
        <v>113</v>
      </c>
      <c r="K226" s="8" t="n">
        <f aca="false">I226/1.5</f>
        <v>62.3333333333333</v>
      </c>
      <c r="L226" s="7" t="s">
        <v>27</v>
      </c>
      <c r="M226" s="7" t="s">
        <v>28</v>
      </c>
      <c r="N226" s="6"/>
      <c r="O226" s="8" t="n">
        <f aca="false">K226+N226</f>
        <v>62.3333333333333</v>
      </c>
      <c r="P226" s="6" t="s">
        <v>113</v>
      </c>
    </row>
    <row r="227" customFormat="false" ht="12.75" hidden="false" customHeight="false" outlineLevel="0" collapsed="false">
      <c r="A227" s="6" t="n">
        <v>224</v>
      </c>
      <c r="B227" s="7" t="s">
        <v>815</v>
      </c>
      <c r="C227" s="7" t="s">
        <v>19</v>
      </c>
      <c r="D227" s="6" t="s">
        <v>863</v>
      </c>
      <c r="E227" s="7" t="s">
        <v>864</v>
      </c>
      <c r="F227" s="7" t="s">
        <v>22</v>
      </c>
      <c r="G227" s="6" t="s">
        <v>217</v>
      </c>
      <c r="H227" s="6" t="s">
        <v>463</v>
      </c>
      <c r="I227" s="6" t="s">
        <v>533</v>
      </c>
      <c r="J227" s="6" t="s">
        <v>117</v>
      </c>
      <c r="K227" s="8" t="n">
        <f aca="false">I227/1.5</f>
        <v>62.2</v>
      </c>
      <c r="L227" s="7" t="s">
        <v>27</v>
      </c>
      <c r="M227" s="7" t="s">
        <v>28</v>
      </c>
      <c r="N227" s="6"/>
      <c r="O227" s="8" t="n">
        <f aca="false">K227+N227</f>
        <v>62.2</v>
      </c>
      <c r="P227" s="6" t="s">
        <v>117</v>
      </c>
    </row>
    <row r="228" customFormat="false" ht="12.75" hidden="false" customHeight="false" outlineLevel="0" collapsed="false">
      <c r="A228" s="6" t="n">
        <v>225</v>
      </c>
      <c r="B228" s="7" t="s">
        <v>815</v>
      </c>
      <c r="C228" s="7" t="s">
        <v>19</v>
      </c>
      <c r="D228" s="6" t="s">
        <v>865</v>
      </c>
      <c r="E228" s="7" t="s">
        <v>866</v>
      </c>
      <c r="F228" s="7" t="s">
        <v>738</v>
      </c>
      <c r="G228" s="6" t="s">
        <v>458</v>
      </c>
      <c r="H228" s="6" t="s">
        <v>426</v>
      </c>
      <c r="I228" s="6" t="s">
        <v>867</v>
      </c>
      <c r="J228" s="6" t="s">
        <v>122</v>
      </c>
      <c r="K228" s="8" t="n">
        <f aca="false">I228/1.5</f>
        <v>62.0666666666667</v>
      </c>
      <c r="L228" s="7" t="s">
        <v>27</v>
      </c>
      <c r="M228" s="7" t="s">
        <v>28</v>
      </c>
      <c r="N228" s="6"/>
      <c r="O228" s="8" t="n">
        <f aca="false">K228+N228</f>
        <v>62.0666666666667</v>
      </c>
      <c r="P228" s="6" t="s">
        <v>122</v>
      </c>
    </row>
    <row r="229" customFormat="false" ht="12.75" hidden="false" customHeight="false" outlineLevel="0" collapsed="false">
      <c r="A229" s="6" t="n">
        <v>226</v>
      </c>
      <c r="B229" s="7" t="s">
        <v>815</v>
      </c>
      <c r="C229" s="7" t="s">
        <v>19</v>
      </c>
      <c r="D229" s="6" t="s">
        <v>868</v>
      </c>
      <c r="E229" s="7" t="s">
        <v>869</v>
      </c>
      <c r="F229" s="7" t="s">
        <v>22</v>
      </c>
      <c r="G229" s="6" t="s">
        <v>453</v>
      </c>
      <c r="H229" s="6" t="s">
        <v>426</v>
      </c>
      <c r="I229" s="6" t="s">
        <v>870</v>
      </c>
      <c r="J229" s="6" t="s">
        <v>126</v>
      </c>
      <c r="K229" s="8" t="n">
        <f aca="false">I229/1.5</f>
        <v>61.9333333333333</v>
      </c>
      <c r="L229" s="7" t="s">
        <v>27</v>
      </c>
      <c r="M229" s="7" t="s">
        <v>28</v>
      </c>
      <c r="N229" s="6"/>
      <c r="O229" s="8" t="n">
        <f aca="false">K229+N229</f>
        <v>61.9333333333333</v>
      </c>
      <c r="P229" s="6" t="s">
        <v>126</v>
      </c>
    </row>
    <row r="230" customFormat="false" ht="12.75" hidden="false" customHeight="false" outlineLevel="0" collapsed="false">
      <c r="A230" s="6" t="n">
        <v>227</v>
      </c>
      <c r="B230" s="7" t="s">
        <v>815</v>
      </c>
      <c r="C230" s="7" t="s">
        <v>19</v>
      </c>
      <c r="D230" s="6" t="s">
        <v>871</v>
      </c>
      <c r="E230" s="7" t="s">
        <v>872</v>
      </c>
      <c r="F230" s="7" t="s">
        <v>22</v>
      </c>
      <c r="G230" s="6" t="s">
        <v>326</v>
      </c>
      <c r="H230" s="6" t="s">
        <v>453</v>
      </c>
      <c r="I230" s="6" t="s">
        <v>873</v>
      </c>
      <c r="J230" s="6" t="s">
        <v>131</v>
      </c>
      <c r="K230" s="8" t="n">
        <f aca="false">I230/1.5</f>
        <v>61.4</v>
      </c>
      <c r="L230" s="7" t="s">
        <v>27</v>
      </c>
      <c r="M230" s="7" t="s">
        <v>28</v>
      </c>
      <c r="N230" s="6"/>
      <c r="O230" s="8" t="n">
        <f aca="false">K230+N230</f>
        <v>61.4</v>
      </c>
      <c r="P230" s="6" t="s">
        <v>131</v>
      </c>
    </row>
    <row r="231" customFormat="false" ht="12.75" hidden="false" customHeight="false" outlineLevel="0" collapsed="false">
      <c r="A231" s="6" t="n">
        <v>228</v>
      </c>
      <c r="B231" s="7" t="s">
        <v>815</v>
      </c>
      <c r="C231" s="7" t="s">
        <v>19</v>
      </c>
      <c r="D231" s="6" t="s">
        <v>874</v>
      </c>
      <c r="E231" s="7" t="s">
        <v>875</v>
      </c>
      <c r="F231" s="7" t="s">
        <v>22</v>
      </c>
      <c r="G231" s="6" t="s">
        <v>326</v>
      </c>
      <c r="H231" s="6" t="s">
        <v>739</v>
      </c>
      <c r="I231" s="6" t="s">
        <v>576</v>
      </c>
      <c r="J231" s="6" t="s">
        <v>136</v>
      </c>
      <c r="K231" s="8" t="n">
        <f aca="false">I231/1.5</f>
        <v>60.4</v>
      </c>
      <c r="L231" s="7" t="s">
        <v>45</v>
      </c>
      <c r="M231" s="7" t="s">
        <v>28</v>
      </c>
      <c r="N231" s="6"/>
      <c r="O231" s="8" t="n">
        <f aca="false">K231+N231</f>
        <v>60.4</v>
      </c>
      <c r="P231" s="6" t="s">
        <v>136</v>
      </c>
    </row>
    <row r="232" customFormat="false" ht="12.75" hidden="false" customHeight="false" outlineLevel="0" collapsed="false">
      <c r="A232" s="6" t="n">
        <v>229</v>
      </c>
      <c r="B232" s="7" t="s">
        <v>815</v>
      </c>
      <c r="C232" s="7" t="s">
        <v>19</v>
      </c>
      <c r="D232" s="6" t="s">
        <v>876</v>
      </c>
      <c r="E232" s="7" t="s">
        <v>877</v>
      </c>
      <c r="F232" s="7" t="s">
        <v>738</v>
      </c>
      <c r="G232" s="6" t="s">
        <v>453</v>
      </c>
      <c r="H232" s="6" t="s">
        <v>616</v>
      </c>
      <c r="I232" s="6" t="s">
        <v>878</v>
      </c>
      <c r="J232" s="6" t="s">
        <v>141</v>
      </c>
      <c r="K232" s="8" t="n">
        <f aca="false">I232/1.5</f>
        <v>59.1333333333333</v>
      </c>
      <c r="L232" s="7" t="s">
        <v>27</v>
      </c>
      <c r="M232" s="7" t="s">
        <v>28</v>
      </c>
      <c r="N232" s="6"/>
      <c r="O232" s="8" t="n">
        <f aca="false">K232+N232</f>
        <v>59.1333333333333</v>
      </c>
      <c r="P232" s="6" t="s">
        <v>141</v>
      </c>
    </row>
    <row r="233" customFormat="false" ht="12.75" hidden="false" customHeight="false" outlineLevel="0" collapsed="false">
      <c r="A233" s="6" t="n">
        <v>230</v>
      </c>
      <c r="B233" s="7" t="s">
        <v>815</v>
      </c>
      <c r="C233" s="7" t="s">
        <v>19</v>
      </c>
      <c r="D233" s="6" t="s">
        <v>879</v>
      </c>
      <c r="E233" s="7" t="s">
        <v>880</v>
      </c>
      <c r="F233" s="7" t="s">
        <v>22</v>
      </c>
      <c r="G233" s="6" t="s">
        <v>129</v>
      </c>
      <c r="H233" s="6" t="s">
        <v>613</v>
      </c>
      <c r="I233" s="6" t="s">
        <v>617</v>
      </c>
      <c r="J233" s="6" t="s">
        <v>146</v>
      </c>
      <c r="K233" s="8" t="n">
        <f aca="false">I233/1.5</f>
        <v>58.8666666666667</v>
      </c>
      <c r="L233" s="7" t="s">
        <v>27</v>
      </c>
      <c r="M233" s="7" t="s">
        <v>28</v>
      </c>
      <c r="N233" s="6"/>
      <c r="O233" s="8" t="n">
        <f aca="false">K233+N233</f>
        <v>58.8666666666667</v>
      </c>
      <c r="P233" s="6" t="s">
        <v>146</v>
      </c>
    </row>
    <row r="234" customFormat="false" ht="12.75" hidden="false" customHeight="false" outlineLevel="0" collapsed="false">
      <c r="A234" s="6" t="n">
        <v>231</v>
      </c>
      <c r="B234" s="7" t="s">
        <v>815</v>
      </c>
      <c r="C234" s="7" t="s">
        <v>19</v>
      </c>
      <c r="D234" s="6" t="s">
        <v>881</v>
      </c>
      <c r="E234" s="7" t="s">
        <v>882</v>
      </c>
      <c r="F234" s="7" t="s">
        <v>738</v>
      </c>
      <c r="G234" s="6" t="s">
        <v>270</v>
      </c>
      <c r="H234" s="6" t="s">
        <v>590</v>
      </c>
      <c r="I234" s="6" t="s">
        <v>883</v>
      </c>
      <c r="J234" s="6" t="s">
        <v>151</v>
      </c>
      <c r="K234" s="8" t="n">
        <f aca="false">I234/1.5</f>
        <v>58.5333333333333</v>
      </c>
      <c r="L234" s="7" t="s">
        <v>45</v>
      </c>
      <c r="M234" s="7" t="s">
        <v>28</v>
      </c>
      <c r="N234" s="6"/>
      <c r="O234" s="8" t="n">
        <f aca="false">K234+N234</f>
        <v>58.5333333333333</v>
      </c>
      <c r="P234" s="6" t="s">
        <v>151</v>
      </c>
    </row>
    <row r="235" customFormat="false" ht="12.75" hidden="false" customHeight="false" outlineLevel="0" collapsed="false">
      <c r="A235" s="6" t="n">
        <v>232</v>
      </c>
      <c r="B235" s="7" t="s">
        <v>815</v>
      </c>
      <c r="C235" s="7" t="s">
        <v>19</v>
      </c>
      <c r="D235" s="6" t="s">
        <v>884</v>
      </c>
      <c r="E235" s="7" t="s">
        <v>885</v>
      </c>
      <c r="F235" s="7" t="s">
        <v>22</v>
      </c>
      <c r="G235" s="6" t="s">
        <v>182</v>
      </c>
      <c r="H235" s="6" t="s">
        <v>629</v>
      </c>
      <c r="I235" s="6" t="s">
        <v>886</v>
      </c>
      <c r="J235" s="6" t="s">
        <v>156</v>
      </c>
      <c r="K235" s="8" t="n">
        <f aca="false">I235/1.5</f>
        <v>57.7333333333333</v>
      </c>
      <c r="L235" s="7" t="s">
        <v>27</v>
      </c>
      <c r="M235" s="7" t="s">
        <v>28</v>
      </c>
      <c r="N235" s="6"/>
      <c r="O235" s="8" t="n">
        <f aca="false">K235+N235</f>
        <v>57.7333333333333</v>
      </c>
      <c r="P235" s="6" t="s">
        <v>156</v>
      </c>
    </row>
    <row r="236" customFormat="false" ht="12.75" hidden="false" customHeight="false" outlineLevel="0" collapsed="false">
      <c r="A236" s="6" t="n">
        <v>233</v>
      </c>
      <c r="B236" s="7" t="s">
        <v>815</v>
      </c>
      <c r="C236" s="7" t="s">
        <v>19</v>
      </c>
      <c r="D236" s="6" t="s">
        <v>887</v>
      </c>
      <c r="E236" s="7" t="s">
        <v>888</v>
      </c>
      <c r="F236" s="7" t="s">
        <v>22</v>
      </c>
      <c r="G236" s="6" t="s">
        <v>339</v>
      </c>
      <c r="H236" s="6" t="s">
        <v>800</v>
      </c>
      <c r="I236" s="6" t="s">
        <v>767</v>
      </c>
      <c r="J236" s="6" t="s">
        <v>159</v>
      </c>
      <c r="K236" s="8" t="n">
        <f aca="false">I236/1.5</f>
        <v>57.4666666666667</v>
      </c>
      <c r="L236" s="7" t="s">
        <v>45</v>
      </c>
      <c r="M236" s="7" t="s">
        <v>28</v>
      </c>
      <c r="N236" s="6"/>
      <c r="O236" s="8" t="n">
        <f aca="false">K236+N236</f>
        <v>57.4666666666667</v>
      </c>
      <c r="P236" s="6" t="s">
        <v>159</v>
      </c>
    </row>
    <row r="237" customFormat="false" ht="12.75" hidden="false" customHeight="false" outlineLevel="0" collapsed="false">
      <c r="A237" s="6" t="n">
        <v>234</v>
      </c>
      <c r="B237" s="7" t="s">
        <v>815</v>
      </c>
      <c r="C237" s="7" t="s">
        <v>19</v>
      </c>
      <c r="D237" s="6" t="s">
        <v>889</v>
      </c>
      <c r="E237" s="7" t="s">
        <v>890</v>
      </c>
      <c r="F237" s="7" t="s">
        <v>22</v>
      </c>
      <c r="G237" s="6" t="s">
        <v>217</v>
      </c>
      <c r="H237" s="6" t="s">
        <v>891</v>
      </c>
      <c r="I237" s="6" t="s">
        <v>892</v>
      </c>
      <c r="J237" s="6" t="s">
        <v>163</v>
      </c>
      <c r="K237" s="8" t="n">
        <f aca="false">I237/1.5</f>
        <v>57.2</v>
      </c>
      <c r="L237" s="7" t="s">
        <v>27</v>
      </c>
      <c r="M237" s="7" t="s">
        <v>28</v>
      </c>
      <c r="N237" s="6"/>
      <c r="O237" s="8" t="n">
        <f aca="false">K237+N237</f>
        <v>57.2</v>
      </c>
      <c r="P237" s="6" t="s">
        <v>163</v>
      </c>
    </row>
    <row r="238" customFormat="false" ht="12.75" hidden="false" customHeight="false" outlineLevel="0" collapsed="false">
      <c r="A238" s="6" t="n">
        <v>235</v>
      </c>
      <c r="B238" s="7" t="s">
        <v>815</v>
      </c>
      <c r="C238" s="7" t="s">
        <v>19</v>
      </c>
      <c r="D238" s="6" t="s">
        <v>893</v>
      </c>
      <c r="E238" s="7" t="s">
        <v>894</v>
      </c>
      <c r="F238" s="7" t="s">
        <v>22</v>
      </c>
      <c r="G238" s="6" t="s">
        <v>566</v>
      </c>
      <c r="H238" s="6" t="s">
        <v>553</v>
      </c>
      <c r="I238" s="6" t="s">
        <v>625</v>
      </c>
      <c r="J238" s="6" t="s">
        <v>733</v>
      </c>
      <c r="K238" s="8" t="n">
        <f aca="false">I238/1.5</f>
        <v>57.1333333333333</v>
      </c>
      <c r="L238" s="7" t="s">
        <v>27</v>
      </c>
      <c r="M238" s="7" t="s">
        <v>28</v>
      </c>
      <c r="N238" s="6"/>
      <c r="O238" s="8" t="n">
        <f aca="false">K238+N238</f>
        <v>57.1333333333333</v>
      </c>
      <c r="P238" s="6" t="s">
        <v>733</v>
      </c>
    </row>
    <row r="239" customFormat="false" ht="12.75" hidden="false" customHeight="false" outlineLevel="0" collapsed="false">
      <c r="A239" s="6" t="n">
        <v>236</v>
      </c>
      <c r="B239" s="7" t="s">
        <v>815</v>
      </c>
      <c r="C239" s="7" t="s">
        <v>19</v>
      </c>
      <c r="D239" s="6" t="s">
        <v>895</v>
      </c>
      <c r="E239" s="7" t="s">
        <v>896</v>
      </c>
      <c r="F239" s="7" t="s">
        <v>22</v>
      </c>
      <c r="G239" s="6" t="s">
        <v>435</v>
      </c>
      <c r="H239" s="6" t="s">
        <v>488</v>
      </c>
      <c r="I239" s="6" t="s">
        <v>897</v>
      </c>
      <c r="J239" s="6" t="s">
        <v>171</v>
      </c>
      <c r="K239" s="8" t="n">
        <f aca="false">I239/1.5</f>
        <v>57.0666666666667</v>
      </c>
      <c r="L239" s="7" t="s">
        <v>27</v>
      </c>
      <c r="M239" s="7" t="s">
        <v>28</v>
      </c>
      <c r="N239" s="6"/>
      <c r="O239" s="8" t="n">
        <f aca="false">K239+N239</f>
        <v>57.0666666666667</v>
      </c>
      <c r="P239" s="6" t="s">
        <v>171</v>
      </c>
    </row>
    <row r="240" customFormat="false" ht="12.75" hidden="false" customHeight="false" outlineLevel="0" collapsed="false">
      <c r="A240" s="6" t="n">
        <v>237</v>
      </c>
      <c r="B240" s="7" t="s">
        <v>815</v>
      </c>
      <c r="C240" s="7" t="s">
        <v>19</v>
      </c>
      <c r="D240" s="6" t="s">
        <v>898</v>
      </c>
      <c r="E240" s="7" t="s">
        <v>899</v>
      </c>
      <c r="F240" s="7" t="s">
        <v>22</v>
      </c>
      <c r="G240" s="6" t="s">
        <v>195</v>
      </c>
      <c r="H240" s="6" t="s">
        <v>786</v>
      </c>
      <c r="I240" s="6" t="s">
        <v>739</v>
      </c>
      <c r="J240" s="6" t="s">
        <v>175</v>
      </c>
      <c r="K240" s="8" t="n">
        <f aca="false">I240/1.5</f>
        <v>56.6666666666667</v>
      </c>
      <c r="L240" s="7" t="s">
        <v>27</v>
      </c>
      <c r="M240" s="7" t="s">
        <v>28</v>
      </c>
      <c r="N240" s="6"/>
      <c r="O240" s="8" t="n">
        <f aca="false">K240+N240</f>
        <v>56.6666666666667</v>
      </c>
      <c r="P240" s="6" t="s">
        <v>175</v>
      </c>
    </row>
    <row r="241" customFormat="false" ht="12.75" hidden="false" customHeight="false" outlineLevel="0" collapsed="false">
      <c r="A241" s="6" t="n">
        <v>238</v>
      </c>
      <c r="B241" s="7" t="s">
        <v>815</v>
      </c>
      <c r="C241" s="7" t="s">
        <v>19</v>
      </c>
      <c r="D241" s="6" t="s">
        <v>900</v>
      </c>
      <c r="E241" s="7" t="s">
        <v>901</v>
      </c>
      <c r="F241" s="7" t="s">
        <v>22</v>
      </c>
      <c r="G241" s="6" t="s">
        <v>339</v>
      </c>
      <c r="H241" s="6" t="s">
        <v>656</v>
      </c>
      <c r="I241" s="6" t="s">
        <v>638</v>
      </c>
      <c r="J241" s="6" t="s">
        <v>179</v>
      </c>
      <c r="K241" s="8" t="n">
        <f aca="false">I241/1.5</f>
        <v>56.0666666666667</v>
      </c>
      <c r="L241" s="7" t="s">
        <v>27</v>
      </c>
      <c r="M241" s="7" t="s">
        <v>28</v>
      </c>
      <c r="N241" s="6"/>
      <c r="O241" s="8" t="n">
        <f aca="false">K241+N241</f>
        <v>56.0666666666667</v>
      </c>
      <c r="P241" s="6" t="s">
        <v>179</v>
      </c>
    </row>
    <row r="242" customFormat="false" ht="12.75" hidden="false" customHeight="false" outlineLevel="0" collapsed="false">
      <c r="A242" s="6" t="n">
        <v>239</v>
      </c>
      <c r="B242" s="7" t="s">
        <v>815</v>
      </c>
      <c r="C242" s="7" t="s">
        <v>19</v>
      </c>
      <c r="D242" s="6" t="s">
        <v>902</v>
      </c>
      <c r="E242" s="7" t="s">
        <v>903</v>
      </c>
      <c r="F242" s="7" t="s">
        <v>22</v>
      </c>
      <c r="G242" s="6" t="s">
        <v>251</v>
      </c>
      <c r="H242" s="6" t="s">
        <v>528</v>
      </c>
      <c r="I242" s="6" t="s">
        <v>904</v>
      </c>
      <c r="J242" s="6" t="s">
        <v>184</v>
      </c>
      <c r="K242" s="8" t="n">
        <f aca="false">I242/1.5</f>
        <v>55.8</v>
      </c>
      <c r="L242" s="7" t="s">
        <v>27</v>
      </c>
      <c r="M242" s="7" t="s">
        <v>28</v>
      </c>
      <c r="N242" s="6"/>
      <c r="O242" s="8" t="n">
        <f aca="false">K242+N242</f>
        <v>55.8</v>
      </c>
      <c r="P242" s="6" t="s">
        <v>184</v>
      </c>
    </row>
    <row r="243" customFormat="false" ht="12.75" hidden="false" customHeight="false" outlineLevel="0" collapsed="false">
      <c r="A243" s="6" t="n">
        <v>240</v>
      </c>
      <c r="B243" s="7" t="s">
        <v>815</v>
      </c>
      <c r="C243" s="7" t="s">
        <v>19</v>
      </c>
      <c r="D243" s="6" t="s">
        <v>905</v>
      </c>
      <c r="E243" s="7" t="s">
        <v>906</v>
      </c>
      <c r="F243" s="7" t="s">
        <v>22</v>
      </c>
      <c r="G243" s="6" t="s">
        <v>503</v>
      </c>
      <c r="H243" s="6" t="s">
        <v>907</v>
      </c>
      <c r="I243" s="6" t="s">
        <v>463</v>
      </c>
      <c r="J243" s="6" t="s">
        <v>188</v>
      </c>
      <c r="K243" s="8" t="n">
        <f aca="false">I243/1.5</f>
        <v>55</v>
      </c>
      <c r="L243" s="7" t="s">
        <v>27</v>
      </c>
      <c r="M243" s="7" t="s">
        <v>28</v>
      </c>
      <c r="N243" s="6"/>
      <c r="O243" s="8" t="n">
        <f aca="false">K243+N243</f>
        <v>55</v>
      </c>
      <c r="P243" s="6" t="s">
        <v>188</v>
      </c>
    </row>
    <row r="244" customFormat="false" ht="12.75" hidden="false" customHeight="false" outlineLevel="0" collapsed="false">
      <c r="A244" s="6" t="n">
        <v>241</v>
      </c>
      <c r="B244" s="7" t="s">
        <v>815</v>
      </c>
      <c r="C244" s="7" t="s">
        <v>19</v>
      </c>
      <c r="D244" s="6" t="s">
        <v>908</v>
      </c>
      <c r="E244" s="7" t="s">
        <v>906</v>
      </c>
      <c r="F244" s="7" t="s">
        <v>22</v>
      </c>
      <c r="G244" s="6" t="s">
        <v>400</v>
      </c>
      <c r="H244" s="6" t="s">
        <v>629</v>
      </c>
      <c r="I244" s="6" t="s">
        <v>909</v>
      </c>
      <c r="J244" s="6" t="s">
        <v>192</v>
      </c>
      <c r="K244" s="8" t="n">
        <f aca="false">I244/1.5</f>
        <v>54.5333333333333</v>
      </c>
      <c r="L244" s="7" t="s">
        <v>27</v>
      </c>
      <c r="M244" s="7" t="s">
        <v>28</v>
      </c>
      <c r="N244" s="6"/>
      <c r="O244" s="8" t="n">
        <f aca="false">K244+N244</f>
        <v>54.5333333333333</v>
      </c>
      <c r="P244" s="6" t="s">
        <v>192</v>
      </c>
    </row>
    <row r="245" customFormat="false" ht="12.75" hidden="false" customHeight="false" outlineLevel="0" collapsed="false">
      <c r="A245" s="6" t="n">
        <v>242</v>
      </c>
      <c r="B245" s="7" t="s">
        <v>815</v>
      </c>
      <c r="C245" s="7" t="s">
        <v>19</v>
      </c>
      <c r="D245" s="6" t="s">
        <v>910</v>
      </c>
      <c r="E245" s="7" t="s">
        <v>911</v>
      </c>
      <c r="F245" s="7" t="s">
        <v>22</v>
      </c>
      <c r="G245" s="6" t="s">
        <v>237</v>
      </c>
      <c r="H245" s="6" t="s">
        <v>912</v>
      </c>
      <c r="I245" s="6" t="s">
        <v>913</v>
      </c>
      <c r="J245" s="6" t="s">
        <v>197</v>
      </c>
      <c r="K245" s="8" t="n">
        <f aca="false">I245/1.5</f>
        <v>54.4666666666667</v>
      </c>
      <c r="L245" s="7" t="s">
        <v>27</v>
      </c>
      <c r="M245" s="7" t="s">
        <v>28</v>
      </c>
      <c r="N245" s="6"/>
      <c r="O245" s="8" t="n">
        <f aca="false">K245+N245</f>
        <v>54.4666666666667</v>
      </c>
      <c r="P245" s="6" t="s">
        <v>197</v>
      </c>
    </row>
    <row r="246" customFormat="false" ht="12.75" hidden="false" customHeight="false" outlineLevel="0" collapsed="false">
      <c r="A246" s="6" t="n">
        <v>243</v>
      </c>
      <c r="B246" s="7" t="s">
        <v>815</v>
      </c>
      <c r="C246" s="7" t="s">
        <v>19</v>
      </c>
      <c r="D246" s="6" t="s">
        <v>914</v>
      </c>
      <c r="E246" s="7" t="s">
        <v>915</v>
      </c>
      <c r="F246" s="7" t="s">
        <v>22</v>
      </c>
      <c r="G246" s="6" t="s">
        <v>590</v>
      </c>
      <c r="H246" s="6" t="s">
        <v>463</v>
      </c>
      <c r="I246" s="6" t="s">
        <v>916</v>
      </c>
      <c r="J246" s="6" t="s">
        <v>202</v>
      </c>
      <c r="K246" s="8" t="n">
        <f aca="false">I246/1.5</f>
        <v>53.8</v>
      </c>
      <c r="L246" s="7" t="s">
        <v>27</v>
      </c>
      <c r="M246" s="7" t="s">
        <v>28</v>
      </c>
      <c r="N246" s="6"/>
      <c r="O246" s="8" t="n">
        <f aca="false">K246+N246</f>
        <v>53.8</v>
      </c>
      <c r="P246" s="6" t="s">
        <v>202</v>
      </c>
    </row>
    <row r="247" customFormat="false" ht="12.75" hidden="false" customHeight="false" outlineLevel="0" collapsed="false">
      <c r="A247" s="6" t="n">
        <v>244</v>
      </c>
      <c r="B247" s="7" t="s">
        <v>815</v>
      </c>
      <c r="C247" s="7" t="s">
        <v>19</v>
      </c>
      <c r="D247" s="6" t="s">
        <v>917</v>
      </c>
      <c r="E247" s="7" t="s">
        <v>918</v>
      </c>
      <c r="F247" s="7" t="s">
        <v>22</v>
      </c>
      <c r="G247" s="6" t="s">
        <v>344</v>
      </c>
      <c r="H247" s="6" t="s">
        <v>919</v>
      </c>
      <c r="I247" s="6" t="s">
        <v>920</v>
      </c>
      <c r="J247" s="6" t="s">
        <v>207</v>
      </c>
      <c r="K247" s="8" t="n">
        <f aca="false">I247/1.5</f>
        <v>52.6</v>
      </c>
      <c r="L247" s="7" t="s">
        <v>27</v>
      </c>
      <c r="M247" s="7" t="s">
        <v>28</v>
      </c>
      <c r="N247" s="6"/>
      <c r="O247" s="8" t="n">
        <f aca="false">K247+N247</f>
        <v>52.6</v>
      </c>
      <c r="P247" s="6" t="s">
        <v>207</v>
      </c>
    </row>
    <row r="248" customFormat="false" ht="12.75" hidden="false" customHeight="false" outlineLevel="0" collapsed="false">
      <c r="A248" s="6" t="n">
        <v>245</v>
      </c>
      <c r="B248" s="7" t="s">
        <v>815</v>
      </c>
      <c r="C248" s="7" t="s">
        <v>19</v>
      </c>
      <c r="D248" s="6" t="s">
        <v>921</v>
      </c>
      <c r="E248" s="7" t="s">
        <v>922</v>
      </c>
      <c r="F248" s="7" t="s">
        <v>22</v>
      </c>
      <c r="G248" s="6" t="s">
        <v>566</v>
      </c>
      <c r="H248" s="6" t="s">
        <v>528</v>
      </c>
      <c r="I248" s="6" t="s">
        <v>525</v>
      </c>
      <c r="J248" s="6" t="s">
        <v>764</v>
      </c>
      <c r="K248" s="8" t="n">
        <f aca="false">I248/1.5</f>
        <v>52.3333333333333</v>
      </c>
      <c r="L248" s="7" t="s">
        <v>27</v>
      </c>
      <c r="M248" s="7" t="s">
        <v>28</v>
      </c>
      <c r="N248" s="6"/>
      <c r="O248" s="8" t="n">
        <f aca="false">K248+N248</f>
        <v>52.3333333333333</v>
      </c>
      <c r="P248" s="6" t="s">
        <v>764</v>
      </c>
    </row>
    <row r="249" customFormat="false" ht="12.75" hidden="false" customHeight="false" outlineLevel="0" collapsed="false">
      <c r="A249" s="6" t="n">
        <v>246</v>
      </c>
      <c r="B249" s="7" t="s">
        <v>815</v>
      </c>
      <c r="C249" s="7" t="s">
        <v>19</v>
      </c>
      <c r="D249" s="6" t="s">
        <v>923</v>
      </c>
      <c r="E249" s="7" t="s">
        <v>924</v>
      </c>
      <c r="F249" s="7" t="s">
        <v>22</v>
      </c>
      <c r="G249" s="6" t="s">
        <v>793</v>
      </c>
      <c r="H249" s="6" t="s">
        <v>793</v>
      </c>
      <c r="I249" s="6" t="s">
        <v>793</v>
      </c>
      <c r="J249" s="6" t="s">
        <v>214</v>
      </c>
      <c r="K249" s="8" t="n">
        <f aca="false">I249/1.5</f>
        <v>51.6666666666667</v>
      </c>
      <c r="L249" s="7" t="s">
        <v>27</v>
      </c>
      <c r="M249" s="7" t="s">
        <v>28</v>
      </c>
      <c r="N249" s="6"/>
      <c r="O249" s="8" t="n">
        <f aca="false">K249+N249</f>
        <v>51.6666666666667</v>
      </c>
      <c r="P249" s="6" t="s">
        <v>214</v>
      </c>
    </row>
    <row r="250" customFormat="false" ht="12.75" hidden="false" customHeight="false" outlineLevel="0" collapsed="false">
      <c r="A250" s="6" t="n">
        <v>247</v>
      </c>
      <c r="B250" s="7" t="s">
        <v>815</v>
      </c>
      <c r="C250" s="7" t="s">
        <v>19</v>
      </c>
      <c r="D250" s="6" t="s">
        <v>925</v>
      </c>
      <c r="E250" s="7" t="s">
        <v>926</v>
      </c>
      <c r="F250" s="7" t="s">
        <v>738</v>
      </c>
      <c r="G250" s="6" t="s">
        <v>927</v>
      </c>
      <c r="H250" s="6" t="s">
        <v>482</v>
      </c>
      <c r="I250" s="6" t="s">
        <v>793</v>
      </c>
      <c r="J250" s="6" t="s">
        <v>214</v>
      </c>
      <c r="K250" s="8" t="n">
        <f aca="false">I250/1.5</f>
        <v>51.6666666666667</v>
      </c>
      <c r="L250" s="7" t="s">
        <v>27</v>
      </c>
      <c r="M250" s="7" t="s">
        <v>28</v>
      </c>
      <c r="N250" s="6"/>
      <c r="O250" s="8" t="n">
        <f aca="false">K250+N250</f>
        <v>51.6666666666667</v>
      </c>
      <c r="P250" s="6" t="s">
        <v>214</v>
      </c>
    </row>
    <row r="251" customFormat="false" ht="12.75" hidden="false" customHeight="false" outlineLevel="0" collapsed="false">
      <c r="A251" s="6" t="n">
        <v>248</v>
      </c>
      <c r="B251" s="7" t="s">
        <v>815</v>
      </c>
      <c r="C251" s="7" t="s">
        <v>19</v>
      </c>
      <c r="D251" s="6" t="s">
        <v>928</v>
      </c>
      <c r="E251" s="7" t="s">
        <v>929</v>
      </c>
      <c r="F251" s="7" t="s">
        <v>22</v>
      </c>
      <c r="G251" s="6" t="s">
        <v>400</v>
      </c>
      <c r="H251" s="6" t="s">
        <v>930</v>
      </c>
      <c r="I251" s="6" t="s">
        <v>931</v>
      </c>
      <c r="J251" s="6" t="s">
        <v>223</v>
      </c>
      <c r="K251" s="8" t="n">
        <f aca="false">I251/1.5</f>
        <v>49.5333333333333</v>
      </c>
      <c r="L251" s="7" t="s">
        <v>27</v>
      </c>
      <c r="M251" s="7" t="s">
        <v>28</v>
      </c>
      <c r="N251" s="6"/>
      <c r="O251" s="8" t="n">
        <f aca="false">K251+N251</f>
        <v>49.5333333333333</v>
      </c>
      <c r="P251" s="6" t="s">
        <v>223</v>
      </c>
    </row>
    <row r="252" customFormat="false" ht="12.75" hidden="false" customHeight="false" outlineLevel="0" collapsed="false">
      <c r="A252" s="6" t="n">
        <v>249</v>
      </c>
      <c r="B252" s="7" t="s">
        <v>815</v>
      </c>
      <c r="C252" s="7" t="s">
        <v>19</v>
      </c>
      <c r="D252" s="6" t="s">
        <v>932</v>
      </c>
      <c r="E252" s="7" t="s">
        <v>933</v>
      </c>
      <c r="F252" s="7" t="s">
        <v>22</v>
      </c>
      <c r="G252" s="6" t="s">
        <v>310</v>
      </c>
      <c r="H252" s="6" t="s">
        <v>934</v>
      </c>
      <c r="I252" s="6" t="s">
        <v>649</v>
      </c>
      <c r="J252" s="6" t="s">
        <v>226</v>
      </c>
      <c r="K252" s="8" t="n">
        <f aca="false">I252/1.5</f>
        <v>48.6666666666667</v>
      </c>
      <c r="L252" s="7" t="s">
        <v>27</v>
      </c>
      <c r="M252" s="7" t="s">
        <v>28</v>
      </c>
      <c r="N252" s="6"/>
      <c r="O252" s="8" t="n">
        <f aca="false">K252+N252</f>
        <v>48.6666666666667</v>
      </c>
      <c r="P252" s="6" t="s">
        <v>226</v>
      </c>
    </row>
    <row r="253" customFormat="false" ht="12.75" hidden="false" customHeight="false" outlineLevel="0" collapsed="false">
      <c r="A253" s="6" t="n">
        <v>250</v>
      </c>
      <c r="B253" s="7" t="s">
        <v>815</v>
      </c>
      <c r="C253" s="7" t="s">
        <v>19</v>
      </c>
      <c r="D253" s="6" t="s">
        <v>935</v>
      </c>
      <c r="E253" s="7" t="s">
        <v>936</v>
      </c>
      <c r="F253" s="7" t="s">
        <v>22</v>
      </c>
      <c r="G253" s="6" t="s">
        <v>441</v>
      </c>
      <c r="H253" s="6" t="s">
        <v>937</v>
      </c>
      <c r="I253" s="6" t="s">
        <v>938</v>
      </c>
      <c r="J253" s="6" t="s">
        <v>231</v>
      </c>
      <c r="K253" s="8" t="n">
        <f aca="false">I253/1.5</f>
        <v>48.2</v>
      </c>
      <c r="L253" s="7" t="s">
        <v>27</v>
      </c>
      <c r="M253" s="7" t="s">
        <v>28</v>
      </c>
      <c r="N253" s="6"/>
      <c r="O253" s="8" t="n">
        <f aca="false">K253+N253</f>
        <v>48.2</v>
      </c>
      <c r="P253" s="6" t="s">
        <v>231</v>
      </c>
    </row>
    <row r="254" customFormat="false" ht="12.75" hidden="false" customHeight="false" outlineLevel="0" collapsed="false">
      <c r="A254" s="6" t="n">
        <v>251</v>
      </c>
      <c r="B254" s="7" t="s">
        <v>815</v>
      </c>
      <c r="C254" s="7" t="s">
        <v>19</v>
      </c>
      <c r="D254" s="6" t="s">
        <v>939</v>
      </c>
      <c r="E254" s="7" t="s">
        <v>940</v>
      </c>
      <c r="F254" s="7" t="s">
        <v>22</v>
      </c>
      <c r="G254" s="6" t="s">
        <v>557</v>
      </c>
      <c r="H254" s="6" t="s">
        <v>803</v>
      </c>
      <c r="I254" s="6" t="s">
        <v>941</v>
      </c>
      <c r="J254" s="6" t="s">
        <v>783</v>
      </c>
      <c r="K254" s="8" t="n">
        <f aca="false">I254/1.5</f>
        <v>47.9333333333333</v>
      </c>
      <c r="L254" s="7" t="s">
        <v>27</v>
      </c>
      <c r="M254" s="7" t="s">
        <v>28</v>
      </c>
      <c r="N254" s="6"/>
      <c r="O254" s="8" t="n">
        <f aca="false">K254+N254</f>
        <v>47.9333333333333</v>
      </c>
      <c r="P254" s="6" t="s">
        <v>783</v>
      </c>
    </row>
    <row r="255" customFormat="false" ht="12.75" hidden="false" customHeight="false" outlineLevel="0" collapsed="false">
      <c r="A255" s="6" t="n">
        <v>252</v>
      </c>
      <c r="B255" s="7" t="s">
        <v>815</v>
      </c>
      <c r="C255" s="7" t="s">
        <v>19</v>
      </c>
      <c r="D255" s="6" t="s">
        <v>942</v>
      </c>
      <c r="E255" s="7" t="s">
        <v>943</v>
      </c>
      <c r="F255" s="7" t="s">
        <v>22</v>
      </c>
      <c r="G255" s="6" t="s">
        <v>395</v>
      </c>
      <c r="H255" s="6" t="s">
        <v>944</v>
      </c>
      <c r="I255" s="6" t="s">
        <v>799</v>
      </c>
      <c r="J255" s="6" t="s">
        <v>239</v>
      </c>
      <c r="K255" s="8" t="n">
        <f aca="false">I255/1.5</f>
        <v>47.3333333333333</v>
      </c>
      <c r="L255" s="7" t="s">
        <v>27</v>
      </c>
      <c r="M255" s="7" t="s">
        <v>28</v>
      </c>
      <c r="N255" s="6"/>
      <c r="O255" s="8" t="n">
        <f aca="false">K255+N255</f>
        <v>47.3333333333333</v>
      </c>
      <c r="P255" s="6" t="s">
        <v>239</v>
      </c>
    </row>
    <row r="256" customFormat="false" ht="12.75" hidden="false" customHeight="false" outlineLevel="0" collapsed="false">
      <c r="A256" s="6" t="n">
        <v>253</v>
      </c>
      <c r="B256" s="7" t="s">
        <v>815</v>
      </c>
      <c r="C256" s="7" t="s">
        <v>19</v>
      </c>
      <c r="D256" s="6" t="s">
        <v>945</v>
      </c>
      <c r="E256" s="7" t="s">
        <v>946</v>
      </c>
      <c r="F256" s="7" t="s">
        <v>22</v>
      </c>
      <c r="G256" s="6" t="s">
        <v>344</v>
      </c>
      <c r="H256" s="6" t="s">
        <v>944</v>
      </c>
      <c r="I256" s="6" t="s">
        <v>947</v>
      </c>
      <c r="J256" s="6" t="s">
        <v>243</v>
      </c>
      <c r="K256" s="8" t="n">
        <f aca="false">I256/1.5</f>
        <v>46.4</v>
      </c>
      <c r="L256" s="7" t="s">
        <v>27</v>
      </c>
      <c r="M256" s="7" t="s">
        <v>28</v>
      </c>
      <c r="N256" s="6"/>
      <c r="O256" s="8" t="n">
        <f aca="false">K256+N256</f>
        <v>46.4</v>
      </c>
      <c r="P256" s="6" t="s">
        <v>243</v>
      </c>
    </row>
    <row r="257" customFormat="false" ht="12.75" hidden="false" customHeight="false" outlineLevel="0" collapsed="false">
      <c r="A257" s="6" t="n">
        <v>254</v>
      </c>
      <c r="B257" s="7" t="s">
        <v>815</v>
      </c>
      <c r="C257" s="7" t="s">
        <v>19</v>
      </c>
      <c r="D257" s="6" t="s">
        <v>948</v>
      </c>
      <c r="E257" s="7" t="s">
        <v>949</v>
      </c>
      <c r="F257" s="7" t="s">
        <v>22</v>
      </c>
      <c r="G257" s="6" t="s">
        <v>571</v>
      </c>
      <c r="H257" s="6" t="s">
        <v>950</v>
      </c>
      <c r="I257" s="6" t="s">
        <v>951</v>
      </c>
      <c r="J257" s="6" t="s">
        <v>248</v>
      </c>
      <c r="K257" s="8" t="n">
        <f aca="false">I257/1.5</f>
        <v>45.4666666666667</v>
      </c>
      <c r="L257" s="7" t="s">
        <v>27</v>
      </c>
      <c r="M257" s="7" t="s">
        <v>28</v>
      </c>
      <c r="N257" s="6"/>
      <c r="O257" s="8" t="n">
        <f aca="false">K257+N257</f>
        <v>45.4666666666667</v>
      </c>
      <c r="P257" s="6" t="s">
        <v>248</v>
      </c>
    </row>
    <row r="258" customFormat="false" ht="12.75" hidden="false" customHeight="false" outlineLevel="0" collapsed="false">
      <c r="A258" s="6" t="n">
        <v>255</v>
      </c>
      <c r="B258" s="7" t="s">
        <v>815</v>
      </c>
      <c r="C258" s="7" t="s">
        <v>19</v>
      </c>
      <c r="D258" s="6" t="s">
        <v>952</v>
      </c>
      <c r="E258" s="7" t="s">
        <v>953</v>
      </c>
      <c r="F258" s="7" t="s">
        <v>22</v>
      </c>
      <c r="G258" s="6" t="s">
        <v>344</v>
      </c>
      <c r="H258" s="6" t="s">
        <v>954</v>
      </c>
      <c r="I258" s="6" t="s">
        <v>955</v>
      </c>
      <c r="J258" s="6" t="s">
        <v>253</v>
      </c>
      <c r="K258" s="8" t="n">
        <f aca="false">I258/1.5</f>
        <v>45.4</v>
      </c>
      <c r="L258" s="7" t="s">
        <v>27</v>
      </c>
      <c r="M258" s="7" t="s">
        <v>28</v>
      </c>
      <c r="N258" s="6"/>
      <c r="O258" s="8" t="n">
        <f aca="false">K258+N258</f>
        <v>45.4</v>
      </c>
      <c r="P258" s="6" t="s">
        <v>253</v>
      </c>
    </row>
    <row r="259" customFormat="false" ht="12.75" hidden="false" customHeight="false" outlineLevel="0" collapsed="false">
      <c r="A259" s="6" t="n">
        <v>256</v>
      </c>
      <c r="B259" s="7" t="s">
        <v>815</v>
      </c>
      <c r="C259" s="7" t="s">
        <v>19</v>
      </c>
      <c r="D259" s="6" t="s">
        <v>956</v>
      </c>
      <c r="E259" s="7" t="s">
        <v>957</v>
      </c>
      <c r="F259" s="7" t="s">
        <v>22</v>
      </c>
      <c r="G259" s="6" t="s">
        <v>958</v>
      </c>
      <c r="H259" s="6" t="s">
        <v>613</v>
      </c>
      <c r="I259" s="6" t="s">
        <v>959</v>
      </c>
      <c r="J259" s="6" t="s">
        <v>258</v>
      </c>
      <c r="K259" s="8" t="n">
        <f aca="false">I259/1.5</f>
        <v>45.1333333333333</v>
      </c>
      <c r="L259" s="7" t="s">
        <v>27</v>
      </c>
      <c r="M259" s="7" t="s">
        <v>28</v>
      </c>
      <c r="N259" s="6"/>
      <c r="O259" s="8" t="n">
        <f aca="false">K259+N259</f>
        <v>45.1333333333333</v>
      </c>
      <c r="P259" s="6" t="s">
        <v>258</v>
      </c>
    </row>
    <row r="260" customFormat="false" ht="12.75" hidden="false" customHeight="false" outlineLevel="0" collapsed="false">
      <c r="A260" s="6" t="n">
        <v>257</v>
      </c>
      <c r="B260" s="7" t="s">
        <v>960</v>
      </c>
      <c r="C260" s="7" t="s">
        <v>19</v>
      </c>
      <c r="D260" s="6" t="s">
        <v>961</v>
      </c>
      <c r="E260" s="7" t="s">
        <v>962</v>
      </c>
      <c r="F260" s="7" t="s">
        <v>22</v>
      </c>
      <c r="G260" s="6" t="s">
        <v>213</v>
      </c>
      <c r="H260" s="6" t="s">
        <v>154</v>
      </c>
      <c r="I260" s="6" t="s">
        <v>221</v>
      </c>
      <c r="J260" s="6" t="s">
        <v>26</v>
      </c>
      <c r="K260" s="8" t="n">
        <f aca="false">I260/1.5</f>
        <v>73.3333333333333</v>
      </c>
      <c r="L260" s="7" t="s">
        <v>27</v>
      </c>
      <c r="M260" s="7" t="s">
        <v>28</v>
      </c>
      <c r="N260" s="6"/>
      <c r="O260" s="8" t="n">
        <f aca="false">K260+N260</f>
        <v>73.3333333333333</v>
      </c>
      <c r="P260" s="6" t="s">
        <v>26</v>
      </c>
    </row>
    <row r="261" customFormat="false" ht="12.75" hidden="false" customHeight="false" outlineLevel="0" collapsed="false">
      <c r="A261" s="6" t="n">
        <v>258</v>
      </c>
      <c r="B261" s="7" t="s">
        <v>960</v>
      </c>
      <c r="C261" s="7" t="s">
        <v>19</v>
      </c>
      <c r="D261" s="6" t="s">
        <v>963</v>
      </c>
      <c r="E261" s="7" t="s">
        <v>610</v>
      </c>
      <c r="F261" s="7" t="s">
        <v>22</v>
      </c>
      <c r="G261" s="6" t="s">
        <v>246</v>
      </c>
      <c r="H261" s="6" t="s">
        <v>263</v>
      </c>
      <c r="I261" s="6" t="s">
        <v>964</v>
      </c>
      <c r="J261" s="6" t="s">
        <v>34</v>
      </c>
      <c r="K261" s="8" t="n">
        <f aca="false">I261/1.5</f>
        <v>70.1333333333333</v>
      </c>
      <c r="L261" s="7" t="s">
        <v>27</v>
      </c>
      <c r="M261" s="7" t="s">
        <v>28</v>
      </c>
      <c r="N261" s="6"/>
      <c r="O261" s="8" t="n">
        <f aca="false">K261+N261</f>
        <v>70.1333333333333</v>
      </c>
      <c r="P261" s="6" t="s">
        <v>34</v>
      </c>
    </row>
    <row r="262" customFormat="false" ht="12.75" hidden="false" customHeight="false" outlineLevel="0" collapsed="false">
      <c r="A262" s="6" t="n">
        <v>259</v>
      </c>
      <c r="B262" s="7" t="s">
        <v>960</v>
      </c>
      <c r="C262" s="7" t="s">
        <v>19</v>
      </c>
      <c r="D262" s="6" t="s">
        <v>965</v>
      </c>
      <c r="E262" s="7" t="s">
        <v>966</v>
      </c>
      <c r="F262" s="7" t="s">
        <v>22</v>
      </c>
      <c r="G262" s="6" t="s">
        <v>237</v>
      </c>
      <c r="H262" s="6" t="s">
        <v>284</v>
      </c>
      <c r="I262" s="6" t="s">
        <v>696</v>
      </c>
      <c r="J262" s="6" t="s">
        <v>667</v>
      </c>
      <c r="K262" s="8" t="n">
        <f aca="false">I262/1.5</f>
        <v>68.2666666666667</v>
      </c>
      <c r="L262" s="7" t="s">
        <v>27</v>
      </c>
      <c r="M262" s="7" t="s">
        <v>28</v>
      </c>
      <c r="N262" s="6"/>
      <c r="O262" s="8" t="n">
        <f aca="false">K262+N262</f>
        <v>68.2666666666667</v>
      </c>
      <c r="P262" s="6" t="s">
        <v>667</v>
      </c>
    </row>
    <row r="263" customFormat="false" ht="12.75" hidden="false" customHeight="false" outlineLevel="0" collapsed="false">
      <c r="A263" s="6" t="n">
        <v>260</v>
      </c>
      <c r="B263" s="7" t="s">
        <v>967</v>
      </c>
      <c r="C263" s="7" t="s">
        <v>19</v>
      </c>
      <c r="D263" s="6" t="s">
        <v>968</v>
      </c>
      <c r="E263" s="7" t="s">
        <v>969</v>
      </c>
      <c r="F263" s="7" t="s">
        <v>22</v>
      </c>
      <c r="G263" s="6" t="s">
        <v>125</v>
      </c>
      <c r="H263" s="6" t="s">
        <v>76</v>
      </c>
      <c r="I263" s="6" t="s">
        <v>130</v>
      </c>
      <c r="J263" s="6" t="s">
        <v>26</v>
      </c>
      <c r="K263" s="8" t="n">
        <f aca="false">I263/1.5</f>
        <v>78.9333333333333</v>
      </c>
      <c r="L263" s="7" t="s">
        <v>27</v>
      </c>
      <c r="M263" s="7" t="s">
        <v>28</v>
      </c>
      <c r="N263" s="6"/>
      <c r="O263" s="8" t="n">
        <f aca="false">K263+N263</f>
        <v>78.9333333333333</v>
      </c>
      <c r="P263" s="6" t="s">
        <v>26</v>
      </c>
    </row>
    <row r="264" customFormat="false" ht="12.75" hidden="false" customHeight="false" outlineLevel="0" collapsed="false">
      <c r="A264" s="6" t="n">
        <v>261</v>
      </c>
      <c r="B264" s="7" t="s">
        <v>967</v>
      </c>
      <c r="C264" s="7" t="s">
        <v>19</v>
      </c>
      <c r="D264" s="6" t="s">
        <v>970</v>
      </c>
      <c r="E264" s="7" t="s">
        <v>971</v>
      </c>
      <c r="F264" s="7" t="s">
        <v>22</v>
      </c>
      <c r="G264" s="6" t="s">
        <v>217</v>
      </c>
      <c r="H264" s="6" t="s">
        <v>182</v>
      </c>
      <c r="I264" s="6" t="s">
        <v>972</v>
      </c>
      <c r="J264" s="6" t="s">
        <v>34</v>
      </c>
      <c r="K264" s="8" t="n">
        <f aca="false">I264/1.5</f>
        <v>74.4</v>
      </c>
      <c r="L264" s="7" t="s">
        <v>27</v>
      </c>
      <c r="M264" s="7" t="s">
        <v>28</v>
      </c>
      <c r="N264" s="6"/>
      <c r="O264" s="8" t="n">
        <f aca="false">K264+N264</f>
        <v>74.4</v>
      </c>
      <c r="P264" s="6" t="s">
        <v>34</v>
      </c>
    </row>
    <row r="265" customFormat="false" ht="12.75" hidden="false" customHeight="false" outlineLevel="0" collapsed="false">
      <c r="A265" s="6" t="n">
        <v>262</v>
      </c>
      <c r="B265" s="7" t="s">
        <v>967</v>
      </c>
      <c r="C265" s="7" t="s">
        <v>19</v>
      </c>
      <c r="D265" s="6" t="s">
        <v>973</v>
      </c>
      <c r="E265" s="7" t="s">
        <v>974</v>
      </c>
      <c r="F265" s="7" t="s">
        <v>22</v>
      </c>
      <c r="G265" s="6" t="s">
        <v>169</v>
      </c>
      <c r="H265" s="6" t="s">
        <v>762</v>
      </c>
      <c r="I265" s="6" t="s">
        <v>384</v>
      </c>
      <c r="J265" s="6" t="s">
        <v>667</v>
      </c>
      <c r="K265" s="8" t="n">
        <f aca="false">I265/1.5</f>
        <v>63.3333333333333</v>
      </c>
      <c r="L265" s="7" t="s">
        <v>27</v>
      </c>
      <c r="M265" s="7" t="s">
        <v>28</v>
      </c>
      <c r="N265" s="6"/>
      <c r="O265" s="8" t="n">
        <f aca="false">K265+N265</f>
        <v>63.3333333333333</v>
      </c>
      <c r="P265" s="6" t="s">
        <v>667</v>
      </c>
    </row>
    <row r="266" customFormat="false" ht="12.75" hidden="false" customHeight="false" outlineLevel="0" collapsed="false">
      <c r="A266" s="6" t="n">
        <v>263</v>
      </c>
      <c r="B266" s="7" t="s">
        <v>967</v>
      </c>
      <c r="C266" s="7" t="s">
        <v>19</v>
      </c>
      <c r="D266" s="6" t="s">
        <v>975</v>
      </c>
      <c r="E266" s="7" t="s">
        <v>976</v>
      </c>
      <c r="F266" s="7" t="s">
        <v>22</v>
      </c>
      <c r="G266" s="6" t="s">
        <v>195</v>
      </c>
      <c r="H266" s="6" t="s">
        <v>488</v>
      </c>
      <c r="I266" s="6" t="s">
        <v>977</v>
      </c>
      <c r="J266" s="6" t="s">
        <v>44</v>
      </c>
      <c r="K266" s="8" t="n">
        <f aca="false">I266/1.5</f>
        <v>61.8666666666667</v>
      </c>
      <c r="L266" s="7" t="s">
        <v>27</v>
      </c>
      <c r="M266" s="7" t="s">
        <v>28</v>
      </c>
      <c r="N266" s="6"/>
      <c r="O266" s="8" t="n">
        <f aca="false">K266+N266</f>
        <v>61.8666666666667</v>
      </c>
      <c r="P266" s="6" t="s">
        <v>44</v>
      </c>
    </row>
    <row r="267" customFormat="false" ht="12.75" hidden="false" customHeight="false" outlineLevel="0" collapsed="false">
      <c r="A267" s="6" t="n">
        <v>264</v>
      </c>
      <c r="B267" s="7" t="s">
        <v>967</v>
      </c>
      <c r="C267" s="7" t="s">
        <v>19</v>
      </c>
      <c r="D267" s="6" t="s">
        <v>978</v>
      </c>
      <c r="E267" s="7" t="s">
        <v>979</v>
      </c>
      <c r="F267" s="7" t="s">
        <v>22</v>
      </c>
      <c r="G267" s="6" t="s">
        <v>637</v>
      </c>
      <c r="H267" s="6" t="s">
        <v>251</v>
      </c>
      <c r="I267" s="6" t="s">
        <v>572</v>
      </c>
      <c r="J267" s="6" t="s">
        <v>50</v>
      </c>
      <c r="K267" s="8" t="n">
        <f aca="false">I267/1.5</f>
        <v>60.4666666666667</v>
      </c>
      <c r="L267" s="7" t="s">
        <v>45</v>
      </c>
      <c r="M267" s="7" t="s">
        <v>28</v>
      </c>
      <c r="N267" s="6"/>
      <c r="O267" s="8" t="n">
        <f aca="false">K267+N267</f>
        <v>60.4666666666667</v>
      </c>
      <c r="P267" s="6" t="s">
        <v>50</v>
      </c>
    </row>
    <row r="268" customFormat="false" ht="12.75" hidden="false" customHeight="false" outlineLevel="0" collapsed="false">
      <c r="A268" s="6" t="n">
        <v>265</v>
      </c>
      <c r="B268" s="7" t="s">
        <v>980</v>
      </c>
      <c r="C268" s="7" t="s">
        <v>19</v>
      </c>
      <c r="D268" s="6" t="s">
        <v>981</v>
      </c>
      <c r="E268" s="7" t="s">
        <v>982</v>
      </c>
      <c r="F268" s="7" t="s">
        <v>22</v>
      </c>
      <c r="G268" s="6" t="s">
        <v>246</v>
      </c>
      <c r="H268" s="6" t="s">
        <v>302</v>
      </c>
      <c r="I268" s="6" t="s">
        <v>256</v>
      </c>
      <c r="J268" s="6" t="s">
        <v>26</v>
      </c>
      <c r="K268" s="8" t="n">
        <f aca="false">I268/1.5</f>
        <v>71.3333333333333</v>
      </c>
      <c r="L268" s="7" t="s">
        <v>27</v>
      </c>
      <c r="M268" s="7" t="s">
        <v>28</v>
      </c>
      <c r="N268" s="6"/>
      <c r="O268" s="8" t="n">
        <f aca="false">K268+N268</f>
        <v>71.3333333333333</v>
      </c>
      <c r="P268" s="6" t="s">
        <v>26</v>
      </c>
    </row>
    <row r="269" customFormat="false" ht="12.75" hidden="false" customHeight="false" outlineLevel="0" collapsed="false">
      <c r="A269" s="6" t="n">
        <v>266</v>
      </c>
      <c r="B269" s="7" t="s">
        <v>980</v>
      </c>
      <c r="C269" s="7" t="s">
        <v>19</v>
      </c>
      <c r="D269" s="6" t="s">
        <v>983</v>
      </c>
      <c r="E269" s="7" t="s">
        <v>984</v>
      </c>
      <c r="F269" s="7" t="s">
        <v>22</v>
      </c>
      <c r="G269" s="6" t="s">
        <v>384</v>
      </c>
      <c r="H269" s="6" t="s">
        <v>349</v>
      </c>
      <c r="I269" s="6" t="s">
        <v>985</v>
      </c>
      <c r="J269" s="6" t="s">
        <v>34</v>
      </c>
      <c r="K269" s="8" t="n">
        <f aca="false">I269/1.5</f>
        <v>65.1333333333333</v>
      </c>
      <c r="L269" s="7" t="s">
        <v>27</v>
      </c>
      <c r="M269" s="7" t="s">
        <v>28</v>
      </c>
      <c r="N269" s="6"/>
      <c r="O269" s="8" t="n">
        <f aca="false">K269+N269</f>
        <v>65.1333333333333</v>
      </c>
      <c r="P269" s="6" t="s">
        <v>34</v>
      </c>
    </row>
    <row r="270" customFormat="false" ht="12.75" hidden="false" customHeight="false" outlineLevel="0" collapsed="false">
      <c r="A270" s="6" t="n">
        <v>267</v>
      </c>
      <c r="B270" s="7" t="s">
        <v>980</v>
      </c>
      <c r="C270" s="7" t="s">
        <v>19</v>
      </c>
      <c r="D270" s="6" t="s">
        <v>986</v>
      </c>
      <c r="E270" s="7" t="s">
        <v>987</v>
      </c>
      <c r="F270" s="7" t="s">
        <v>22</v>
      </c>
      <c r="G270" s="6" t="s">
        <v>144</v>
      </c>
      <c r="H270" s="6" t="s">
        <v>611</v>
      </c>
      <c r="I270" s="6" t="s">
        <v>468</v>
      </c>
      <c r="J270" s="6" t="s">
        <v>667</v>
      </c>
      <c r="K270" s="8" t="n">
        <f aca="false">I270/1.5</f>
        <v>62.3333333333333</v>
      </c>
      <c r="L270" s="7" t="s">
        <v>27</v>
      </c>
      <c r="M270" s="7" t="s">
        <v>28</v>
      </c>
      <c r="N270" s="6"/>
      <c r="O270" s="8" t="n">
        <f aca="false">K270+N270</f>
        <v>62.3333333333333</v>
      </c>
      <c r="P270" s="6" t="s">
        <v>667</v>
      </c>
    </row>
    <row r="271" customFormat="false" ht="12.75" hidden="false" customHeight="false" outlineLevel="0" collapsed="false">
      <c r="A271" s="6" t="n">
        <v>268</v>
      </c>
      <c r="B271" s="7" t="s">
        <v>980</v>
      </c>
      <c r="C271" s="7" t="s">
        <v>19</v>
      </c>
      <c r="D271" s="6" t="s">
        <v>988</v>
      </c>
      <c r="E271" s="7" t="s">
        <v>989</v>
      </c>
      <c r="F271" s="7" t="s">
        <v>22</v>
      </c>
      <c r="G271" s="6" t="s">
        <v>322</v>
      </c>
      <c r="H271" s="6" t="s">
        <v>571</v>
      </c>
      <c r="I271" s="6" t="s">
        <v>616</v>
      </c>
      <c r="J271" s="6" t="s">
        <v>44</v>
      </c>
      <c r="K271" s="8" t="n">
        <f aca="false">I271/1.5</f>
        <v>59.6666666666667</v>
      </c>
      <c r="L271" s="7" t="s">
        <v>27</v>
      </c>
      <c r="M271" s="7" t="s">
        <v>28</v>
      </c>
      <c r="N271" s="6"/>
      <c r="O271" s="8" t="n">
        <f aca="false">K271+N271</f>
        <v>59.6666666666667</v>
      </c>
      <c r="P271" s="6" t="s">
        <v>44</v>
      </c>
    </row>
    <row r="272" customFormat="false" ht="12.75" hidden="false" customHeight="false" outlineLevel="0" collapsed="false">
      <c r="A272" s="6" t="n">
        <v>269</v>
      </c>
      <c r="B272" s="7" t="s">
        <v>980</v>
      </c>
      <c r="C272" s="7" t="s">
        <v>19</v>
      </c>
      <c r="D272" s="6" t="s">
        <v>990</v>
      </c>
      <c r="E272" s="7" t="s">
        <v>991</v>
      </c>
      <c r="F272" s="7" t="s">
        <v>22</v>
      </c>
      <c r="G272" s="6" t="s">
        <v>847</v>
      </c>
      <c r="H272" s="6" t="s">
        <v>453</v>
      </c>
      <c r="I272" s="6" t="s">
        <v>992</v>
      </c>
      <c r="J272" s="6" t="s">
        <v>50</v>
      </c>
      <c r="K272" s="8" t="n">
        <f aca="false">I272/1.5</f>
        <v>59.5333333333333</v>
      </c>
      <c r="L272" s="7" t="s">
        <v>27</v>
      </c>
      <c r="M272" s="7" t="s">
        <v>28</v>
      </c>
      <c r="N272" s="6"/>
      <c r="O272" s="8" t="n">
        <f aca="false">K272+N272</f>
        <v>59.5333333333333</v>
      </c>
      <c r="P272" s="6" t="s">
        <v>50</v>
      </c>
    </row>
    <row r="273" customFormat="false" ht="12.75" hidden="false" customHeight="false" outlineLevel="0" collapsed="false">
      <c r="A273" s="6" t="n">
        <v>270</v>
      </c>
      <c r="B273" s="7" t="s">
        <v>980</v>
      </c>
      <c r="C273" s="7" t="s">
        <v>19</v>
      </c>
      <c r="D273" s="6" t="s">
        <v>993</v>
      </c>
      <c r="E273" s="7" t="s">
        <v>994</v>
      </c>
      <c r="F273" s="7" t="s">
        <v>22</v>
      </c>
      <c r="G273" s="6" t="s">
        <v>251</v>
      </c>
      <c r="H273" s="6" t="s">
        <v>745</v>
      </c>
      <c r="I273" s="6" t="s">
        <v>603</v>
      </c>
      <c r="J273" s="6" t="s">
        <v>56</v>
      </c>
      <c r="K273" s="8" t="n">
        <f aca="false">I273/1.5</f>
        <v>59.2</v>
      </c>
      <c r="L273" s="7" t="s">
        <v>27</v>
      </c>
      <c r="M273" s="7" t="s">
        <v>28</v>
      </c>
      <c r="N273" s="6"/>
      <c r="O273" s="8" t="n">
        <f aca="false">K273+N273</f>
        <v>59.2</v>
      </c>
      <c r="P273" s="6" t="s">
        <v>56</v>
      </c>
    </row>
    <row r="274" customFormat="false" ht="12.75" hidden="false" customHeight="false" outlineLevel="0" collapsed="false">
      <c r="A274" s="6" t="n">
        <v>271</v>
      </c>
      <c r="B274" s="7" t="s">
        <v>995</v>
      </c>
      <c r="C274" s="7" t="s">
        <v>19</v>
      </c>
      <c r="D274" s="6" t="s">
        <v>996</v>
      </c>
      <c r="E274" s="7" t="s">
        <v>997</v>
      </c>
      <c r="F274" s="7" t="s">
        <v>22</v>
      </c>
      <c r="G274" s="6" t="s">
        <v>140</v>
      </c>
      <c r="H274" s="6" t="s">
        <v>37</v>
      </c>
      <c r="I274" s="6" t="s">
        <v>998</v>
      </c>
      <c r="J274" s="6" t="s">
        <v>26</v>
      </c>
      <c r="K274" s="8" t="n">
        <f aca="false">I274/1.5</f>
        <v>82.4666666666667</v>
      </c>
      <c r="L274" s="7" t="s">
        <v>27</v>
      </c>
      <c r="M274" s="7" t="s">
        <v>28</v>
      </c>
      <c r="N274" s="6"/>
      <c r="O274" s="8" t="n">
        <f aca="false">K274+N274</f>
        <v>82.4666666666667</v>
      </c>
      <c r="P274" s="6" t="s">
        <v>26</v>
      </c>
    </row>
    <row r="275" customFormat="false" ht="12.75" hidden="false" customHeight="false" outlineLevel="0" collapsed="false">
      <c r="A275" s="6" t="n">
        <v>272</v>
      </c>
      <c r="B275" s="7" t="s">
        <v>995</v>
      </c>
      <c r="C275" s="7" t="s">
        <v>19</v>
      </c>
      <c r="D275" s="6" t="s">
        <v>999</v>
      </c>
      <c r="E275" s="7" t="s">
        <v>724</v>
      </c>
      <c r="F275" s="7" t="s">
        <v>22</v>
      </c>
      <c r="G275" s="6" t="s">
        <v>270</v>
      </c>
      <c r="H275" s="6" t="s">
        <v>1000</v>
      </c>
      <c r="I275" s="6" t="s">
        <v>65</v>
      </c>
      <c r="J275" s="6" t="s">
        <v>34</v>
      </c>
      <c r="K275" s="8" t="n">
        <f aca="false">I275/1.5</f>
        <v>81.3333333333333</v>
      </c>
      <c r="L275" s="7" t="s">
        <v>27</v>
      </c>
      <c r="M275" s="7" t="s">
        <v>28</v>
      </c>
      <c r="N275" s="6"/>
      <c r="O275" s="8" t="n">
        <f aca="false">K275+N275</f>
        <v>81.3333333333333</v>
      </c>
      <c r="P275" s="6" t="s">
        <v>34</v>
      </c>
    </row>
    <row r="276" customFormat="false" ht="12.75" hidden="false" customHeight="false" outlineLevel="0" collapsed="false">
      <c r="A276" s="6" t="n">
        <v>273</v>
      </c>
      <c r="B276" s="7" t="s">
        <v>995</v>
      </c>
      <c r="C276" s="7" t="s">
        <v>19</v>
      </c>
      <c r="D276" s="6" t="s">
        <v>1001</v>
      </c>
      <c r="E276" s="7" t="s">
        <v>1002</v>
      </c>
      <c r="F276" s="7" t="s">
        <v>22</v>
      </c>
      <c r="G276" s="6" t="s">
        <v>97</v>
      </c>
      <c r="H276" s="6" t="s">
        <v>66</v>
      </c>
      <c r="I276" s="6" t="s">
        <v>1003</v>
      </c>
      <c r="J276" s="6" t="s">
        <v>667</v>
      </c>
      <c r="K276" s="8" t="n">
        <f aca="false">I276/1.5</f>
        <v>80.8666666666667</v>
      </c>
      <c r="L276" s="7" t="s">
        <v>27</v>
      </c>
      <c r="M276" s="7" t="s">
        <v>28</v>
      </c>
      <c r="N276" s="6"/>
      <c r="O276" s="8" t="n">
        <f aca="false">K276+N276</f>
        <v>80.8666666666667</v>
      </c>
      <c r="P276" s="6" t="s">
        <v>667</v>
      </c>
    </row>
    <row r="277" customFormat="false" ht="12.75" hidden="false" customHeight="false" outlineLevel="0" collapsed="false">
      <c r="A277" s="6" t="n">
        <v>274</v>
      </c>
      <c r="B277" s="7" t="s">
        <v>995</v>
      </c>
      <c r="C277" s="7" t="s">
        <v>19</v>
      </c>
      <c r="D277" s="6" t="s">
        <v>1004</v>
      </c>
      <c r="E277" s="7" t="s">
        <v>1005</v>
      </c>
      <c r="F277" s="7" t="s">
        <v>22</v>
      </c>
      <c r="G277" s="6" t="s">
        <v>106</v>
      </c>
      <c r="H277" s="6" t="s">
        <v>660</v>
      </c>
      <c r="I277" s="6" t="s">
        <v>81</v>
      </c>
      <c r="J277" s="6" t="s">
        <v>44</v>
      </c>
      <c r="K277" s="8" t="n">
        <f aca="false">I277/1.5</f>
        <v>80</v>
      </c>
      <c r="L277" s="7" t="s">
        <v>27</v>
      </c>
      <c r="M277" s="7" t="s">
        <v>28</v>
      </c>
      <c r="N277" s="6"/>
      <c r="O277" s="8" t="n">
        <f aca="false">K277+N277</f>
        <v>80</v>
      </c>
      <c r="P277" s="6" t="s">
        <v>44</v>
      </c>
    </row>
    <row r="278" customFormat="false" ht="12.75" hidden="false" customHeight="false" outlineLevel="0" collapsed="false">
      <c r="A278" s="6" t="n">
        <v>275</v>
      </c>
      <c r="B278" s="7" t="s">
        <v>995</v>
      </c>
      <c r="C278" s="7" t="s">
        <v>19</v>
      </c>
      <c r="D278" s="6" t="s">
        <v>1006</v>
      </c>
      <c r="E278" s="7" t="s">
        <v>1007</v>
      </c>
      <c r="F278" s="7" t="s">
        <v>22</v>
      </c>
      <c r="G278" s="6" t="s">
        <v>125</v>
      </c>
      <c r="H278" s="6" t="s">
        <v>54</v>
      </c>
      <c r="I278" s="6" t="s">
        <v>116</v>
      </c>
      <c r="J278" s="6" t="s">
        <v>50</v>
      </c>
      <c r="K278" s="8" t="n">
        <f aca="false">I278/1.5</f>
        <v>79.5333333333333</v>
      </c>
      <c r="L278" s="7" t="s">
        <v>27</v>
      </c>
      <c r="M278" s="7" t="s">
        <v>28</v>
      </c>
      <c r="N278" s="6"/>
      <c r="O278" s="8" t="n">
        <f aca="false">K278+N278</f>
        <v>79.5333333333333</v>
      </c>
      <c r="P278" s="6" t="s">
        <v>50</v>
      </c>
    </row>
    <row r="279" customFormat="false" ht="12.75" hidden="false" customHeight="false" outlineLevel="0" collapsed="false">
      <c r="A279" s="6" t="n">
        <v>276</v>
      </c>
      <c r="B279" s="7" t="s">
        <v>995</v>
      </c>
      <c r="C279" s="7" t="s">
        <v>19</v>
      </c>
      <c r="D279" s="6" t="s">
        <v>1008</v>
      </c>
      <c r="E279" s="7" t="s">
        <v>1009</v>
      </c>
      <c r="F279" s="7" t="s">
        <v>22</v>
      </c>
      <c r="G279" s="6" t="s">
        <v>166</v>
      </c>
      <c r="H279" s="6" t="s">
        <v>76</v>
      </c>
      <c r="I279" s="6" t="s">
        <v>1010</v>
      </c>
      <c r="J279" s="6" t="s">
        <v>56</v>
      </c>
      <c r="K279" s="8" t="n">
        <f aca="false">I279/1.5</f>
        <v>77.4666666666667</v>
      </c>
      <c r="L279" s="7" t="s">
        <v>27</v>
      </c>
      <c r="M279" s="7" t="s">
        <v>28</v>
      </c>
      <c r="N279" s="6"/>
      <c r="O279" s="8" t="n">
        <f aca="false">K279+N279</f>
        <v>77.4666666666667</v>
      </c>
      <c r="P279" s="6" t="s">
        <v>56</v>
      </c>
    </row>
    <row r="280" customFormat="false" ht="12.75" hidden="false" customHeight="false" outlineLevel="0" collapsed="false">
      <c r="A280" s="6" t="n">
        <v>277</v>
      </c>
      <c r="B280" s="7" t="s">
        <v>995</v>
      </c>
      <c r="C280" s="7" t="s">
        <v>19</v>
      </c>
      <c r="D280" s="6" t="s">
        <v>1011</v>
      </c>
      <c r="E280" s="7" t="s">
        <v>1012</v>
      </c>
      <c r="F280" s="7" t="s">
        <v>22</v>
      </c>
      <c r="G280" s="6" t="s">
        <v>81</v>
      </c>
      <c r="H280" s="6" t="s">
        <v>166</v>
      </c>
      <c r="I280" s="6" t="s">
        <v>1013</v>
      </c>
      <c r="J280" s="6" t="s">
        <v>62</v>
      </c>
      <c r="K280" s="8" t="n">
        <f aca="false">I280/1.5</f>
        <v>77.4</v>
      </c>
      <c r="L280" s="7" t="s">
        <v>27</v>
      </c>
      <c r="M280" s="7" t="s">
        <v>28</v>
      </c>
      <c r="N280" s="6"/>
      <c r="O280" s="8" t="n">
        <f aca="false">K280+N280</f>
        <v>77.4</v>
      </c>
      <c r="P280" s="6" t="s">
        <v>62</v>
      </c>
    </row>
    <row r="281" customFormat="false" ht="12.75" hidden="false" customHeight="false" outlineLevel="0" collapsed="false">
      <c r="A281" s="6" t="n">
        <v>278</v>
      </c>
      <c r="B281" s="7" t="s">
        <v>995</v>
      </c>
      <c r="C281" s="7" t="s">
        <v>19</v>
      </c>
      <c r="D281" s="6" t="s">
        <v>1014</v>
      </c>
      <c r="E281" s="7" t="s">
        <v>1015</v>
      </c>
      <c r="F281" s="7" t="s">
        <v>22</v>
      </c>
      <c r="G281" s="6" t="s">
        <v>275</v>
      </c>
      <c r="H281" s="6" t="s">
        <v>81</v>
      </c>
      <c r="I281" s="6" t="s">
        <v>1016</v>
      </c>
      <c r="J281" s="6" t="s">
        <v>838</v>
      </c>
      <c r="K281" s="8" t="n">
        <f aca="false">I281/1.5</f>
        <v>76.4</v>
      </c>
      <c r="L281" s="7" t="s">
        <v>27</v>
      </c>
      <c r="M281" s="7" t="s">
        <v>28</v>
      </c>
      <c r="N281" s="6"/>
      <c r="O281" s="8" t="n">
        <f aca="false">K281+N281</f>
        <v>76.4</v>
      </c>
      <c r="P281" s="6" t="s">
        <v>838</v>
      </c>
    </row>
    <row r="282" customFormat="false" ht="12.75" hidden="false" customHeight="false" outlineLevel="0" collapsed="false">
      <c r="A282" s="6" t="n">
        <v>279</v>
      </c>
      <c r="B282" s="7" t="s">
        <v>995</v>
      </c>
      <c r="C282" s="7" t="s">
        <v>19</v>
      </c>
      <c r="D282" s="6" t="s">
        <v>1017</v>
      </c>
      <c r="E282" s="7" t="s">
        <v>1018</v>
      </c>
      <c r="F282" s="7" t="s">
        <v>22</v>
      </c>
      <c r="G282" s="6" t="s">
        <v>144</v>
      </c>
      <c r="H282" s="6" t="s">
        <v>149</v>
      </c>
      <c r="I282" s="6" t="s">
        <v>183</v>
      </c>
      <c r="J282" s="6" t="s">
        <v>72</v>
      </c>
      <c r="K282" s="8" t="n">
        <f aca="false">I282/1.5</f>
        <v>76.1333333333333</v>
      </c>
      <c r="L282" s="7" t="s">
        <v>27</v>
      </c>
      <c r="M282" s="7" t="s">
        <v>28</v>
      </c>
      <c r="N282" s="6"/>
      <c r="O282" s="8" t="n">
        <f aca="false">K282+N282</f>
        <v>76.1333333333333</v>
      </c>
      <c r="P282" s="6" t="s">
        <v>72</v>
      </c>
    </row>
    <row r="283" customFormat="false" ht="12.75" hidden="false" customHeight="false" outlineLevel="0" collapsed="false">
      <c r="A283" s="6" t="n">
        <v>280</v>
      </c>
      <c r="B283" s="7" t="s">
        <v>995</v>
      </c>
      <c r="C283" s="7" t="s">
        <v>19</v>
      </c>
      <c r="D283" s="6" t="s">
        <v>1019</v>
      </c>
      <c r="E283" s="7" t="s">
        <v>1020</v>
      </c>
      <c r="F283" s="7" t="s">
        <v>22</v>
      </c>
      <c r="G283" s="6" t="s">
        <v>440</v>
      </c>
      <c r="H283" s="6" t="s">
        <v>110</v>
      </c>
      <c r="I283" s="6" t="s">
        <v>187</v>
      </c>
      <c r="J283" s="6" t="s">
        <v>78</v>
      </c>
      <c r="K283" s="8" t="n">
        <f aca="false">I283/1.5</f>
        <v>76.0666666666667</v>
      </c>
      <c r="L283" s="7" t="s">
        <v>27</v>
      </c>
      <c r="M283" s="7" t="s">
        <v>28</v>
      </c>
      <c r="N283" s="6"/>
      <c r="O283" s="8" t="n">
        <f aca="false">K283+N283</f>
        <v>76.0666666666667</v>
      </c>
      <c r="P283" s="6" t="s">
        <v>78</v>
      </c>
    </row>
    <row r="284" customFormat="false" ht="12.75" hidden="false" customHeight="false" outlineLevel="0" collapsed="false">
      <c r="A284" s="6" t="n">
        <v>281</v>
      </c>
      <c r="B284" s="7" t="s">
        <v>995</v>
      </c>
      <c r="C284" s="7" t="s">
        <v>19</v>
      </c>
      <c r="D284" s="6" t="s">
        <v>1021</v>
      </c>
      <c r="E284" s="7" t="s">
        <v>1022</v>
      </c>
      <c r="F284" s="7" t="s">
        <v>22</v>
      </c>
      <c r="G284" s="6" t="s">
        <v>106</v>
      </c>
      <c r="H284" s="6" t="s">
        <v>140</v>
      </c>
      <c r="I284" s="6" t="s">
        <v>111</v>
      </c>
      <c r="J284" s="6" t="s">
        <v>83</v>
      </c>
      <c r="K284" s="8" t="n">
        <f aca="false">I284/1.5</f>
        <v>76</v>
      </c>
      <c r="L284" s="7" t="s">
        <v>27</v>
      </c>
      <c r="M284" s="7" t="s">
        <v>28</v>
      </c>
      <c r="N284" s="6"/>
      <c r="O284" s="8" t="n">
        <f aca="false">K284+N284</f>
        <v>76</v>
      </c>
      <c r="P284" s="6" t="s">
        <v>83</v>
      </c>
    </row>
    <row r="285" customFormat="false" ht="12.75" hidden="false" customHeight="false" outlineLevel="0" collapsed="false">
      <c r="A285" s="6" t="n">
        <v>282</v>
      </c>
      <c r="B285" s="7" t="s">
        <v>995</v>
      </c>
      <c r="C285" s="7" t="s">
        <v>19</v>
      </c>
      <c r="D285" s="6" t="s">
        <v>1023</v>
      </c>
      <c r="E285" s="7" t="s">
        <v>1024</v>
      </c>
      <c r="F285" s="7" t="s">
        <v>22</v>
      </c>
      <c r="G285" s="6" t="s">
        <v>70</v>
      </c>
      <c r="H285" s="6" t="s">
        <v>217</v>
      </c>
      <c r="I285" s="6" t="s">
        <v>1025</v>
      </c>
      <c r="J285" s="6" t="s">
        <v>86</v>
      </c>
      <c r="K285" s="8" t="n">
        <f aca="false">I285/1.5</f>
        <v>75.1333333333333</v>
      </c>
      <c r="L285" s="7" t="s">
        <v>27</v>
      </c>
      <c r="M285" s="7" t="s">
        <v>28</v>
      </c>
      <c r="N285" s="6"/>
      <c r="O285" s="8" t="n">
        <f aca="false">K285+N285</f>
        <v>75.1333333333333</v>
      </c>
      <c r="P285" s="6" t="s">
        <v>86</v>
      </c>
    </row>
    <row r="286" customFormat="false" ht="12.75" hidden="false" customHeight="false" outlineLevel="0" collapsed="false">
      <c r="A286" s="6" t="n">
        <v>283</v>
      </c>
      <c r="B286" s="7" t="s">
        <v>995</v>
      </c>
      <c r="C286" s="7" t="s">
        <v>19</v>
      </c>
      <c r="D286" s="6" t="s">
        <v>1026</v>
      </c>
      <c r="E286" s="7" t="s">
        <v>1027</v>
      </c>
      <c r="F286" s="7" t="s">
        <v>22</v>
      </c>
      <c r="G286" s="6" t="s">
        <v>270</v>
      </c>
      <c r="H286" s="6" t="s">
        <v>125</v>
      </c>
      <c r="I286" s="6" t="s">
        <v>206</v>
      </c>
      <c r="J286" s="6" t="s">
        <v>91</v>
      </c>
      <c r="K286" s="8" t="n">
        <f aca="false">I286/1.5</f>
        <v>74.9333333333333</v>
      </c>
      <c r="L286" s="7" t="s">
        <v>27</v>
      </c>
      <c r="M286" s="7" t="s">
        <v>28</v>
      </c>
      <c r="N286" s="6"/>
      <c r="O286" s="8" t="n">
        <f aca="false">K286+N286</f>
        <v>74.9333333333333</v>
      </c>
      <c r="P286" s="6" t="s">
        <v>91</v>
      </c>
    </row>
    <row r="287" customFormat="false" ht="12.75" hidden="false" customHeight="false" outlineLevel="0" collapsed="false">
      <c r="A287" s="6" t="n">
        <v>284</v>
      </c>
      <c r="B287" s="7" t="s">
        <v>995</v>
      </c>
      <c r="C287" s="7" t="s">
        <v>19</v>
      </c>
      <c r="D287" s="6" t="s">
        <v>1028</v>
      </c>
      <c r="E287" s="7" t="s">
        <v>1029</v>
      </c>
      <c r="F287" s="7" t="s">
        <v>22</v>
      </c>
      <c r="G287" s="6" t="s">
        <v>302</v>
      </c>
      <c r="H287" s="6" t="s">
        <v>169</v>
      </c>
      <c r="I287" s="6" t="s">
        <v>1030</v>
      </c>
      <c r="J287" s="6" t="s">
        <v>94</v>
      </c>
      <c r="K287" s="8" t="n">
        <f aca="false">I287/1.5</f>
        <v>74.6</v>
      </c>
      <c r="L287" s="7" t="s">
        <v>27</v>
      </c>
      <c r="M287" s="7" t="s">
        <v>28</v>
      </c>
      <c r="N287" s="6"/>
      <c r="O287" s="8" t="n">
        <f aca="false">K287+N287</f>
        <v>74.6</v>
      </c>
      <c r="P287" s="6" t="s">
        <v>94</v>
      </c>
    </row>
    <row r="288" customFormat="false" ht="12.75" hidden="false" customHeight="false" outlineLevel="0" collapsed="false">
      <c r="A288" s="6" t="n">
        <v>285</v>
      </c>
      <c r="B288" s="7" t="s">
        <v>995</v>
      </c>
      <c r="C288" s="7" t="s">
        <v>19</v>
      </c>
      <c r="D288" s="6" t="s">
        <v>1031</v>
      </c>
      <c r="E288" s="7" t="s">
        <v>1032</v>
      </c>
      <c r="F288" s="7" t="s">
        <v>22</v>
      </c>
      <c r="G288" s="6" t="s">
        <v>368</v>
      </c>
      <c r="H288" s="6" t="s">
        <v>134</v>
      </c>
      <c r="I288" s="6" t="s">
        <v>1033</v>
      </c>
      <c r="J288" s="6" t="s">
        <v>99</v>
      </c>
      <c r="K288" s="8" t="n">
        <f aca="false">I288/1.5</f>
        <v>74.2</v>
      </c>
      <c r="L288" s="7" t="s">
        <v>27</v>
      </c>
      <c r="M288" s="7" t="s">
        <v>28</v>
      </c>
      <c r="N288" s="6"/>
      <c r="O288" s="8" t="n">
        <f aca="false">K288+N288</f>
        <v>74.2</v>
      </c>
      <c r="P288" s="6" t="s">
        <v>99</v>
      </c>
    </row>
    <row r="289" customFormat="false" ht="12.75" hidden="false" customHeight="false" outlineLevel="0" collapsed="false">
      <c r="A289" s="6" t="n">
        <v>286</v>
      </c>
      <c r="B289" s="7" t="s">
        <v>995</v>
      </c>
      <c r="C289" s="7" t="s">
        <v>19</v>
      </c>
      <c r="D289" s="6" t="s">
        <v>1034</v>
      </c>
      <c r="E289" s="7" t="s">
        <v>317</v>
      </c>
      <c r="F289" s="7" t="s">
        <v>22</v>
      </c>
      <c r="G289" s="6" t="s">
        <v>384</v>
      </c>
      <c r="H289" s="6" t="s">
        <v>60</v>
      </c>
      <c r="I289" s="6" t="s">
        <v>222</v>
      </c>
      <c r="J289" s="6" t="s">
        <v>103</v>
      </c>
      <c r="K289" s="8" t="n">
        <f aca="false">I289/1.5</f>
        <v>73.9333333333333</v>
      </c>
      <c r="L289" s="7" t="s">
        <v>27</v>
      </c>
      <c r="M289" s="7" t="s">
        <v>28</v>
      </c>
      <c r="N289" s="6"/>
      <c r="O289" s="8" t="n">
        <f aca="false">K289+N289</f>
        <v>73.9333333333333</v>
      </c>
      <c r="P289" s="6" t="s">
        <v>103</v>
      </c>
    </row>
    <row r="290" customFormat="false" ht="12.75" hidden="false" customHeight="false" outlineLevel="0" collapsed="false">
      <c r="A290" s="6" t="n">
        <v>287</v>
      </c>
      <c r="B290" s="7" t="s">
        <v>995</v>
      </c>
      <c r="C290" s="7" t="s">
        <v>19</v>
      </c>
      <c r="D290" s="6" t="s">
        <v>1035</v>
      </c>
      <c r="E290" s="7" t="s">
        <v>1036</v>
      </c>
      <c r="F290" s="7" t="s">
        <v>22</v>
      </c>
      <c r="G290" s="6" t="s">
        <v>440</v>
      </c>
      <c r="H290" s="6" t="s">
        <v>65</v>
      </c>
      <c r="I290" s="6" t="s">
        <v>1037</v>
      </c>
      <c r="J290" s="6" t="s">
        <v>107</v>
      </c>
      <c r="K290" s="8" t="n">
        <f aca="false">I290/1.5</f>
        <v>73.8666666666667</v>
      </c>
      <c r="L290" s="7" t="s">
        <v>27</v>
      </c>
      <c r="M290" s="7" t="s">
        <v>28</v>
      </c>
      <c r="N290" s="6"/>
      <c r="O290" s="8" t="n">
        <f aca="false">K290+N290</f>
        <v>73.8666666666667</v>
      </c>
      <c r="P290" s="6" t="s">
        <v>107</v>
      </c>
    </row>
    <row r="291" customFormat="false" ht="12.75" hidden="false" customHeight="false" outlineLevel="0" collapsed="false">
      <c r="A291" s="6" t="n">
        <v>288</v>
      </c>
      <c r="B291" s="7" t="s">
        <v>995</v>
      </c>
      <c r="C291" s="7" t="s">
        <v>19</v>
      </c>
      <c r="D291" s="6" t="s">
        <v>1038</v>
      </c>
      <c r="E291" s="7" t="s">
        <v>1039</v>
      </c>
      <c r="F291" s="7" t="s">
        <v>22</v>
      </c>
      <c r="G291" s="6" t="s">
        <v>310</v>
      </c>
      <c r="H291" s="6" t="s">
        <v>325</v>
      </c>
      <c r="I291" s="6" t="s">
        <v>238</v>
      </c>
      <c r="J291" s="6" t="s">
        <v>113</v>
      </c>
      <c r="K291" s="8" t="n">
        <f aca="false">I291/1.5</f>
        <v>73.2666666666667</v>
      </c>
      <c r="L291" s="7" t="s">
        <v>27</v>
      </c>
      <c r="M291" s="7" t="s">
        <v>28</v>
      </c>
      <c r="N291" s="6"/>
      <c r="O291" s="8" t="n">
        <f aca="false">K291+N291</f>
        <v>73.2666666666667</v>
      </c>
      <c r="P291" s="6" t="s">
        <v>113</v>
      </c>
    </row>
    <row r="292" customFormat="false" ht="12.75" hidden="false" customHeight="false" outlineLevel="0" collapsed="false">
      <c r="A292" s="6" t="n">
        <v>289</v>
      </c>
      <c r="B292" s="7" t="s">
        <v>995</v>
      </c>
      <c r="C292" s="7" t="s">
        <v>19</v>
      </c>
      <c r="D292" s="6" t="s">
        <v>1040</v>
      </c>
      <c r="E292" s="7" t="s">
        <v>1041</v>
      </c>
      <c r="F292" s="7" t="s">
        <v>22</v>
      </c>
      <c r="G292" s="6" t="s">
        <v>616</v>
      </c>
      <c r="H292" s="6" t="s">
        <v>61</v>
      </c>
      <c r="I292" s="6" t="s">
        <v>238</v>
      </c>
      <c r="J292" s="6" t="s">
        <v>113</v>
      </c>
      <c r="K292" s="8" t="n">
        <f aca="false">I292/1.5</f>
        <v>73.2666666666667</v>
      </c>
      <c r="L292" s="7" t="s">
        <v>27</v>
      </c>
      <c r="M292" s="7" t="s">
        <v>28</v>
      </c>
      <c r="N292" s="6"/>
      <c r="O292" s="8" t="n">
        <f aca="false">K292+N292</f>
        <v>73.2666666666667</v>
      </c>
      <c r="P292" s="6" t="s">
        <v>113</v>
      </c>
    </row>
    <row r="293" customFormat="false" ht="12.75" hidden="false" customHeight="false" outlineLevel="0" collapsed="false">
      <c r="A293" s="6" t="n">
        <v>290</v>
      </c>
      <c r="B293" s="7" t="s">
        <v>995</v>
      </c>
      <c r="C293" s="7" t="s">
        <v>19</v>
      </c>
      <c r="D293" s="6" t="s">
        <v>1042</v>
      </c>
      <c r="E293" s="7" t="s">
        <v>1043</v>
      </c>
      <c r="F293" s="7" t="s">
        <v>22</v>
      </c>
      <c r="G293" s="6" t="s">
        <v>310</v>
      </c>
      <c r="H293" s="6" t="s">
        <v>169</v>
      </c>
      <c r="I293" s="6" t="s">
        <v>666</v>
      </c>
      <c r="J293" s="6" t="s">
        <v>122</v>
      </c>
      <c r="K293" s="8" t="n">
        <f aca="false">I293/1.5</f>
        <v>72.8666666666667</v>
      </c>
      <c r="L293" s="7" t="s">
        <v>27</v>
      </c>
      <c r="M293" s="7" t="s">
        <v>28</v>
      </c>
      <c r="N293" s="6"/>
      <c r="O293" s="8" t="n">
        <f aca="false">K293+N293</f>
        <v>72.8666666666667</v>
      </c>
      <c r="P293" s="6" t="s">
        <v>122</v>
      </c>
    </row>
    <row r="294" customFormat="false" ht="12.75" hidden="false" customHeight="false" outlineLevel="0" collapsed="false">
      <c r="A294" s="6" t="n">
        <v>291</v>
      </c>
      <c r="B294" s="7" t="s">
        <v>995</v>
      </c>
      <c r="C294" s="7" t="s">
        <v>19</v>
      </c>
      <c r="D294" s="6" t="s">
        <v>1044</v>
      </c>
      <c r="E294" s="7" t="s">
        <v>1045</v>
      </c>
      <c r="F294" s="7" t="s">
        <v>22</v>
      </c>
      <c r="G294" s="6" t="s">
        <v>344</v>
      </c>
      <c r="H294" s="6" t="s">
        <v>325</v>
      </c>
      <c r="I294" s="6" t="s">
        <v>285</v>
      </c>
      <c r="J294" s="6" t="s">
        <v>126</v>
      </c>
      <c r="K294" s="8" t="n">
        <f aca="false">I294/1.5</f>
        <v>71.4</v>
      </c>
      <c r="L294" s="7" t="s">
        <v>27</v>
      </c>
      <c r="M294" s="7" t="s">
        <v>28</v>
      </c>
      <c r="N294" s="6"/>
      <c r="O294" s="8" t="n">
        <f aca="false">K294+N294</f>
        <v>71.4</v>
      </c>
      <c r="P294" s="6" t="s">
        <v>126</v>
      </c>
    </row>
    <row r="295" customFormat="false" ht="12.75" hidden="false" customHeight="false" outlineLevel="0" collapsed="false">
      <c r="A295" s="6" t="n">
        <v>292</v>
      </c>
      <c r="B295" s="7" t="s">
        <v>995</v>
      </c>
      <c r="C295" s="7" t="s">
        <v>19</v>
      </c>
      <c r="D295" s="6" t="s">
        <v>1046</v>
      </c>
      <c r="E295" s="7" t="s">
        <v>1047</v>
      </c>
      <c r="F295" s="7" t="s">
        <v>22</v>
      </c>
      <c r="G295" s="6" t="s">
        <v>525</v>
      </c>
      <c r="H295" s="6" t="s">
        <v>48</v>
      </c>
      <c r="I295" s="6" t="s">
        <v>1048</v>
      </c>
      <c r="J295" s="6" t="s">
        <v>131</v>
      </c>
      <c r="K295" s="8" t="n">
        <f aca="false">I295/1.5</f>
        <v>71.1333333333333</v>
      </c>
      <c r="L295" s="7" t="s">
        <v>27</v>
      </c>
      <c r="M295" s="7" t="s">
        <v>28</v>
      </c>
      <c r="N295" s="6"/>
      <c r="O295" s="8" t="n">
        <f aca="false">K295+N295</f>
        <v>71.1333333333333</v>
      </c>
      <c r="P295" s="6" t="s">
        <v>131</v>
      </c>
    </row>
    <row r="296" customFormat="false" ht="12.75" hidden="false" customHeight="false" outlineLevel="0" collapsed="false">
      <c r="A296" s="6" t="n">
        <v>293</v>
      </c>
      <c r="B296" s="7" t="s">
        <v>995</v>
      </c>
      <c r="C296" s="7" t="s">
        <v>19</v>
      </c>
      <c r="D296" s="6" t="s">
        <v>1049</v>
      </c>
      <c r="E296" s="7" t="s">
        <v>1050</v>
      </c>
      <c r="F296" s="7" t="s">
        <v>22</v>
      </c>
      <c r="G296" s="6" t="s">
        <v>275</v>
      </c>
      <c r="H296" s="6" t="s">
        <v>275</v>
      </c>
      <c r="I296" s="6" t="s">
        <v>275</v>
      </c>
      <c r="J296" s="6" t="s">
        <v>136</v>
      </c>
      <c r="K296" s="8" t="n">
        <f aca="false">I296/1.5</f>
        <v>71</v>
      </c>
      <c r="L296" s="7" t="s">
        <v>27</v>
      </c>
      <c r="M296" s="7" t="s">
        <v>28</v>
      </c>
      <c r="N296" s="6"/>
      <c r="O296" s="8" t="n">
        <f aca="false">K296+N296</f>
        <v>71</v>
      </c>
      <c r="P296" s="6" t="s">
        <v>136</v>
      </c>
    </row>
    <row r="297" customFormat="false" ht="12.75" hidden="false" customHeight="false" outlineLevel="0" collapsed="false">
      <c r="A297" s="6" t="n">
        <v>294</v>
      </c>
      <c r="B297" s="7" t="s">
        <v>995</v>
      </c>
      <c r="C297" s="7" t="s">
        <v>19</v>
      </c>
      <c r="D297" s="6" t="s">
        <v>1051</v>
      </c>
      <c r="E297" s="7" t="s">
        <v>1052</v>
      </c>
      <c r="F297" s="7" t="s">
        <v>22</v>
      </c>
      <c r="G297" s="6" t="s">
        <v>326</v>
      </c>
      <c r="H297" s="6" t="s">
        <v>217</v>
      </c>
      <c r="I297" s="6" t="s">
        <v>1053</v>
      </c>
      <c r="J297" s="6" t="s">
        <v>141</v>
      </c>
      <c r="K297" s="8" t="n">
        <f aca="false">I297/1.5</f>
        <v>70.2</v>
      </c>
      <c r="L297" s="7" t="s">
        <v>27</v>
      </c>
      <c r="M297" s="7" t="s">
        <v>28</v>
      </c>
      <c r="N297" s="6"/>
      <c r="O297" s="8" t="n">
        <f aca="false">K297+N297</f>
        <v>70.2</v>
      </c>
      <c r="P297" s="6" t="s">
        <v>141</v>
      </c>
    </row>
    <row r="298" customFormat="false" ht="12.75" hidden="false" customHeight="false" outlineLevel="0" collapsed="false">
      <c r="A298" s="6" t="n">
        <v>295</v>
      </c>
      <c r="B298" s="7" t="s">
        <v>995</v>
      </c>
      <c r="C298" s="7" t="s">
        <v>19</v>
      </c>
      <c r="D298" s="6" t="s">
        <v>1054</v>
      </c>
      <c r="E298" s="7" t="s">
        <v>1055</v>
      </c>
      <c r="F298" s="7" t="s">
        <v>22</v>
      </c>
      <c r="G298" s="6" t="s">
        <v>210</v>
      </c>
      <c r="H298" s="6" t="s">
        <v>270</v>
      </c>
      <c r="I298" s="6" t="s">
        <v>335</v>
      </c>
      <c r="J298" s="6" t="s">
        <v>146</v>
      </c>
      <c r="K298" s="8" t="n">
        <f aca="false">I298/1.5</f>
        <v>70.0666666666667</v>
      </c>
      <c r="L298" s="7" t="s">
        <v>27</v>
      </c>
      <c r="M298" s="7" t="s">
        <v>28</v>
      </c>
      <c r="N298" s="6"/>
      <c r="O298" s="8" t="n">
        <f aca="false">K298+N298</f>
        <v>70.0666666666667</v>
      </c>
      <c r="P298" s="6" t="s">
        <v>146</v>
      </c>
    </row>
    <row r="299" customFormat="false" ht="12.75" hidden="false" customHeight="false" outlineLevel="0" collapsed="false">
      <c r="A299" s="6" t="n">
        <v>296</v>
      </c>
      <c r="B299" s="7" t="s">
        <v>995</v>
      </c>
      <c r="C299" s="7" t="s">
        <v>19</v>
      </c>
      <c r="D299" s="6" t="s">
        <v>1056</v>
      </c>
      <c r="E299" s="7" t="s">
        <v>1057</v>
      </c>
      <c r="F299" s="7" t="s">
        <v>22</v>
      </c>
      <c r="G299" s="6" t="s">
        <v>516</v>
      </c>
      <c r="H299" s="6" t="s">
        <v>169</v>
      </c>
      <c r="I299" s="6" t="s">
        <v>1058</v>
      </c>
      <c r="J299" s="6" t="s">
        <v>151</v>
      </c>
      <c r="K299" s="8" t="n">
        <f aca="false">I299/1.5</f>
        <v>69.9333333333333</v>
      </c>
      <c r="L299" s="7" t="s">
        <v>27</v>
      </c>
      <c r="M299" s="7" t="s">
        <v>28</v>
      </c>
      <c r="N299" s="6"/>
      <c r="O299" s="8" t="n">
        <f aca="false">K299+N299</f>
        <v>69.9333333333333</v>
      </c>
      <c r="P299" s="6" t="s">
        <v>151</v>
      </c>
    </row>
    <row r="300" customFormat="false" ht="12.75" hidden="false" customHeight="false" outlineLevel="0" collapsed="false">
      <c r="A300" s="6" t="n">
        <v>297</v>
      </c>
      <c r="B300" s="7" t="s">
        <v>995</v>
      </c>
      <c r="C300" s="7" t="s">
        <v>19</v>
      </c>
      <c r="D300" s="6" t="s">
        <v>1059</v>
      </c>
      <c r="E300" s="7" t="s">
        <v>1060</v>
      </c>
      <c r="F300" s="7" t="s">
        <v>22</v>
      </c>
      <c r="G300" s="6" t="s">
        <v>395</v>
      </c>
      <c r="H300" s="6" t="s">
        <v>256</v>
      </c>
      <c r="I300" s="6" t="s">
        <v>848</v>
      </c>
      <c r="J300" s="6" t="s">
        <v>156</v>
      </c>
      <c r="K300" s="8" t="n">
        <f aca="false">I300/1.5</f>
        <v>68.9333333333333</v>
      </c>
      <c r="L300" s="7" t="s">
        <v>27</v>
      </c>
      <c r="M300" s="7" t="s">
        <v>28</v>
      </c>
      <c r="N300" s="6"/>
      <c r="O300" s="8" t="n">
        <f aca="false">K300+N300</f>
        <v>68.9333333333333</v>
      </c>
      <c r="P300" s="6" t="s">
        <v>156</v>
      </c>
    </row>
    <row r="301" customFormat="false" ht="12.75" hidden="false" customHeight="false" outlineLevel="0" collapsed="false">
      <c r="A301" s="6" t="n">
        <v>298</v>
      </c>
      <c r="B301" s="7" t="s">
        <v>1061</v>
      </c>
      <c r="C301" s="7" t="s">
        <v>19</v>
      </c>
      <c r="D301" s="6" t="s">
        <v>1062</v>
      </c>
      <c r="E301" s="7" t="s">
        <v>1063</v>
      </c>
      <c r="F301" s="7" t="s">
        <v>738</v>
      </c>
      <c r="G301" s="6" t="s">
        <v>140</v>
      </c>
      <c r="H301" s="6" t="s">
        <v>89</v>
      </c>
      <c r="I301" s="6" t="s">
        <v>1064</v>
      </c>
      <c r="J301" s="6" t="s">
        <v>26</v>
      </c>
      <c r="K301" s="8" t="n">
        <f aca="false">I301/1.5</f>
        <v>79.0666666666667</v>
      </c>
      <c r="L301" s="7" t="s">
        <v>27</v>
      </c>
      <c r="M301" s="7" t="s">
        <v>28</v>
      </c>
      <c r="N301" s="6"/>
      <c r="O301" s="8" t="n">
        <f aca="false">K301+N301</f>
        <v>79.0666666666667</v>
      </c>
      <c r="P301" s="6" t="s">
        <v>26</v>
      </c>
    </row>
    <row r="302" customFormat="false" ht="12.75" hidden="false" customHeight="false" outlineLevel="0" collapsed="false">
      <c r="A302" s="6" t="n">
        <v>299</v>
      </c>
      <c r="B302" s="7" t="s">
        <v>1061</v>
      </c>
      <c r="C302" s="7" t="s">
        <v>19</v>
      </c>
      <c r="D302" s="6" t="s">
        <v>1065</v>
      </c>
      <c r="E302" s="7" t="s">
        <v>1066</v>
      </c>
      <c r="F302" s="7" t="s">
        <v>22</v>
      </c>
      <c r="G302" s="6" t="s">
        <v>154</v>
      </c>
      <c r="H302" s="6" t="s">
        <v>182</v>
      </c>
      <c r="I302" s="6" t="s">
        <v>1067</v>
      </c>
      <c r="J302" s="6" t="s">
        <v>34</v>
      </c>
      <c r="K302" s="8" t="n">
        <f aca="false">I302/1.5</f>
        <v>74.8</v>
      </c>
      <c r="L302" s="7" t="s">
        <v>27</v>
      </c>
      <c r="M302" s="7" t="s">
        <v>28</v>
      </c>
      <c r="N302" s="6"/>
      <c r="O302" s="8" t="n">
        <f aca="false">K302+N302</f>
        <v>74.8</v>
      </c>
      <c r="P302" s="6" t="s">
        <v>34</v>
      </c>
    </row>
    <row r="303" customFormat="false" ht="12.75" hidden="false" customHeight="false" outlineLevel="0" collapsed="false">
      <c r="A303" s="6" t="n">
        <v>300</v>
      </c>
      <c r="B303" s="7" t="s">
        <v>1061</v>
      </c>
      <c r="C303" s="7" t="s">
        <v>19</v>
      </c>
      <c r="D303" s="6" t="s">
        <v>1068</v>
      </c>
      <c r="E303" s="7" t="s">
        <v>1069</v>
      </c>
      <c r="F303" s="7" t="s">
        <v>738</v>
      </c>
      <c r="G303" s="6" t="s">
        <v>389</v>
      </c>
      <c r="H303" s="6" t="s">
        <v>213</v>
      </c>
      <c r="I303" s="6" t="s">
        <v>441</v>
      </c>
      <c r="J303" s="6" t="s">
        <v>667</v>
      </c>
      <c r="K303" s="8" t="n">
        <f aca="false">I303/1.5</f>
        <v>69</v>
      </c>
      <c r="L303" s="7" t="s">
        <v>27</v>
      </c>
      <c r="M303" s="7" t="s">
        <v>28</v>
      </c>
      <c r="N303" s="6"/>
      <c r="O303" s="8" t="n">
        <f aca="false">K303+N303</f>
        <v>69</v>
      </c>
      <c r="P303" s="6" t="s">
        <v>667</v>
      </c>
    </row>
    <row r="304" customFormat="false" ht="12.75" hidden="false" customHeight="false" outlineLevel="0" collapsed="false">
      <c r="A304" s="6" t="n">
        <v>301</v>
      </c>
      <c r="B304" s="7" t="s">
        <v>1061</v>
      </c>
      <c r="C304" s="7" t="s">
        <v>19</v>
      </c>
      <c r="D304" s="6" t="s">
        <v>1070</v>
      </c>
      <c r="E304" s="7" t="s">
        <v>1071</v>
      </c>
      <c r="F304" s="7" t="s">
        <v>738</v>
      </c>
      <c r="G304" s="6" t="s">
        <v>435</v>
      </c>
      <c r="H304" s="6" t="s">
        <v>256</v>
      </c>
      <c r="I304" s="6" t="s">
        <v>1072</v>
      </c>
      <c r="J304" s="6" t="s">
        <v>44</v>
      </c>
      <c r="K304" s="8" t="n">
        <f aca="false">I304/1.5</f>
        <v>67.4666666666667</v>
      </c>
      <c r="L304" s="7" t="s">
        <v>27</v>
      </c>
      <c r="M304" s="7" t="s">
        <v>28</v>
      </c>
      <c r="N304" s="6"/>
      <c r="O304" s="8" t="n">
        <f aca="false">K304+N304</f>
        <v>67.4666666666667</v>
      </c>
      <c r="P304" s="6" t="s">
        <v>44</v>
      </c>
    </row>
    <row r="305" customFormat="false" ht="12.75" hidden="false" customHeight="false" outlineLevel="0" collapsed="false">
      <c r="A305" s="6" t="n">
        <v>302</v>
      </c>
      <c r="B305" s="7" t="s">
        <v>1061</v>
      </c>
      <c r="C305" s="7" t="s">
        <v>19</v>
      </c>
      <c r="D305" s="6" t="s">
        <v>1073</v>
      </c>
      <c r="E305" s="7" t="s">
        <v>1074</v>
      </c>
      <c r="F305" s="7" t="s">
        <v>738</v>
      </c>
      <c r="G305" s="6" t="s">
        <v>263</v>
      </c>
      <c r="H305" s="6" t="s">
        <v>426</v>
      </c>
      <c r="I305" s="6" t="s">
        <v>427</v>
      </c>
      <c r="J305" s="6" t="s">
        <v>50</v>
      </c>
      <c r="K305" s="8" t="n">
        <f aca="false">I305/1.5</f>
        <v>66.6</v>
      </c>
      <c r="L305" s="7" t="s">
        <v>27</v>
      </c>
      <c r="M305" s="7" t="s">
        <v>28</v>
      </c>
      <c r="N305" s="6"/>
      <c r="O305" s="8" t="n">
        <f aca="false">K305+N305</f>
        <v>66.6</v>
      </c>
      <c r="P305" s="6" t="s">
        <v>50</v>
      </c>
    </row>
    <row r="306" customFormat="false" ht="12.75" hidden="false" customHeight="false" outlineLevel="0" collapsed="false">
      <c r="A306" s="6" t="n">
        <v>303</v>
      </c>
      <c r="B306" s="7" t="s">
        <v>1061</v>
      </c>
      <c r="C306" s="7" t="s">
        <v>19</v>
      </c>
      <c r="D306" s="6" t="s">
        <v>1075</v>
      </c>
      <c r="E306" s="7" t="s">
        <v>1076</v>
      </c>
      <c r="F306" s="7" t="s">
        <v>738</v>
      </c>
      <c r="G306" s="6" t="s">
        <v>488</v>
      </c>
      <c r="H306" s="6" t="s">
        <v>302</v>
      </c>
      <c r="I306" s="6" t="s">
        <v>464</v>
      </c>
      <c r="J306" s="6" t="s">
        <v>56</v>
      </c>
      <c r="K306" s="8" t="n">
        <f aca="false">I306/1.5</f>
        <v>64.8</v>
      </c>
      <c r="L306" s="7" t="s">
        <v>27</v>
      </c>
      <c r="M306" s="7" t="s">
        <v>28</v>
      </c>
      <c r="N306" s="6"/>
      <c r="O306" s="8" t="n">
        <f aca="false">K306+N306</f>
        <v>64.8</v>
      </c>
      <c r="P306" s="6" t="s">
        <v>56</v>
      </c>
    </row>
    <row r="307" customFormat="false" ht="12.75" hidden="false" customHeight="false" outlineLevel="0" collapsed="false">
      <c r="A307" s="6" t="n">
        <v>304</v>
      </c>
      <c r="B307" s="7" t="s">
        <v>1061</v>
      </c>
      <c r="C307" s="7" t="s">
        <v>19</v>
      </c>
      <c r="D307" s="6" t="s">
        <v>1077</v>
      </c>
      <c r="E307" s="7" t="s">
        <v>1078</v>
      </c>
      <c r="F307" s="7" t="s">
        <v>738</v>
      </c>
      <c r="G307" s="6" t="s">
        <v>392</v>
      </c>
      <c r="H307" s="6" t="s">
        <v>251</v>
      </c>
      <c r="I307" s="6" t="s">
        <v>344</v>
      </c>
      <c r="J307" s="6" t="s">
        <v>62</v>
      </c>
      <c r="K307" s="8" t="n">
        <f aca="false">I307/1.5</f>
        <v>63</v>
      </c>
      <c r="L307" s="7" t="s">
        <v>27</v>
      </c>
      <c r="M307" s="7" t="s">
        <v>28</v>
      </c>
      <c r="N307" s="6"/>
      <c r="O307" s="8" t="n">
        <f aca="false">K307+N307</f>
        <v>63</v>
      </c>
      <c r="P307" s="6" t="s">
        <v>62</v>
      </c>
    </row>
    <row r="308" customFormat="false" ht="12.75" hidden="false" customHeight="false" outlineLevel="0" collapsed="false">
      <c r="A308" s="6" t="n">
        <v>305</v>
      </c>
      <c r="B308" s="7" t="s">
        <v>1061</v>
      </c>
      <c r="C308" s="7" t="s">
        <v>19</v>
      </c>
      <c r="D308" s="6" t="s">
        <v>1079</v>
      </c>
      <c r="E308" s="7" t="s">
        <v>1080</v>
      </c>
      <c r="F308" s="7" t="s">
        <v>738</v>
      </c>
      <c r="G308" s="6" t="s">
        <v>543</v>
      </c>
      <c r="H308" s="6" t="s">
        <v>400</v>
      </c>
      <c r="I308" s="6" t="s">
        <v>418</v>
      </c>
      <c r="J308" s="6" t="s">
        <v>838</v>
      </c>
      <c r="K308" s="8" t="n">
        <f aca="false">I308/1.5</f>
        <v>60.6666666666667</v>
      </c>
      <c r="L308" s="7" t="s">
        <v>27</v>
      </c>
      <c r="M308" s="7" t="s">
        <v>28</v>
      </c>
      <c r="N308" s="6"/>
      <c r="O308" s="8" t="n">
        <f aca="false">K308+N308</f>
        <v>60.6666666666667</v>
      </c>
      <c r="P308" s="6" t="s">
        <v>838</v>
      </c>
    </row>
    <row r="309" customFormat="false" ht="12.75" hidden="false" customHeight="false" outlineLevel="0" collapsed="false">
      <c r="A309" s="6" t="n">
        <v>306</v>
      </c>
      <c r="B309" s="7" t="s">
        <v>1061</v>
      </c>
      <c r="C309" s="7" t="s">
        <v>19</v>
      </c>
      <c r="D309" s="6" t="s">
        <v>1081</v>
      </c>
      <c r="E309" s="7" t="s">
        <v>1082</v>
      </c>
      <c r="F309" s="7" t="s">
        <v>738</v>
      </c>
      <c r="G309" s="6" t="s">
        <v>637</v>
      </c>
      <c r="H309" s="6" t="s">
        <v>297</v>
      </c>
      <c r="I309" s="6" t="s">
        <v>616</v>
      </c>
      <c r="J309" s="6" t="s">
        <v>72</v>
      </c>
      <c r="K309" s="8" t="n">
        <f aca="false">I309/1.5</f>
        <v>59.6666666666667</v>
      </c>
      <c r="L309" s="7" t="s">
        <v>27</v>
      </c>
      <c r="M309" s="7" t="s">
        <v>28</v>
      </c>
      <c r="N309" s="6"/>
      <c r="O309" s="8" t="n">
        <f aca="false">K309+N309</f>
        <v>59.6666666666667</v>
      </c>
      <c r="P309" s="6" t="s">
        <v>72</v>
      </c>
    </row>
    <row r="310" customFormat="false" ht="12.75" hidden="false" customHeight="false" outlineLevel="0" collapsed="false">
      <c r="A310" s="6" t="n">
        <v>307</v>
      </c>
      <c r="B310" s="7" t="s">
        <v>1061</v>
      </c>
      <c r="C310" s="7" t="s">
        <v>19</v>
      </c>
      <c r="D310" s="6" t="s">
        <v>1083</v>
      </c>
      <c r="E310" s="7" t="s">
        <v>1084</v>
      </c>
      <c r="F310" s="7" t="s">
        <v>738</v>
      </c>
      <c r="G310" s="6" t="s">
        <v>525</v>
      </c>
      <c r="H310" s="6" t="s">
        <v>516</v>
      </c>
      <c r="I310" s="6" t="s">
        <v>625</v>
      </c>
      <c r="J310" s="6" t="s">
        <v>78</v>
      </c>
      <c r="K310" s="8" t="n">
        <f aca="false">I310/1.5</f>
        <v>57.1333333333333</v>
      </c>
      <c r="L310" s="7" t="s">
        <v>27</v>
      </c>
      <c r="M310" s="7" t="s">
        <v>28</v>
      </c>
      <c r="N310" s="6"/>
      <c r="O310" s="8" t="n">
        <f aca="false">K310+N310</f>
        <v>57.1333333333333</v>
      </c>
      <c r="P310" s="6" t="s">
        <v>78</v>
      </c>
    </row>
    <row r="311" customFormat="false" ht="12.75" hidden="false" customHeight="false" outlineLevel="0" collapsed="false">
      <c r="A311" s="6" t="n">
        <v>308</v>
      </c>
      <c r="B311" s="7" t="s">
        <v>1061</v>
      </c>
      <c r="C311" s="7" t="s">
        <v>19</v>
      </c>
      <c r="D311" s="6" t="s">
        <v>1085</v>
      </c>
      <c r="E311" s="7" t="s">
        <v>1086</v>
      </c>
      <c r="F311" s="7" t="s">
        <v>22</v>
      </c>
      <c r="G311" s="6" t="s">
        <v>808</v>
      </c>
      <c r="H311" s="6" t="s">
        <v>444</v>
      </c>
      <c r="I311" s="6" t="s">
        <v>1087</v>
      </c>
      <c r="J311" s="6" t="s">
        <v>83</v>
      </c>
      <c r="K311" s="8" t="n">
        <f aca="false">I311/1.5</f>
        <v>55.7333333333333</v>
      </c>
      <c r="L311" s="7" t="s">
        <v>27</v>
      </c>
      <c r="M311" s="7" t="s">
        <v>28</v>
      </c>
      <c r="N311" s="6"/>
      <c r="O311" s="8" t="n">
        <f aca="false">K311+N311</f>
        <v>55.7333333333333</v>
      </c>
      <c r="P311" s="6" t="s">
        <v>83</v>
      </c>
    </row>
    <row r="312" customFormat="false" ht="12.75" hidden="false" customHeight="false" outlineLevel="0" collapsed="false">
      <c r="A312" s="6" t="n">
        <v>309</v>
      </c>
      <c r="B312" s="7" t="s">
        <v>1061</v>
      </c>
      <c r="C312" s="7" t="s">
        <v>19</v>
      </c>
      <c r="D312" s="6" t="s">
        <v>1088</v>
      </c>
      <c r="E312" s="7" t="s">
        <v>1089</v>
      </c>
      <c r="F312" s="7" t="s">
        <v>738</v>
      </c>
      <c r="G312" s="6" t="s">
        <v>528</v>
      </c>
      <c r="H312" s="6" t="s">
        <v>421</v>
      </c>
      <c r="I312" s="6" t="s">
        <v>1090</v>
      </c>
      <c r="J312" s="6" t="s">
        <v>86</v>
      </c>
      <c r="K312" s="8" t="n">
        <f aca="false">I312/1.5</f>
        <v>55.4666666666667</v>
      </c>
      <c r="L312" s="7" t="s">
        <v>27</v>
      </c>
      <c r="M312" s="7" t="s">
        <v>28</v>
      </c>
      <c r="N312" s="6"/>
      <c r="O312" s="8" t="n">
        <f aca="false">K312+N312</f>
        <v>55.4666666666667</v>
      </c>
      <c r="P312" s="6" t="s">
        <v>86</v>
      </c>
    </row>
    <row r="313" customFormat="false" ht="12.75" hidden="false" customHeight="false" outlineLevel="0" collapsed="false">
      <c r="A313" s="6" t="n">
        <v>310</v>
      </c>
      <c r="B313" s="7" t="s">
        <v>1061</v>
      </c>
      <c r="C313" s="7" t="s">
        <v>19</v>
      </c>
      <c r="D313" s="6" t="s">
        <v>1091</v>
      </c>
      <c r="E313" s="7" t="s">
        <v>1092</v>
      </c>
      <c r="F313" s="7" t="s">
        <v>738</v>
      </c>
      <c r="G313" s="6" t="s">
        <v>808</v>
      </c>
      <c r="H313" s="6" t="s">
        <v>566</v>
      </c>
      <c r="I313" s="6" t="s">
        <v>525</v>
      </c>
      <c r="J313" s="6" t="s">
        <v>91</v>
      </c>
      <c r="K313" s="8" t="n">
        <f aca="false">I313/1.5</f>
        <v>52.3333333333333</v>
      </c>
      <c r="L313" s="7" t="s">
        <v>27</v>
      </c>
      <c r="M313" s="7" t="s">
        <v>28</v>
      </c>
      <c r="N313" s="6"/>
      <c r="O313" s="8" t="n">
        <f aca="false">K313+N313</f>
        <v>52.3333333333333</v>
      </c>
      <c r="P313" s="6" t="s">
        <v>91</v>
      </c>
    </row>
    <row r="314" customFormat="false" ht="12.75" hidden="false" customHeight="false" outlineLevel="0" collapsed="false">
      <c r="A314" s="6" t="n">
        <v>311</v>
      </c>
      <c r="B314" s="7" t="s">
        <v>1061</v>
      </c>
      <c r="C314" s="7" t="s">
        <v>19</v>
      </c>
      <c r="D314" s="6" t="s">
        <v>1093</v>
      </c>
      <c r="E314" s="7" t="s">
        <v>1094</v>
      </c>
      <c r="F314" s="7" t="s">
        <v>738</v>
      </c>
      <c r="G314" s="6" t="s">
        <v>799</v>
      </c>
      <c r="H314" s="6" t="s">
        <v>762</v>
      </c>
      <c r="I314" s="6" t="s">
        <v>796</v>
      </c>
      <c r="J314" s="6" t="s">
        <v>94</v>
      </c>
      <c r="K314" s="8" t="n">
        <f aca="false">I314/1.5</f>
        <v>51.7333333333333</v>
      </c>
      <c r="L314" s="7" t="s">
        <v>27</v>
      </c>
      <c r="M314" s="7" t="s">
        <v>28</v>
      </c>
      <c r="N314" s="6"/>
      <c r="O314" s="8" t="n">
        <f aca="false">K314+N314</f>
        <v>51.7333333333333</v>
      </c>
      <c r="P314" s="6" t="s">
        <v>94</v>
      </c>
    </row>
    <row r="315" customFormat="false" ht="12.75" hidden="false" customHeight="false" outlineLevel="0" collapsed="false">
      <c r="A315" s="6" t="n">
        <v>312</v>
      </c>
      <c r="B315" s="7" t="s">
        <v>1061</v>
      </c>
      <c r="C315" s="7" t="s">
        <v>19</v>
      </c>
      <c r="D315" s="6" t="s">
        <v>1095</v>
      </c>
      <c r="E315" s="7" t="s">
        <v>1096</v>
      </c>
      <c r="F315" s="7" t="s">
        <v>738</v>
      </c>
      <c r="G315" s="6" t="s">
        <v>1097</v>
      </c>
      <c r="H315" s="6" t="s">
        <v>548</v>
      </c>
      <c r="I315" s="6" t="s">
        <v>1098</v>
      </c>
      <c r="J315" s="6" t="s">
        <v>99</v>
      </c>
      <c r="K315" s="8" t="n">
        <f aca="false">I315/1.5</f>
        <v>50.9333333333333</v>
      </c>
      <c r="L315" s="7" t="s">
        <v>27</v>
      </c>
      <c r="M315" s="7" t="s">
        <v>28</v>
      </c>
      <c r="N315" s="6"/>
      <c r="O315" s="8" t="n">
        <f aca="false">K315+N315</f>
        <v>50.9333333333333</v>
      </c>
      <c r="P315" s="6" t="s">
        <v>99</v>
      </c>
    </row>
    <row r="316" customFormat="false" ht="12.75" hidden="false" customHeight="false" outlineLevel="0" collapsed="false">
      <c r="A316" s="6" t="n">
        <v>313</v>
      </c>
      <c r="B316" s="7" t="s">
        <v>1061</v>
      </c>
      <c r="C316" s="7" t="s">
        <v>19</v>
      </c>
      <c r="D316" s="6" t="s">
        <v>1099</v>
      </c>
      <c r="E316" s="7" t="s">
        <v>1100</v>
      </c>
      <c r="F316" s="7" t="s">
        <v>738</v>
      </c>
      <c r="G316" s="6" t="s">
        <v>1101</v>
      </c>
      <c r="H316" s="6" t="s">
        <v>477</v>
      </c>
      <c r="I316" s="6" t="s">
        <v>1102</v>
      </c>
      <c r="J316" s="6" t="s">
        <v>103</v>
      </c>
      <c r="K316" s="8" t="n">
        <f aca="false">I316/1.5</f>
        <v>50.7333333333333</v>
      </c>
      <c r="L316" s="7" t="s">
        <v>27</v>
      </c>
      <c r="M316" s="7" t="s">
        <v>28</v>
      </c>
      <c r="N316" s="6"/>
      <c r="O316" s="8" t="n">
        <f aca="false">K316+N316</f>
        <v>50.7333333333333</v>
      </c>
      <c r="P316" s="6" t="s">
        <v>103</v>
      </c>
    </row>
    <row r="317" customFormat="false" ht="12.75" hidden="false" customHeight="false" outlineLevel="0" collapsed="false">
      <c r="A317" s="6" t="n">
        <v>314</v>
      </c>
      <c r="B317" s="7" t="s">
        <v>1061</v>
      </c>
      <c r="C317" s="7" t="s">
        <v>19</v>
      </c>
      <c r="D317" s="6" t="s">
        <v>1103</v>
      </c>
      <c r="E317" s="7" t="s">
        <v>1104</v>
      </c>
      <c r="F317" s="7" t="s">
        <v>738</v>
      </c>
      <c r="G317" s="6" t="s">
        <v>1105</v>
      </c>
      <c r="H317" s="6" t="s">
        <v>548</v>
      </c>
      <c r="I317" s="6" t="s">
        <v>543</v>
      </c>
      <c r="J317" s="6" t="s">
        <v>107</v>
      </c>
      <c r="K317" s="8" t="n">
        <f aca="false">I317/1.5</f>
        <v>50.6666666666667</v>
      </c>
      <c r="L317" s="7" t="s">
        <v>27</v>
      </c>
      <c r="M317" s="7" t="s">
        <v>28</v>
      </c>
      <c r="N317" s="6"/>
      <c r="O317" s="8" t="n">
        <f aca="false">K317+N317</f>
        <v>50.6666666666667</v>
      </c>
      <c r="P317" s="6" t="s">
        <v>107</v>
      </c>
    </row>
    <row r="318" customFormat="false" ht="12.75" hidden="false" customHeight="false" outlineLevel="0" collapsed="false">
      <c r="A318" s="6" t="n">
        <v>315</v>
      </c>
      <c r="B318" s="7" t="s">
        <v>1061</v>
      </c>
      <c r="C318" s="7" t="s">
        <v>19</v>
      </c>
      <c r="D318" s="6" t="s">
        <v>1106</v>
      </c>
      <c r="E318" s="7" t="s">
        <v>1107</v>
      </c>
      <c r="F318" s="7" t="s">
        <v>738</v>
      </c>
      <c r="G318" s="6" t="s">
        <v>930</v>
      </c>
      <c r="H318" s="6" t="s">
        <v>511</v>
      </c>
      <c r="I318" s="6" t="s">
        <v>649</v>
      </c>
      <c r="J318" s="6" t="s">
        <v>113</v>
      </c>
      <c r="K318" s="8" t="n">
        <f aca="false">I318/1.5</f>
        <v>48.6666666666667</v>
      </c>
      <c r="L318" s="7" t="s">
        <v>27</v>
      </c>
      <c r="M318" s="7" t="s">
        <v>28</v>
      </c>
      <c r="N318" s="6"/>
      <c r="O318" s="8" t="n">
        <f aca="false">K318+N318</f>
        <v>48.6666666666667</v>
      </c>
      <c r="P318" s="6" t="s">
        <v>113</v>
      </c>
    </row>
    <row r="319" customFormat="false" ht="12.75" hidden="false" customHeight="false" outlineLevel="0" collapsed="false">
      <c r="A319" s="6" t="n">
        <v>316</v>
      </c>
      <c r="B319" s="7" t="s">
        <v>1061</v>
      </c>
      <c r="C319" s="7" t="s">
        <v>19</v>
      </c>
      <c r="D319" s="6" t="s">
        <v>1108</v>
      </c>
      <c r="E319" s="7" t="s">
        <v>1109</v>
      </c>
      <c r="F319" s="7" t="s">
        <v>738</v>
      </c>
      <c r="G319" s="6" t="s">
        <v>958</v>
      </c>
      <c r="H319" s="6" t="s">
        <v>590</v>
      </c>
      <c r="I319" s="6" t="s">
        <v>799</v>
      </c>
      <c r="J319" s="6" t="s">
        <v>117</v>
      </c>
      <c r="K319" s="8" t="n">
        <f aca="false">I319/1.5</f>
        <v>47.3333333333333</v>
      </c>
      <c r="L319" s="7" t="s">
        <v>27</v>
      </c>
      <c r="M319" s="7" t="s">
        <v>28</v>
      </c>
      <c r="N319" s="6"/>
      <c r="O319" s="8" t="n">
        <f aca="false">K319+N319</f>
        <v>47.3333333333333</v>
      </c>
      <c r="P319" s="6" t="s">
        <v>117</v>
      </c>
    </row>
    <row r="320" customFormat="false" ht="12.75" hidden="false" customHeight="false" outlineLevel="0" collapsed="false">
      <c r="A320" s="6" t="n">
        <v>317</v>
      </c>
      <c r="B320" s="7" t="s">
        <v>1061</v>
      </c>
      <c r="C320" s="7" t="s">
        <v>19</v>
      </c>
      <c r="D320" s="6" t="s">
        <v>1110</v>
      </c>
      <c r="E320" s="7" t="s">
        <v>1111</v>
      </c>
      <c r="F320" s="7" t="s">
        <v>22</v>
      </c>
      <c r="G320" s="6" t="s">
        <v>958</v>
      </c>
      <c r="H320" s="6" t="s">
        <v>506</v>
      </c>
      <c r="I320" s="6" t="s">
        <v>808</v>
      </c>
      <c r="J320" s="6" t="s">
        <v>122</v>
      </c>
      <c r="K320" s="8" t="n">
        <f aca="false">I320/1.5</f>
        <v>46.3333333333333</v>
      </c>
      <c r="L320" s="7" t="s">
        <v>27</v>
      </c>
      <c r="M320" s="7" t="s">
        <v>28</v>
      </c>
      <c r="N320" s="6"/>
      <c r="O320" s="8" t="n">
        <f aca="false">K320+N320</f>
        <v>46.3333333333333</v>
      </c>
      <c r="P320" s="6" t="s">
        <v>122</v>
      </c>
    </row>
    <row r="321" customFormat="false" ht="12.75" hidden="false" customHeight="false" outlineLevel="0" collapsed="false">
      <c r="A321" s="6" t="n">
        <v>318</v>
      </c>
      <c r="B321" s="7" t="s">
        <v>1061</v>
      </c>
      <c r="C321" s="7" t="s">
        <v>19</v>
      </c>
      <c r="D321" s="6" t="s">
        <v>1112</v>
      </c>
      <c r="E321" s="7" t="s">
        <v>1113</v>
      </c>
      <c r="F321" s="7" t="s">
        <v>738</v>
      </c>
      <c r="G321" s="6" t="s">
        <v>934</v>
      </c>
      <c r="H321" s="6" t="s">
        <v>891</v>
      </c>
      <c r="I321" s="6" t="s">
        <v>1114</v>
      </c>
      <c r="J321" s="6" t="s">
        <v>126</v>
      </c>
      <c r="K321" s="8" t="n">
        <f aca="false">I321/1.5</f>
        <v>42.4</v>
      </c>
      <c r="L321" s="7" t="s">
        <v>27</v>
      </c>
      <c r="M321" s="7" t="s">
        <v>28</v>
      </c>
      <c r="N321" s="6"/>
      <c r="O321" s="8" t="n">
        <f aca="false">K321+N321</f>
        <v>42.4</v>
      </c>
      <c r="P321" s="6" t="s">
        <v>126</v>
      </c>
    </row>
    <row r="322" customFormat="false" ht="12.75" hidden="false" customHeight="false" outlineLevel="0" collapsed="false">
      <c r="A322" s="6" t="n">
        <v>319</v>
      </c>
      <c r="B322" s="7" t="s">
        <v>1061</v>
      </c>
      <c r="C322" s="7" t="s">
        <v>19</v>
      </c>
      <c r="D322" s="6" t="s">
        <v>1115</v>
      </c>
      <c r="E322" s="7" t="s">
        <v>1116</v>
      </c>
      <c r="F322" s="7" t="s">
        <v>22</v>
      </c>
      <c r="G322" s="6" t="s">
        <v>1117</v>
      </c>
      <c r="H322" s="6" t="s">
        <v>1118</v>
      </c>
      <c r="I322" s="6" t="s">
        <v>930</v>
      </c>
      <c r="J322" s="6" t="s">
        <v>131</v>
      </c>
      <c r="K322" s="8" t="n">
        <f aca="false">I322/1.5</f>
        <v>37.6666666666667</v>
      </c>
      <c r="L322" s="7" t="s">
        <v>27</v>
      </c>
      <c r="M322" s="7" t="s">
        <v>28</v>
      </c>
      <c r="N322" s="6"/>
      <c r="O322" s="8" t="n">
        <f aca="false">K322+N322</f>
        <v>37.6666666666667</v>
      </c>
      <c r="P322" s="6" t="s">
        <v>131</v>
      </c>
    </row>
    <row r="323" customFormat="false" ht="12.75" hidden="false" customHeight="false" outlineLevel="0" collapsed="false">
      <c r="A323" s="6" t="n">
        <v>320</v>
      </c>
      <c r="B323" s="7" t="s">
        <v>1061</v>
      </c>
      <c r="C323" s="7" t="s">
        <v>19</v>
      </c>
      <c r="D323" s="6" t="s">
        <v>1119</v>
      </c>
      <c r="E323" s="7" t="s">
        <v>1120</v>
      </c>
      <c r="F323" s="7" t="s">
        <v>738</v>
      </c>
      <c r="G323" s="6" t="s">
        <v>1121</v>
      </c>
      <c r="H323" s="6" t="s">
        <v>1122</v>
      </c>
      <c r="I323" s="6" t="s">
        <v>1123</v>
      </c>
      <c r="J323" s="6" t="s">
        <v>136</v>
      </c>
      <c r="K323" s="8" t="n">
        <f aca="false">I323/1.5</f>
        <v>32.2666666666667</v>
      </c>
      <c r="L323" s="7" t="s">
        <v>27</v>
      </c>
      <c r="M323" s="7" t="s">
        <v>28</v>
      </c>
      <c r="N323" s="6"/>
      <c r="O323" s="8" t="n">
        <f aca="false">K323+N323</f>
        <v>32.2666666666667</v>
      </c>
      <c r="P323" s="6" t="s">
        <v>136</v>
      </c>
    </row>
    <row r="324" customFormat="false" ht="12.75" hidden="false" customHeight="false" outlineLevel="0" collapsed="false">
      <c r="A324" s="6" t="n">
        <v>321</v>
      </c>
      <c r="B324" s="7" t="s">
        <v>1124</v>
      </c>
      <c r="C324" s="7" t="s">
        <v>19</v>
      </c>
      <c r="D324" s="6" t="s">
        <v>1125</v>
      </c>
      <c r="E324" s="7" t="s">
        <v>1126</v>
      </c>
      <c r="F324" s="7" t="s">
        <v>22</v>
      </c>
      <c r="G324" s="6" t="s">
        <v>54</v>
      </c>
      <c r="H324" s="6" t="s">
        <v>847</v>
      </c>
      <c r="I324" s="6" t="s">
        <v>237</v>
      </c>
      <c r="J324" s="6" t="s">
        <v>26</v>
      </c>
      <c r="K324" s="8" t="n">
        <f aca="false">I324/1.5</f>
        <v>68.6666666666667</v>
      </c>
      <c r="L324" s="7" t="s">
        <v>27</v>
      </c>
      <c r="M324" s="7" t="s">
        <v>28</v>
      </c>
      <c r="N324" s="6"/>
      <c r="O324" s="8" t="n">
        <f aca="false">K324+N324</f>
        <v>68.6666666666667</v>
      </c>
      <c r="P324" s="6" t="s">
        <v>26</v>
      </c>
    </row>
    <row r="325" customFormat="false" ht="12.75" hidden="false" customHeight="false" outlineLevel="0" collapsed="false">
      <c r="A325" s="6" t="n">
        <v>322</v>
      </c>
      <c r="B325" s="7" t="s">
        <v>1124</v>
      </c>
      <c r="C325" s="7" t="s">
        <v>19</v>
      </c>
      <c r="D325" s="6" t="s">
        <v>1127</v>
      </c>
      <c r="E325" s="7" t="s">
        <v>1128</v>
      </c>
      <c r="F325" s="7" t="s">
        <v>22</v>
      </c>
      <c r="G325" s="6" t="s">
        <v>418</v>
      </c>
      <c r="H325" s="6" t="s">
        <v>270</v>
      </c>
      <c r="I325" s="6" t="s">
        <v>1129</v>
      </c>
      <c r="J325" s="6" t="s">
        <v>34</v>
      </c>
      <c r="K325" s="8" t="n">
        <f aca="false">I325/1.5</f>
        <v>65.2666666666667</v>
      </c>
      <c r="L325" s="7" t="s">
        <v>27</v>
      </c>
      <c r="M325" s="7" t="s">
        <v>28</v>
      </c>
      <c r="N325" s="6"/>
      <c r="O325" s="8" t="n">
        <f aca="false">K325+N325</f>
        <v>65.2666666666667</v>
      </c>
      <c r="P325" s="6" t="s">
        <v>34</v>
      </c>
    </row>
    <row r="326" customFormat="false" ht="12.75" hidden="false" customHeight="false" outlineLevel="0" collapsed="false">
      <c r="A326" s="6" t="n">
        <v>323</v>
      </c>
      <c r="B326" s="7" t="s">
        <v>1124</v>
      </c>
      <c r="C326" s="7" t="s">
        <v>19</v>
      </c>
      <c r="D326" s="6" t="s">
        <v>1130</v>
      </c>
      <c r="E326" s="7" t="s">
        <v>1131</v>
      </c>
      <c r="F326" s="7" t="s">
        <v>22</v>
      </c>
      <c r="G326" s="6" t="s">
        <v>368</v>
      </c>
      <c r="H326" s="6" t="s">
        <v>389</v>
      </c>
      <c r="I326" s="6" t="s">
        <v>1132</v>
      </c>
      <c r="J326" s="6" t="s">
        <v>667</v>
      </c>
      <c r="K326" s="8" t="n">
        <f aca="false">I326/1.5</f>
        <v>65.2</v>
      </c>
      <c r="L326" s="7" t="s">
        <v>27</v>
      </c>
      <c r="M326" s="7" t="s">
        <v>28</v>
      </c>
      <c r="N326" s="6"/>
      <c r="O326" s="8" t="n">
        <f aca="false">K326+N326</f>
        <v>65.2</v>
      </c>
      <c r="P326" s="6" t="s">
        <v>667</v>
      </c>
    </row>
    <row r="327" customFormat="false" ht="12.75" hidden="false" customHeight="false" outlineLevel="0" collapsed="false">
      <c r="A327" s="6" t="n">
        <v>324</v>
      </c>
      <c r="B327" s="7" t="s">
        <v>1124</v>
      </c>
      <c r="C327" s="7" t="s">
        <v>19</v>
      </c>
      <c r="D327" s="6" t="s">
        <v>1133</v>
      </c>
      <c r="E327" s="7" t="s">
        <v>779</v>
      </c>
      <c r="F327" s="7" t="s">
        <v>22</v>
      </c>
      <c r="G327" s="6" t="s">
        <v>339</v>
      </c>
      <c r="H327" s="6" t="s">
        <v>762</v>
      </c>
      <c r="I327" s="6" t="s">
        <v>1134</v>
      </c>
      <c r="J327" s="6" t="s">
        <v>44</v>
      </c>
      <c r="K327" s="8" t="n">
        <f aca="false">I327/1.5</f>
        <v>59.4666666666667</v>
      </c>
      <c r="L327" s="7" t="s">
        <v>27</v>
      </c>
      <c r="M327" s="7" t="s">
        <v>28</v>
      </c>
      <c r="N327" s="6"/>
      <c r="O327" s="8" t="n">
        <f aca="false">K327+N327</f>
        <v>59.4666666666667</v>
      </c>
      <c r="P327" s="6" t="s">
        <v>44</v>
      </c>
    </row>
    <row r="328" customFormat="false" ht="12.75" hidden="false" customHeight="false" outlineLevel="0" collapsed="false">
      <c r="A328" s="6" t="n">
        <v>325</v>
      </c>
      <c r="B328" s="7" t="s">
        <v>1124</v>
      </c>
      <c r="C328" s="7" t="s">
        <v>19</v>
      </c>
      <c r="D328" s="6" t="s">
        <v>1135</v>
      </c>
      <c r="E328" s="7" t="s">
        <v>1136</v>
      </c>
      <c r="F328" s="7" t="s">
        <v>22</v>
      </c>
      <c r="G328" s="6" t="s">
        <v>349</v>
      </c>
      <c r="H328" s="6" t="s">
        <v>525</v>
      </c>
      <c r="I328" s="6" t="s">
        <v>1137</v>
      </c>
      <c r="J328" s="6" t="s">
        <v>50</v>
      </c>
      <c r="K328" s="8" t="n">
        <f aca="false">I328/1.5</f>
        <v>57.9333333333333</v>
      </c>
      <c r="L328" s="7" t="s">
        <v>27</v>
      </c>
      <c r="M328" s="7" t="s">
        <v>28</v>
      </c>
      <c r="N328" s="6"/>
      <c r="O328" s="8" t="n">
        <f aca="false">K328+N328</f>
        <v>57.9333333333333</v>
      </c>
      <c r="P328" s="6" t="s">
        <v>50</v>
      </c>
    </row>
    <row r="329" customFormat="false" ht="12.75" hidden="false" customHeight="false" outlineLevel="0" collapsed="false">
      <c r="A329" s="6" t="n">
        <v>326</v>
      </c>
      <c r="B329" s="7" t="s">
        <v>1124</v>
      </c>
      <c r="C329" s="7" t="s">
        <v>19</v>
      </c>
      <c r="D329" s="6" t="s">
        <v>1138</v>
      </c>
      <c r="E329" s="7" t="s">
        <v>1139</v>
      </c>
      <c r="F329" s="7" t="s">
        <v>22</v>
      </c>
      <c r="G329" s="6" t="s">
        <v>482</v>
      </c>
      <c r="H329" s="6" t="s">
        <v>482</v>
      </c>
      <c r="I329" s="6" t="s">
        <v>482</v>
      </c>
      <c r="J329" s="6" t="s">
        <v>56</v>
      </c>
      <c r="K329" s="8" t="n">
        <f aca="false">I329/1.5</f>
        <v>57</v>
      </c>
      <c r="L329" s="7" t="s">
        <v>27</v>
      </c>
      <c r="M329" s="7" t="s">
        <v>28</v>
      </c>
      <c r="N329" s="6"/>
      <c r="O329" s="8" t="n">
        <f aca="false">K329+N329</f>
        <v>57</v>
      </c>
      <c r="P329" s="6" t="s">
        <v>56</v>
      </c>
    </row>
    <row r="330" customFormat="false" ht="12.75" hidden="false" customHeight="false" outlineLevel="0" collapsed="false">
      <c r="A330" s="6" t="n">
        <v>327</v>
      </c>
      <c r="B330" s="7" t="s">
        <v>1140</v>
      </c>
      <c r="C330" s="7" t="s">
        <v>19</v>
      </c>
      <c r="D330" s="6" t="s">
        <v>1141</v>
      </c>
      <c r="E330" s="7" t="s">
        <v>1142</v>
      </c>
      <c r="F330" s="7" t="s">
        <v>22</v>
      </c>
      <c r="G330" s="6" t="s">
        <v>134</v>
      </c>
      <c r="H330" s="6" t="s">
        <v>400</v>
      </c>
      <c r="I330" s="6" t="s">
        <v>302</v>
      </c>
      <c r="J330" s="6" t="s">
        <v>26</v>
      </c>
      <c r="K330" s="8" t="n">
        <f aca="false">I330/1.5</f>
        <v>72</v>
      </c>
      <c r="L330" s="7" t="s">
        <v>27</v>
      </c>
      <c r="M330" s="7" t="s">
        <v>28</v>
      </c>
      <c r="N330" s="6"/>
      <c r="O330" s="8" t="n">
        <f aca="false">K330+N330</f>
        <v>72</v>
      </c>
      <c r="P330" s="6" t="s">
        <v>26</v>
      </c>
    </row>
    <row r="331" customFormat="false" ht="12.75" hidden="false" customHeight="false" outlineLevel="0" collapsed="false">
      <c r="A331" s="6" t="n">
        <v>328</v>
      </c>
      <c r="B331" s="7" t="s">
        <v>1140</v>
      </c>
      <c r="C331" s="7" t="s">
        <v>19</v>
      </c>
      <c r="D331" s="6" t="s">
        <v>1143</v>
      </c>
      <c r="E331" s="7" t="s">
        <v>966</v>
      </c>
      <c r="F331" s="7" t="s">
        <v>22</v>
      </c>
      <c r="G331" s="6" t="s">
        <v>384</v>
      </c>
      <c r="H331" s="6" t="s">
        <v>270</v>
      </c>
      <c r="I331" s="6" t="s">
        <v>349</v>
      </c>
      <c r="J331" s="6" t="s">
        <v>34</v>
      </c>
      <c r="K331" s="8" t="n">
        <f aca="false">I331/1.5</f>
        <v>66.3333333333333</v>
      </c>
      <c r="L331" s="7" t="s">
        <v>27</v>
      </c>
      <c r="M331" s="7" t="s">
        <v>28</v>
      </c>
      <c r="N331" s="6"/>
      <c r="O331" s="8" t="n">
        <f aca="false">K331+N331</f>
        <v>66.3333333333333</v>
      </c>
      <c r="P331" s="6" t="s">
        <v>34</v>
      </c>
    </row>
    <row r="332" customFormat="false" ht="12.75" hidden="false" customHeight="false" outlineLevel="0" collapsed="false">
      <c r="A332" s="6" t="n">
        <v>329</v>
      </c>
      <c r="B332" s="7" t="s">
        <v>1140</v>
      </c>
      <c r="C332" s="7" t="s">
        <v>19</v>
      </c>
      <c r="D332" s="6" t="s">
        <v>1144</v>
      </c>
      <c r="E332" s="7" t="s">
        <v>1145</v>
      </c>
      <c r="F332" s="7" t="s">
        <v>22</v>
      </c>
      <c r="G332" s="6" t="s">
        <v>270</v>
      </c>
      <c r="H332" s="6" t="s">
        <v>355</v>
      </c>
      <c r="I332" s="6" t="s">
        <v>1146</v>
      </c>
      <c r="J332" s="6" t="s">
        <v>667</v>
      </c>
      <c r="K332" s="8" t="n">
        <f aca="false">I332/1.5</f>
        <v>66.1333333333333</v>
      </c>
      <c r="L332" s="7" t="s">
        <v>27</v>
      </c>
      <c r="M332" s="7" t="s">
        <v>28</v>
      </c>
      <c r="N332" s="6"/>
      <c r="O332" s="8" t="n">
        <f aca="false">K332+N332</f>
        <v>66.1333333333333</v>
      </c>
      <c r="P332" s="6" t="s">
        <v>667</v>
      </c>
    </row>
    <row r="333" customFormat="false" ht="12.75" hidden="false" customHeight="false" outlineLevel="0" collapsed="false">
      <c r="A333" s="6" t="n">
        <v>330</v>
      </c>
      <c r="B333" s="7" t="s">
        <v>1140</v>
      </c>
      <c r="C333" s="7" t="s">
        <v>19</v>
      </c>
      <c r="D333" s="6" t="s">
        <v>1147</v>
      </c>
      <c r="E333" s="7" t="s">
        <v>1148</v>
      </c>
      <c r="F333" s="7" t="s">
        <v>22</v>
      </c>
      <c r="G333" s="6" t="s">
        <v>169</v>
      </c>
      <c r="H333" s="6" t="s">
        <v>553</v>
      </c>
      <c r="I333" s="6" t="s">
        <v>985</v>
      </c>
      <c r="J333" s="6" t="s">
        <v>44</v>
      </c>
      <c r="K333" s="8" t="n">
        <f aca="false">I333/1.5</f>
        <v>65.1333333333333</v>
      </c>
      <c r="L333" s="7" t="s">
        <v>27</v>
      </c>
      <c r="M333" s="7" t="s">
        <v>28</v>
      </c>
      <c r="N333" s="6"/>
      <c r="O333" s="8" t="n">
        <f aca="false">K333+N333</f>
        <v>65.1333333333333</v>
      </c>
      <c r="P333" s="6" t="s">
        <v>44</v>
      </c>
    </row>
    <row r="334" customFormat="false" ht="12.75" hidden="false" customHeight="false" outlineLevel="0" collapsed="false">
      <c r="A334" s="6" t="n">
        <v>331</v>
      </c>
      <c r="B334" s="7" t="s">
        <v>1140</v>
      </c>
      <c r="C334" s="7" t="s">
        <v>19</v>
      </c>
      <c r="D334" s="6" t="s">
        <v>1149</v>
      </c>
      <c r="E334" s="7" t="s">
        <v>1150</v>
      </c>
      <c r="F334" s="7" t="s">
        <v>22</v>
      </c>
      <c r="G334" s="6" t="s">
        <v>349</v>
      </c>
      <c r="H334" s="6" t="s">
        <v>389</v>
      </c>
      <c r="I334" s="6" t="s">
        <v>1151</v>
      </c>
      <c r="J334" s="6" t="s">
        <v>50</v>
      </c>
      <c r="K334" s="8" t="n">
        <f aca="false">I334/1.5</f>
        <v>64.9333333333333</v>
      </c>
      <c r="L334" s="7" t="s">
        <v>27</v>
      </c>
      <c r="M334" s="7" t="s">
        <v>28</v>
      </c>
      <c r="N334" s="6"/>
      <c r="O334" s="8" t="n">
        <f aca="false">K334+N334</f>
        <v>64.9333333333333</v>
      </c>
      <c r="P334" s="6" t="s">
        <v>50</v>
      </c>
    </row>
    <row r="335" customFormat="false" ht="12.75" hidden="false" customHeight="false" outlineLevel="0" collapsed="false">
      <c r="A335" s="6" t="n">
        <v>332</v>
      </c>
      <c r="B335" s="7" t="s">
        <v>1140</v>
      </c>
      <c r="C335" s="7" t="s">
        <v>19</v>
      </c>
      <c r="D335" s="6" t="s">
        <v>1152</v>
      </c>
      <c r="E335" s="7" t="s">
        <v>1153</v>
      </c>
      <c r="F335" s="7" t="s">
        <v>22</v>
      </c>
      <c r="G335" s="6" t="s">
        <v>344</v>
      </c>
      <c r="H335" s="6" t="s">
        <v>395</v>
      </c>
      <c r="I335" s="6" t="s">
        <v>1154</v>
      </c>
      <c r="J335" s="6" t="s">
        <v>56</v>
      </c>
      <c r="K335" s="8" t="n">
        <f aca="false">I335/1.5</f>
        <v>64.4</v>
      </c>
      <c r="L335" s="7" t="s">
        <v>27</v>
      </c>
      <c r="M335" s="7" t="s">
        <v>28</v>
      </c>
      <c r="N335" s="6"/>
      <c r="O335" s="8" t="n">
        <f aca="false">K335+N335</f>
        <v>64.4</v>
      </c>
      <c r="P335" s="6" t="s">
        <v>56</v>
      </c>
    </row>
    <row r="336" customFormat="false" ht="12.75" hidden="false" customHeight="false" outlineLevel="0" collapsed="false">
      <c r="A336" s="6" t="n">
        <v>333</v>
      </c>
      <c r="B336" s="7" t="s">
        <v>1155</v>
      </c>
      <c r="C336" s="7" t="s">
        <v>19</v>
      </c>
      <c r="D336" s="6" t="s">
        <v>1156</v>
      </c>
      <c r="E336" s="7" t="s">
        <v>1157</v>
      </c>
      <c r="F336" s="7" t="s">
        <v>22</v>
      </c>
      <c r="G336" s="6" t="s">
        <v>106</v>
      </c>
      <c r="H336" s="6" t="s">
        <v>326</v>
      </c>
      <c r="I336" s="6" t="s">
        <v>1158</v>
      </c>
      <c r="J336" s="6" t="s">
        <v>26</v>
      </c>
      <c r="K336" s="8" t="n">
        <f aca="false">I336/1.5</f>
        <v>69.6</v>
      </c>
      <c r="L336" s="7" t="s">
        <v>45</v>
      </c>
      <c r="M336" s="7" t="s">
        <v>28</v>
      </c>
      <c r="N336" s="6"/>
      <c r="O336" s="8" t="n">
        <f aca="false">K336+N336</f>
        <v>69.6</v>
      </c>
      <c r="P336" s="6" t="s">
        <v>26</v>
      </c>
    </row>
    <row r="337" customFormat="false" ht="12.75" hidden="false" customHeight="false" outlineLevel="0" collapsed="false">
      <c r="A337" s="6" t="n">
        <v>334</v>
      </c>
      <c r="B337" s="7" t="s">
        <v>1155</v>
      </c>
      <c r="C337" s="7" t="s">
        <v>19</v>
      </c>
      <c r="D337" s="6" t="s">
        <v>1159</v>
      </c>
      <c r="E337" s="7" t="s">
        <v>1160</v>
      </c>
      <c r="F337" s="7" t="s">
        <v>22</v>
      </c>
      <c r="G337" s="6" t="s">
        <v>516</v>
      </c>
      <c r="H337" s="6" t="s">
        <v>440</v>
      </c>
      <c r="I337" s="6" t="s">
        <v>1161</v>
      </c>
      <c r="J337" s="6" t="s">
        <v>34</v>
      </c>
      <c r="K337" s="8" t="n">
        <f aca="false">I337/1.5</f>
        <v>61.7333333333333</v>
      </c>
      <c r="L337" s="7" t="s">
        <v>27</v>
      </c>
      <c r="M337" s="7" t="s">
        <v>28</v>
      </c>
      <c r="N337" s="6"/>
      <c r="O337" s="8" t="n">
        <f aca="false">K337+N337</f>
        <v>61.7333333333333</v>
      </c>
      <c r="P337" s="6" t="s">
        <v>34</v>
      </c>
    </row>
    <row r="338" customFormat="false" ht="12.75" hidden="false" customHeight="false" outlineLevel="0" collapsed="false">
      <c r="A338" s="6" t="n">
        <v>335</v>
      </c>
      <c r="B338" s="7" t="s">
        <v>1155</v>
      </c>
      <c r="C338" s="7" t="s">
        <v>19</v>
      </c>
      <c r="D338" s="6" t="s">
        <v>1162</v>
      </c>
      <c r="E338" s="7" t="s">
        <v>1163</v>
      </c>
      <c r="F338" s="7" t="s">
        <v>738</v>
      </c>
      <c r="G338" s="6" t="s">
        <v>1101</v>
      </c>
      <c r="H338" s="6" t="s">
        <v>263</v>
      </c>
      <c r="I338" s="6" t="s">
        <v>548</v>
      </c>
      <c r="J338" s="6" t="s">
        <v>667</v>
      </c>
      <c r="K338" s="8" t="n">
        <f aca="false">I338/1.5</f>
        <v>57.3333333333333</v>
      </c>
      <c r="L338" s="7" t="s">
        <v>27</v>
      </c>
      <c r="M338" s="7" t="s">
        <v>28</v>
      </c>
      <c r="N338" s="6"/>
      <c r="O338" s="8" t="n">
        <f aca="false">K338+N338</f>
        <v>57.3333333333333</v>
      </c>
      <c r="P338" s="6" t="s">
        <v>667</v>
      </c>
    </row>
    <row r="339" customFormat="false" ht="12.75" hidden="false" customHeight="false" outlineLevel="0" collapsed="false">
      <c r="A339" s="6" t="n">
        <v>336</v>
      </c>
      <c r="B339" s="7" t="s">
        <v>1155</v>
      </c>
      <c r="C339" s="7" t="s">
        <v>19</v>
      </c>
      <c r="D339" s="6" t="s">
        <v>1164</v>
      </c>
      <c r="E339" s="7" t="s">
        <v>1165</v>
      </c>
      <c r="F339" s="7" t="s">
        <v>22</v>
      </c>
      <c r="G339" s="6" t="s">
        <v>368</v>
      </c>
      <c r="H339" s="6" t="s">
        <v>656</v>
      </c>
      <c r="I339" s="6" t="s">
        <v>1166</v>
      </c>
      <c r="J339" s="6" t="s">
        <v>44</v>
      </c>
      <c r="K339" s="8" t="n">
        <f aca="false">I339/1.5</f>
        <v>56.2</v>
      </c>
      <c r="L339" s="7" t="s">
        <v>27</v>
      </c>
      <c r="M339" s="7" t="s">
        <v>28</v>
      </c>
      <c r="N339" s="6"/>
      <c r="O339" s="8" t="n">
        <f aca="false">K339+N339</f>
        <v>56.2</v>
      </c>
      <c r="P339" s="6" t="s">
        <v>44</v>
      </c>
    </row>
    <row r="340" customFormat="false" ht="12.75" hidden="false" customHeight="false" outlineLevel="0" collapsed="false">
      <c r="A340" s="6" t="n">
        <v>337</v>
      </c>
      <c r="B340" s="7" t="s">
        <v>1155</v>
      </c>
      <c r="C340" s="7" t="s">
        <v>19</v>
      </c>
      <c r="D340" s="6" t="s">
        <v>1167</v>
      </c>
      <c r="E340" s="7" t="s">
        <v>1168</v>
      </c>
      <c r="F340" s="7" t="s">
        <v>738</v>
      </c>
      <c r="G340" s="6" t="s">
        <v>1169</v>
      </c>
      <c r="H340" s="6" t="s">
        <v>1170</v>
      </c>
      <c r="I340" s="6" t="s">
        <v>1171</v>
      </c>
      <c r="J340" s="6" t="s">
        <v>50</v>
      </c>
      <c r="K340" s="8" t="n">
        <f aca="false">I340/1.5</f>
        <v>33.7333333333333</v>
      </c>
      <c r="L340" s="7" t="s">
        <v>27</v>
      </c>
      <c r="M340" s="7" t="s">
        <v>28</v>
      </c>
      <c r="N340" s="6"/>
      <c r="O340" s="8" t="n">
        <f aca="false">K340+N340</f>
        <v>33.7333333333333</v>
      </c>
      <c r="P340" s="6" t="s">
        <v>50</v>
      </c>
    </row>
    <row r="341" customFormat="false" ht="12.75" hidden="false" customHeight="false" outlineLevel="0" collapsed="false">
      <c r="A341" s="6" t="n">
        <v>338</v>
      </c>
      <c r="B341" s="7" t="s">
        <v>1155</v>
      </c>
      <c r="C341" s="7" t="s">
        <v>19</v>
      </c>
      <c r="D341" s="6" t="s">
        <v>1172</v>
      </c>
      <c r="E341" s="7" t="s">
        <v>1173</v>
      </c>
      <c r="F341" s="7" t="s">
        <v>22</v>
      </c>
      <c r="G341" s="6" t="s">
        <v>1174</v>
      </c>
      <c r="H341" s="6" t="s">
        <v>934</v>
      </c>
      <c r="I341" s="6" t="s">
        <v>1175</v>
      </c>
      <c r="J341" s="6" t="s">
        <v>56</v>
      </c>
      <c r="K341" s="8" t="n">
        <f aca="false">I341/1.5</f>
        <v>21.6</v>
      </c>
      <c r="L341" s="7" t="s">
        <v>27</v>
      </c>
      <c r="M341" s="7" t="s">
        <v>28</v>
      </c>
      <c r="N341" s="6"/>
      <c r="O341" s="8" t="n">
        <f aca="false">K341+N341</f>
        <v>21.6</v>
      </c>
      <c r="P341" s="6" t="s">
        <v>56</v>
      </c>
    </row>
    <row r="342" customFormat="false" ht="12.75" hidden="false" customHeight="false" outlineLevel="0" collapsed="false">
      <c r="A342" s="6" t="n">
        <v>339</v>
      </c>
      <c r="B342" s="7" t="s">
        <v>1176</v>
      </c>
      <c r="C342" s="7" t="s">
        <v>19</v>
      </c>
      <c r="D342" s="6" t="s">
        <v>1177</v>
      </c>
      <c r="E342" s="7" t="s">
        <v>1178</v>
      </c>
      <c r="F342" s="7" t="s">
        <v>22</v>
      </c>
      <c r="G342" s="6" t="s">
        <v>221</v>
      </c>
      <c r="H342" s="6" t="s">
        <v>302</v>
      </c>
      <c r="I342" s="6" t="s">
        <v>1179</v>
      </c>
      <c r="J342" s="6" t="s">
        <v>26</v>
      </c>
      <c r="K342" s="8" t="n">
        <f aca="false">I342/1.5</f>
        <v>72.5333333333333</v>
      </c>
      <c r="L342" s="7" t="s">
        <v>27</v>
      </c>
      <c r="M342" s="7" t="s">
        <v>28</v>
      </c>
      <c r="N342" s="6"/>
      <c r="O342" s="8" t="n">
        <f aca="false">K342+N342</f>
        <v>72.5333333333333</v>
      </c>
      <c r="P342" s="6" t="s">
        <v>26</v>
      </c>
    </row>
    <row r="343" customFormat="false" ht="12.75" hidden="false" customHeight="false" outlineLevel="0" collapsed="false">
      <c r="A343" s="6" t="n">
        <v>340</v>
      </c>
      <c r="B343" s="7" t="s">
        <v>1176</v>
      </c>
      <c r="C343" s="7" t="s">
        <v>19</v>
      </c>
      <c r="D343" s="6" t="s">
        <v>1180</v>
      </c>
      <c r="E343" s="7" t="s">
        <v>317</v>
      </c>
      <c r="F343" s="7" t="s">
        <v>22</v>
      </c>
      <c r="G343" s="6" t="s">
        <v>195</v>
      </c>
      <c r="H343" s="6" t="s">
        <v>256</v>
      </c>
      <c r="I343" s="6" t="s">
        <v>264</v>
      </c>
      <c r="J343" s="6" t="s">
        <v>34</v>
      </c>
      <c r="K343" s="8" t="n">
        <f aca="false">I343/1.5</f>
        <v>72.2666666666667</v>
      </c>
      <c r="L343" s="7" t="s">
        <v>27</v>
      </c>
      <c r="M343" s="7" t="s">
        <v>28</v>
      </c>
      <c r="N343" s="6"/>
      <c r="O343" s="8" t="n">
        <f aca="false">K343+N343</f>
        <v>72.2666666666667</v>
      </c>
      <c r="P343" s="6" t="s">
        <v>34</v>
      </c>
    </row>
    <row r="344" customFormat="false" ht="12.75" hidden="false" customHeight="false" outlineLevel="0" collapsed="false">
      <c r="A344" s="6" t="n">
        <v>341</v>
      </c>
      <c r="B344" s="7" t="s">
        <v>1176</v>
      </c>
      <c r="C344" s="7" t="s">
        <v>19</v>
      </c>
      <c r="D344" s="6" t="s">
        <v>1181</v>
      </c>
      <c r="E344" s="7" t="s">
        <v>1182</v>
      </c>
      <c r="F344" s="7" t="s">
        <v>22</v>
      </c>
      <c r="G344" s="6" t="s">
        <v>326</v>
      </c>
      <c r="H344" s="6" t="s">
        <v>166</v>
      </c>
      <c r="I344" s="6" t="s">
        <v>281</v>
      </c>
      <c r="J344" s="6" t="s">
        <v>667</v>
      </c>
      <c r="K344" s="8" t="n">
        <f aca="false">I344/1.5</f>
        <v>71.8</v>
      </c>
      <c r="L344" s="7" t="s">
        <v>27</v>
      </c>
      <c r="M344" s="7" t="s">
        <v>28</v>
      </c>
      <c r="N344" s="6"/>
      <c r="O344" s="8" t="n">
        <f aca="false">K344+N344</f>
        <v>71.8</v>
      </c>
      <c r="P344" s="6" t="s">
        <v>667</v>
      </c>
    </row>
    <row r="345" customFormat="false" ht="12.75" hidden="false" customHeight="false" outlineLevel="0" collapsed="false">
      <c r="A345" s="6" t="n">
        <v>342</v>
      </c>
      <c r="B345" s="7" t="s">
        <v>1176</v>
      </c>
      <c r="C345" s="7" t="s">
        <v>19</v>
      </c>
      <c r="D345" s="6" t="s">
        <v>1183</v>
      </c>
      <c r="E345" s="7" t="s">
        <v>1184</v>
      </c>
      <c r="F345" s="7" t="s">
        <v>22</v>
      </c>
      <c r="G345" s="6" t="s">
        <v>149</v>
      </c>
      <c r="H345" s="6" t="s">
        <v>344</v>
      </c>
      <c r="I345" s="6" t="s">
        <v>377</v>
      </c>
      <c r="J345" s="6" t="s">
        <v>44</v>
      </c>
      <c r="K345" s="8" t="n">
        <f aca="false">I345/1.5</f>
        <v>68.7333333333333</v>
      </c>
      <c r="L345" s="7" t="s">
        <v>27</v>
      </c>
      <c r="M345" s="7" t="s">
        <v>28</v>
      </c>
      <c r="N345" s="6"/>
      <c r="O345" s="8" t="n">
        <f aca="false">K345+N345</f>
        <v>68.7333333333333</v>
      </c>
      <c r="P345" s="6" t="s">
        <v>44</v>
      </c>
    </row>
    <row r="346" customFormat="false" ht="12.75" hidden="false" customHeight="false" outlineLevel="0" collapsed="false">
      <c r="A346" s="6" t="n">
        <v>343</v>
      </c>
      <c r="B346" s="7" t="s">
        <v>1176</v>
      </c>
      <c r="C346" s="7" t="s">
        <v>19</v>
      </c>
      <c r="D346" s="6" t="s">
        <v>1185</v>
      </c>
      <c r="E346" s="7" t="s">
        <v>1186</v>
      </c>
      <c r="F346" s="7" t="s">
        <v>22</v>
      </c>
      <c r="G346" s="6" t="s">
        <v>444</v>
      </c>
      <c r="H346" s="6" t="s">
        <v>210</v>
      </c>
      <c r="I346" s="6" t="s">
        <v>385</v>
      </c>
      <c r="J346" s="6" t="s">
        <v>50</v>
      </c>
      <c r="K346" s="8" t="n">
        <f aca="false">I346/1.5</f>
        <v>68.4</v>
      </c>
      <c r="L346" s="7" t="s">
        <v>27</v>
      </c>
      <c r="M346" s="7" t="s">
        <v>28</v>
      </c>
      <c r="N346" s="6"/>
      <c r="O346" s="8" t="n">
        <f aca="false">K346+N346</f>
        <v>68.4</v>
      </c>
      <c r="P346" s="6" t="s">
        <v>50</v>
      </c>
    </row>
    <row r="347" customFormat="false" ht="12.75" hidden="false" customHeight="false" outlineLevel="0" collapsed="false">
      <c r="A347" s="6" t="n">
        <v>344</v>
      </c>
      <c r="B347" s="7" t="s">
        <v>1176</v>
      </c>
      <c r="C347" s="7" t="s">
        <v>19</v>
      </c>
      <c r="D347" s="6" t="s">
        <v>1187</v>
      </c>
      <c r="E347" s="7" t="s">
        <v>1188</v>
      </c>
      <c r="F347" s="7" t="s">
        <v>22</v>
      </c>
      <c r="G347" s="6" t="s">
        <v>334</v>
      </c>
      <c r="H347" s="6" t="s">
        <v>339</v>
      </c>
      <c r="I347" s="6" t="s">
        <v>851</v>
      </c>
      <c r="J347" s="6" t="s">
        <v>56</v>
      </c>
      <c r="K347" s="8" t="n">
        <f aca="false">I347/1.5</f>
        <v>67.8666666666667</v>
      </c>
      <c r="L347" s="7" t="s">
        <v>27</v>
      </c>
      <c r="M347" s="7" t="s">
        <v>28</v>
      </c>
      <c r="N347" s="6"/>
      <c r="O347" s="8" t="n">
        <f aca="false">K347+N347</f>
        <v>67.8666666666667</v>
      </c>
      <c r="P347" s="6" t="s">
        <v>56</v>
      </c>
    </row>
    <row r="348" customFormat="false" ht="12.75" hidden="false" customHeight="false" outlineLevel="0" collapsed="false">
      <c r="A348" s="6" t="n">
        <v>345</v>
      </c>
      <c r="B348" s="7" t="s">
        <v>1189</v>
      </c>
      <c r="C348" s="7" t="s">
        <v>19</v>
      </c>
      <c r="D348" s="6" t="s">
        <v>1190</v>
      </c>
      <c r="E348" s="7" t="s">
        <v>1191</v>
      </c>
      <c r="F348" s="7" t="s">
        <v>22</v>
      </c>
      <c r="G348" s="6" t="s">
        <v>334</v>
      </c>
      <c r="H348" s="6" t="s">
        <v>477</v>
      </c>
      <c r="I348" s="6" t="s">
        <v>1192</v>
      </c>
      <c r="J348" s="6" t="s">
        <v>26</v>
      </c>
      <c r="K348" s="8" t="n">
        <f aca="false">I348/1.5</f>
        <v>63.2666666666667</v>
      </c>
      <c r="L348" s="7" t="s">
        <v>27</v>
      </c>
      <c r="M348" s="7" t="s">
        <v>28</v>
      </c>
      <c r="N348" s="6"/>
      <c r="O348" s="8" t="n">
        <f aca="false">K348+N348</f>
        <v>63.2666666666667</v>
      </c>
      <c r="P348" s="6" t="s">
        <v>26</v>
      </c>
    </row>
    <row r="349" customFormat="false" ht="12.75" hidden="false" customHeight="false" outlineLevel="0" collapsed="false">
      <c r="A349" s="6" t="n">
        <v>346</v>
      </c>
      <c r="B349" s="7" t="s">
        <v>1189</v>
      </c>
      <c r="C349" s="7" t="s">
        <v>19</v>
      </c>
      <c r="D349" s="6" t="s">
        <v>1193</v>
      </c>
      <c r="E349" s="7" t="s">
        <v>1194</v>
      </c>
      <c r="F349" s="7" t="s">
        <v>22</v>
      </c>
      <c r="G349" s="6" t="s">
        <v>739</v>
      </c>
      <c r="H349" s="6" t="s">
        <v>418</v>
      </c>
      <c r="I349" s="6" t="s">
        <v>1195</v>
      </c>
      <c r="J349" s="6" t="s">
        <v>34</v>
      </c>
      <c r="K349" s="8" t="n">
        <f aca="false">I349/1.5</f>
        <v>59.0666666666667</v>
      </c>
      <c r="L349" s="7" t="s">
        <v>27</v>
      </c>
      <c r="M349" s="7" t="s">
        <v>28</v>
      </c>
      <c r="N349" s="6"/>
      <c r="O349" s="8" t="n">
        <f aca="false">K349+N349</f>
        <v>59.0666666666667</v>
      </c>
      <c r="P349" s="6" t="s">
        <v>34</v>
      </c>
    </row>
    <row r="350" customFormat="false" ht="12.75" hidden="false" customHeight="false" outlineLevel="0" collapsed="false">
      <c r="A350" s="6" t="n">
        <v>347</v>
      </c>
      <c r="B350" s="7" t="s">
        <v>1189</v>
      </c>
      <c r="C350" s="7" t="s">
        <v>19</v>
      </c>
      <c r="D350" s="6" t="s">
        <v>1196</v>
      </c>
      <c r="E350" s="7" t="s">
        <v>1197</v>
      </c>
      <c r="F350" s="7" t="s">
        <v>738</v>
      </c>
      <c r="G350" s="6" t="s">
        <v>418</v>
      </c>
      <c r="H350" s="6" t="s">
        <v>553</v>
      </c>
      <c r="I350" s="6" t="s">
        <v>617</v>
      </c>
      <c r="J350" s="6" t="s">
        <v>667</v>
      </c>
      <c r="K350" s="8" t="n">
        <f aca="false">I350/1.5</f>
        <v>58.8666666666667</v>
      </c>
      <c r="L350" s="7" t="s">
        <v>27</v>
      </c>
      <c r="M350" s="7" t="s">
        <v>28</v>
      </c>
      <c r="N350" s="6"/>
      <c r="O350" s="8" t="n">
        <f aca="false">K350+N350</f>
        <v>58.8666666666667</v>
      </c>
      <c r="P350" s="6" t="s">
        <v>667</v>
      </c>
    </row>
    <row r="351" customFormat="false" ht="12.75" hidden="false" customHeight="false" outlineLevel="0" collapsed="false">
      <c r="A351" s="6" t="n">
        <v>348</v>
      </c>
      <c r="B351" s="7" t="s">
        <v>1198</v>
      </c>
      <c r="C351" s="7" t="s">
        <v>19</v>
      </c>
      <c r="D351" s="6" t="s">
        <v>1199</v>
      </c>
      <c r="E351" s="7" t="s">
        <v>1200</v>
      </c>
      <c r="F351" s="7" t="s">
        <v>22</v>
      </c>
      <c r="G351" s="6" t="s">
        <v>59</v>
      </c>
      <c r="H351" s="6" t="s">
        <v>302</v>
      </c>
      <c r="I351" s="6" t="s">
        <v>174</v>
      </c>
      <c r="J351" s="6" t="s">
        <v>26</v>
      </c>
      <c r="K351" s="8" t="n">
        <f aca="false">I351/1.5</f>
        <v>76.9333333333333</v>
      </c>
      <c r="L351" s="7" t="s">
        <v>27</v>
      </c>
      <c r="M351" s="7" t="s">
        <v>28</v>
      </c>
      <c r="N351" s="6"/>
      <c r="O351" s="8" t="n">
        <f aca="false">K351+N351</f>
        <v>76.9333333333333</v>
      </c>
      <c r="P351" s="6" t="s">
        <v>26</v>
      </c>
    </row>
    <row r="352" customFormat="false" ht="12.75" hidden="false" customHeight="false" outlineLevel="0" collapsed="false">
      <c r="A352" s="6" t="n">
        <v>349</v>
      </c>
      <c r="B352" s="7" t="s">
        <v>1198</v>
      </c>
      <c r="C352" s="7" t="s">
        <v>19</v>
      </c>
      <c r="D352" s="6" t="s">
        <v>1201</v>
      </c>
      <c r="E352" s="7" t="s">
        <v>1202</v>
      </c>
      <c r="F352" s="7" t="s">
        <v>738</v>
      </c>
      <c r="G352" s="6" t="s">
        <v>548</v>
      </c>
      <c r="H352" s="6" t="s">
        <v>120</v>
      </c>
      <c r="I352" s="6" t="s">
        <v>1203</v>
      </c>
      <c r="J352" s="6" t="s">
        <v>34</v>
      </c>
      <c r="K352" s="8" t="n">
        <f aca="false">I352/1.5</f>
        <v>72.1333333333333</v>
      </c>
      <c r="L352" s="7" t="s">
        <v>27</v>
      </c>
      <c r="M352" s="7" t="s">
        <v>28</v>
      </c>
      <c r="N352" s="6"/>
      <c r="O352" s="8" t="n">
        <f aca="false">K352+N352</f>
        <v>72.1333333333333</v>
      </c>
      <c r="P352" s="6" t="s">
        <v>34</v>
      </c>
    </row>
    <row r="353" customFormat="false" ht="12.75" hidden="false" customHeight="false" outlineLevel="0" collapsed="false">
      <c r="A353" s="6" t="n">
        <v>350</v>
      </c>
      <c r="B353" s="7" t="s">
        <v>1198</v>
      </c>
      <c r="C353" s="7" t="s">
        <v>19</v>
      </c>
      <c r="D353" s="6" t="s">
        <v>1204</v>
      </c>
      <c r="E353" s="7" t="s">
        <v>1205</v>
      </c>
      <c r="F353" s="7" t="s">
        <v>22</v>
      </c>
      <c r="G353" s="6" t="s">
        <v>395</v>
      </c>
      <c r="H353" s="6" t="s">
        <v>275</v>
      </c>
      <c r="I353" s="6" t="s">
        <v>377</v>
      </c>
      <c r="J353" s="6" t="s">
        <v>667</v>
      </c>
      <c r="K353" s="8" t="n">
        <f aca="false">I353/1.5</f>
        <v>68.7333333333333</v>
      </c>
      <c r="L353" s="7" t="s">
        <v>27</v>
      </c>
      <c r="M353" s="7" t="s">
        <v>28</v>
      </c>
      <c r="N353" s="6"/>
      <c r="O353" s="8" t="n">
        <f aca="false">K353+N353</f>
        <v>68.7333333333333</v>
      </c>
      <c r="P353" s="6" t="s">
        <v>667</v>
      </c>
    </row>
    <row r="354" customFormat="false" ht="12.75" hidden="false" customHeight="false" outlineLevel="0" collapsed="false">
      <c r="A354" s="6" t="n">
        <v>351</v>
      </c>
      <c r="B354" s="7" t="s">
        <v>1206</v>
      </c>
      <c r="C354" s="7" t="s">
        <v>19</v>
      </c>
      <c r="D354" s="6" t="s">
        <v>1207</v>
      </c>
      <c r="E354" s="7" t="s">
        <v>1208</v>
      </c>
      <c r="F354" s="7" t="s">
        <v>22</v>
      </c>
      <c r="G354" s="6" t="s">
        <v>516</v>
      </c>
      <c r="H354" s="6" t="s">
        <v>426</v>
      </c>
      <c r="I354" s="6" t="s">
        <v>517</v>
      </c>
      <c r="J354" s="6" t="s">
        <v>26</v>
      </c>
      <c r="K354" s="8" t="n">
        <f aca="false">I354/1.5</f>
        <v>62.7333333333333</v>
      </c>
      <c r="L354" s="7" t="s">
        <v>27</v>
      </c>
      <c r="M354" s="7" t="s">
        <v>28</v>
      </c>
      <c r="N354" s="6"/>
      <c r="O354" s="8" t="n">
        <f aca="false">K354+N354</f>
        <v>62.7333333333333</v>
      </c>
      <c r="P354" s="6" t="s">
        <v>26</v>
      </c>
    </row>
    <row r="355" customFormat="false" ht="12.75" hidden="false" customHeight="false" outlineLevel="0" collapsed="false">
      <c r="A355" s="6" t="n">
        <v>352</v>
      </c>
      <c r="B355" s="7" t="s">
        <v>1206</v>
      </c>
      <c r="C355" s="7" t="s">
        <v>19</v>
      </c>
      <c r="D355" s="6" t="s">
        <v>1209</v>
      </c>
      <c r="E355" s="7" t="s">
        <v>1210</v>
      </c>
      <c r="F355" s="7" t="s">
        <v>22</v>
      </c>
      <c r="G355" s="6" t="s">
        <v>777</v>
      </c>
      <c r="H355" s="6" t="s">
        <v>384</v>
      </c>
      <c r="I355" s="6" t="s">
        <v>1211</v>
      </c>
      <c r="J355" s="6" t="s">
        <v>34</v>
      </c>
      <c r="K355" s="8" t="n">
        <f aca="false">I355/1.5</f>
        <v>58.4</v>
      </c>
      <c r="L355" s="7" t="s">
        <v>27</v>
      </c>
      <c r="M355" s="7" t="s">
        <v>28</v>
      </c>
      <c r="N355" s="6"/>
      <c r="O355" s="8" t="n">
        <f aca="false">K355+N355</f>
        <v>58.4</v>
      </c>
      <c r="P355" s="6" t="s">
        <v>34</v>
      </c>
    </row>
    <row r="356" customFormat="false" ht="12.75" hidden="false" customHeight="false" outlineLevel="0" collapsed="false">
      <c r="A356" s="6" t="n">
        <v>353</v>
      </c>
      <c r="B356" s="7" t="s">
        <v>1206</v>
      </c>
      <c r="C356" s="7" t="s">
        <v>19</v>
      </c>
      <c r="D356" s="6" t="s">
        <v>1212</v>
      </c>
      <c r="E356" s="7" t="s">
        <v>1213</v>
      </c>
      <c r="F356" s="7" t="s">
        <v>22</v>
      </c>
      <c r="G356" s="6" t="s">
        <v>506</v>
      </c>
      <c r="H356" s="6" t="s">
        <v>482</v>
      </c>
      <c r="I356" s="6" t="s">
        <v>611</v>
      </c>
      <c r="J356" s="6" t="s">
        <v>667</v>
      </c>
      <c r="K356" s="8" t="n">
        <f aca="false">I356/1.5</f>
        <v>54.3333333333333</v>
      </c>
      <c r="L356" s="7" t="s">
        <v>27</v>
      </c>
      <c r="M356" s="7" t="s">
        <v>28</v>
      </c>
      <c r="N356" s="6"/>
      <c r="O356" s="8" t="n">
        <f aca="false">K356+N356</f>
        <v>54.3333333333333</v>
      </c>
      <c r="P356" s="6" t="s">
        <v>667</v>
      </c>
    </row>
    <row r="357" customFormat="false" ht="12.75" hidden="false" customHeight="false" outlineLevel="0" collapsed="false">
      <c r="A357" s="6" t="n">
        <v>354</v>
      </c>
      <c r="B357" s="7" t="s">
        <v>1214</v>
      </c>
      <c r="C357" s="7" t="s">
        <v>19</v>
      </c>
      <c r="D357" s="6" t="s">
        <v>1215</v>
      </c>
      <c r="E357" s="7" t="s">
        <v>1216</v>
      </c>
      <c r="F357" s="7" t="s">
        <v>22</v>
      </c>
      <c r="G357" s="6" t="s">
        <v>828</v>
      </c>
      <c r="H357" s="6" t="s">
        <v>70</v>
      </c>
      <c r="I357" s="6" t="s">
        <v>1217</v>
      </c>
      <c r="J357" s="6" t="s">
        <v>26</v>
      </c>
      <c r="K357" s="8" t="n">
        <f aca="false">I357/1.5</f>
        <v>79.1333333333333</v>
      </c>
      <c r="L357" s="7" t="s">
        <v>27</v>
      </c>
      <c r="M357" s="7" t="s">
        <v>28</v>
      </c>
      <c r="N357" s="6"/>
      <c r="O357" s="8" t="n">
        <f aca="false">K357+N357</f>
        <v>79.1333333333333</v>
      </c>
      <c r="P357" s="6" t="s">
        <v>26</v>
      </c>
    </row>
    <row r="358" customFormat="false" ht="12.75" hidden="false" customHeight="false" outlineLevel="0" collapsed="false">
      <c r="A358" s="6" t="n">
        <v>355</v>
      </c>
      <c r="B358" s="7" t="s">
        <v>1214</v>
      </c>
      <c r="C358" s="7" t="s">
        <v>19</v>
      </c>
      <c r="D358" s="6" t="s">
        <v>1218</v>
      </c>
      <c r="E358" s="7" t="s">
        <v>1219</v>
      </c>
      <c r="F358" s="7" t="s">
        <v>738</v>
      </c>
      <c r="G358" s="6" t="s">
        <v>166</v>
      </c>
      <c r="H358" s="6" t="s">
        <v>200</v>
      </c>
      <c r="I358" s="6" t="s">
        <v>238</v>
      </c>
      <c r="J358" s="6" t="s">
        <v>34</v>
      </c>
      <c r="K358" s="8" t="n">
        <f aca="false">I358/1.5</f>
        <v>73.2666666666667</v>
      </c>
      <c r="L358" s="7" t="s">
        <v>27</v>
      </c>
      <c r="M358" s="7" t="s">
        <v>28</v>
      </c>
      <c r="N358" s="6"/>
      <c r="O358" s="8" t="n">
        <f aca="false">K358+N358</f>
        <v>73.2666666666667</v>
      </c>
      <c r="P358" s="6" t="s">
        <v>34</v>
      </c>
    </row>
    <row r="359" customFormat="false" ht="12.75" hidden="false" customHeight="false" outlineLevel="0" collapsed="false">
      <c r="A359" s="6" t="n">
        <v>356</v>
      </c>
      <c r="B359" s="7" t="s">
        <v>1220</v>
      </c>
      <c r="C359" s="7" t="s">
        <v>19</v>
      </c>
      <c r="D359" s="6" t="s">
        <v>1221</v>
      </c>
      <c r="E359" s="7" t="s">
        <v>1222</v>
      </c>
      <c r="F359" s="7" t="s">
        <v>22</v>
      </c>
      <c r="G359" s="6" t="s">
        <v>284</v>
      </c>
      <c r="H359" s="6" t="s">
        <v>642</v>
      </c>
      <c r="I359" s="6" t="s">
        <v>1223</v>
      </c>
      <c r="J359" s="6" t="s">
        <v>26</v>
      </c>
      <c r="K359" s="8" t="n">
        <f aca="false">I359/1.5</f>
        <v>56.8</v>
      </c>
      <c r="L359" s="7" t="s">
        <v>27</v>
      </c>
      <c r="M359" s="7" t="s">
        <v>28</v>
      </c>
      <c r="N359" s="6"/>
      <c r="O359" s="8" t="n">
        <f aca="false">K359+N359</f>
        <v>56.8</v>
      </c>
      <c r="P359" s="6" t="s">
        <v>26</v>
      </c>
    </row>
    <row r="360" customFormat="false" ht="12.75" hidden="false" customHeight="false" outlineLevel="0" collapsed="false">
      <c r="A360" s="6" t="n">
        <v>357</v>
      </c>
      <c r="B360" s="7" t="s">
        <v>1220</v>
      </c>
      <c r="C360" s="7" t="s">
        <v>19</v>
      </c>
      <c r="D360" s="6" t="s">
        <v>1224</v>
      </c>
      <c r="E360" s="7" t="s">
        <v>1225</v>
      </c>
      <c r="F360" s="7" t="s">
        <v>22</v>
      </c>
      <c r="G360" s="6" t="s">
        <v>613</v>
      </c>
      <c r="H360" s="6" t="s">
        <v>557</v>
      </c>
      <c r="I360" s="6" t="s">
        <v>800</v>
      </c>
      <c r="J360" s="6" t="s">
        <v>34</v>
      </c>
      <c r="K360" s="8" t="n">
        <f aca="false">I360/1.5</f>
        <v>51.3333333333333</v>
      </c>
      <c r="L360" s="7" t="s">
        <v>27</v>
      </c>
      <c r="M360" s="7" t="s">
        <v>28</v>
      </c>
      <c r="N360" s="6"/>
      <c r="O360" s="8" t="n">
        <f aca="false">K360+N360</f>
        <v>51.3333333333333</v>
      </c>
      <c r="P360" s="6" t="s">
        <v>34</v>
      </c>
    </row>
    <row r="361" customFormat="false" ht="12.75" hidden="false" customHeight="false" outlineLevel="0" collapsed="false">
      <c r="A361" s="6" t="n">
        <v>358</v>
      </c>
      <c r="B361" s="7" t="s">
        <v>1220</v>
      </c>
      <c r="C361" s="7" t="s">
        <v>19</v>
      </c>
      <c r="D361" s="6" t="s">
        <v>1226</v>
      </c>
      <c r="E361" s="7" t="s">
        <v>1227</v>
      </c>
      <c r="F361" s="7" t="s">
        <v>22</v>
      </c>
      <c r="G361" s="6" t="s">
        <v>1228</v>
      </c>
      <c r="H361" s="6" t="s">
        <v>937</v>
      </c>
      <c r="I361" s="6" t="s">
        <v>1229</v>
      </c>
      <c r="J361" s="6" t="s">
        <v>667</v>
      </c>
      <c r="K361" s="8" t="n">
        <f aca="false">I361/1.5</f>
        <v>39.8</v>
      </c>
      <c r="L361" s="7" t="s">
        <v>27</v>
      </c>
      <c r="M361" s="7" t="s">
        <v>28</v>
      </c>
      <c r="N361" s="6"/>
      <c r="O361" s="8" t="n">
        <f aca="false">K361+N361</f>
        <v>39.8</v>
      </c>
      <c r="P361" s="6" t="s">
        <v>667</v>
      </c>
    </row>
    <row r="362" customFormat="false" ht="12.75" hidden="false" customHeight="false" outlineLevel="0" collapsed="false">
      <c r="A362" s="6" t="n">
        <v>359</v>
      </c>
      <c r="B362" s="7" t="s">
        <v>1230</v>
      </c>
      <c r="C362" s="7" t="s">
        <v>19</v>
      </c>
      <c r="D362" s="6" t="s">
        <v>1231</v>
      </c>
      <c r="E362" s="7" t="s">
        <v>1232</v>
      </c>
      <c r="F362" s="7" t="s">
        <v>22</v>
      </c>
      <c r="G362" s="6" t="s">
        <v>166</v>
      </c>
      <c r="H362" s="6" t="s">
        <v>205</v>
      </c>
      <c r="I362" s="6" t="s">
        <v>210</v>
      </c>
      <c r="J362" s="6" t="s">
        <v>26</v>
      </c>
      <c r="K362" s="8" t="n">
        <f aca="false">I362/1.5</f>
        <v>72.6666666666667</v>
      </c>
      <c r="L362" s="7" t="s">
        <v>27</v>
      </c>
      <c r="M362" s="7" t="s">
        <v>28</v>
      </c>
      <c r="N362" s="6"/>
      <c r="O362" s="8" t="n">
        <f aca="false">K362+N362</f>
        <v>72.6666666666667</v>
      </c>
      <c r="P362" s="6" t="s">
        <v>26</v>
      </c>
    </row>
    <row r="363" customFormat="false" ht="12.75" hidden="false" customHeight="false" outlineLevel="0" collapsed="false">
      <c r="A363" s="6" t="n">
        <v>360</v>
      </c>
      <c r="B363" s="7" t="s">
        <v>1230</v>
      </c>
      <c r="C363" s="7" t="s">
        <v>19</v>
      </c>
      <c r="D363" s="6" t="s">
        <v>1233</v>
      </c>
      <c r="E363" s="7" t="s">
        <v>1234</v>
      </c>
      <c r="F363" s="7" t="s">
        <v>22</v>
      </c>
      <c r="G363" s="6" t="s">
        <v>182</v>
      </c>
      <c r="H363" s="6" t="s">
        <v>326</v>
      </c>
      <c r="I363" s="6" t="s">
        <v>686</v>
      </c>
      <c r="J363" s="6" t="s">
        <v>34</v>
      </c>
      <c r="K363" s="8" t="n">
        <f aca="false">I363/1.5</f>
        <v>69.7333333333333</v>
      </c>
      <c r="L363" s="7" t="s">
        <v>27</v>
      </c>
      <c r="M363" s="7" t="s">
        <v>28</v>
      </c>
      <c r="N363" s="6"/>
      <c r="O363" s="8" t="n">
        <f aca="false">K363+N363</f>
        <v>69.7333333333333</v>
      </c>
      <c r="P363" s="6" t="s">
        <v>34</v>
      </c>
    </row>
    <row r="364" customFormat="false" ht="12.75" hidden="false" customHeight="false" outlineLevel="0" collapsed="false">
      <c r="A364" s="6" t="n">
        <v>361</v>
      </c>
      <c r="B364" s="7" t="s">
        <v>1230</v>
      </c>
      <c r="C364" s="7" t="s">
        <v>19</v>
      </c>
      <c r="D364" s="6" t="s">
        <v>1235</v>
      </c>
      <c r="E364" s="7" t="s">
        <v>1236</v>
      </c>
      <c r="F364" s="7" t="s">
        <v>738</v>
      </c>
      <c r="G364" s="6" t="s">
        <v>642</v>
      </c>
      <c r="H364" s="6" t="s">
        <v>418</v>
      </c>
      <c r="I364" s="6" t="s">
        <v>633</v>
      </c>
      <c r="J364" s="6" t="s">
        <v>667</v>
      </c>
      <c r="K364" s="8" t="n">
        <f aca="false">I364/1.5</f>
        <v>56.1333333333333</v>
      </c>
      <c r="L364" s="7" t="s">
        <v>27</v>
      </c>
      <c r="M364" s="7" t="s">
        <v>28</v>
      </c>
      <c r="N364" s="6"/>
      <c r="O364" s="8" t="n">
        <f aca="false">K364+N364</f>
        <v>56.1333333333333</v>
      </c>
      <c r="P364" s="6" t="s">
        <v>667</v>
      </c>
    </row>
  </sheetData>
  <mergeCells count="2">
    <mergeCell ref="A1:B1"/>
    <mergeCell ref="A2:P2"/>
  </mergeCells>
  <printOptions headings="false" gridLines="false" gridLinesSet="true" horizontalCentered="tru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4:42:34Z</dcterms:created>
  <dc:creator>Administrator</dc:creator>
  <dc:description/>
  <dc:language>en-US</dc:language>
  <cp:lastModifiedBy>xtzj</cp:lastModifiedBy>
  <cp:lastPrinted>2017-05-16T09:04:33Z</cp:lastPrinted>
  <dcterms:modified xsi:type="dcterms:W3CDTF">2017-05-18T04:42:34Z</dcterms:modified>
  <cp:revision>0</cp:revision>
  <dc:subject/>
  <dc:title/>
</cp:coreProperties>
</file>