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新任岗位成绩汇总表（公示）" sheetId="1" state="visible" r:id="rId2"/>
    <sheet name="委托岗位成绩汇总表（公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445">
  <si>
    <r>
      <rPr>
        <b val="true"/>
        <sz val="16"/>
        <rFont val="Noto Sans"/>
        <family val="2"/>
      </rPr>
      <t xml:space="preserve">东侨开发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中小学教师公开招聘新任岗位综合成绩汇总表</t>
    </r>
  </si>
  <si>
    <t xml:space="preserve">新任初中语文教师综合成绩（东侨中学）</t>
  </si>
  <si>
    <t xml:space="preserve">招聘岗位</t>
  </si>
  <si>
    <t xml:space="preserve">准考证号</t>
  </si>
  <si>
    <t xml:space="preserve">教育综合</t>
  </si>
  <si>
    <t xml:space="preserve">专业知识</t>
  </si>
  <si>
    <t xml:space="preserve">笔试成绩</t>
  </si>
  <si>
    <t xml:space="preserve">百分制成绩</t>
  </si>
  <si>
    <t xml:space="preserve">笔试折合分</t>
  </si>
  <si>
    <t xml:space="preserve">面试成绩</t>
  </si>
  <si>
    <t xml:space="preserve">面试折合分</t>
  </si>
  <si>
    <t xml:space="preserve">综合成绩</t>
  </si>
  <si>
    <t xml:space="preserve">位次</t>
  </si>
  <si>
    <t xml:space="preserve">初中语文教师</t>
  </si>
  <si>
    <t xml:space="preserve">693117102499</t>
  </si>
  <si>
    <t xml:space="preserve">118.5</t>
  </si>
  <si>
    <t xml:space="preserve">89.5</t>
  </si>
  <si>
    <t xml:space="preserve">101.1</t>
  </si>
  <si>
    <t xml:space="preserve">693117102494</t>
  </si>
  <si>
    <t xml:space="preserve">93.0</t>
  </si>
  <si>
    <t xml:space="preserve">102.0</t>
  </si>
  <si>
    <t xml:space="preserve">98.4</t>
  </si>
  <si>
    <t xml:space="preserve">693117102496</t>
  </si>
  <si>
    <t xml:space="preserve">114.5</t>
  </si>
  <si>
    <t xml:space="preserve">87.5</t>
  </si>
  <si>
    <t xml:space="preserve">98.3</t>
  </si>
  <si>
    <t xml:space="preserve">693117102492</t>
  </si>
  <si>
    <t xml:space="preserve">108.0</t>
  </si>
  <si>
    <t xml:space="preserve">79.0</t>
  </si>
  <si>
    <t xml:space="preserve">90.6</t>
  </si>
  <si>
    <t xml:space="preserve">693117102493</t>
  </si>
  <si>
    <t xml:space="preserve">99.0</t>
  </si>
  <si>
    <t xml:space="preserve">79.5</t>
  </si>
  <si>
    <t xml:space="preserve">87.3</t>
  </si>
  <si>
    <t xml:space="preserve">693117102495</t>
  </si>
  <si>
    <t xml:space="preserve">90.0</t>
  </si>
  <si>
    <t xml:space="preserve">85.0</t>
  </si>
  <si>
    <t xml:space="preserve">87.0</t>
  </si>
  <si>
    <t xml:space="preserve">693117102498</t>
  </si>
  <si>
    <t xml:space="preserve">75.5</t>
  </si>
  <si>
    <t xml:space="preserve">85.5</t>
  </si>
  <si>
    <t xml:space="preserve">81.5</t>
  </si>
  <si>
    <t xml:space="preserve">693117102485</t>
  </si>
  <si>
    <t xml:space="preserve">77.0</t>
  </si>
  <si>
    <t xml:space="preserve">80.2</t>
  </si>
  <si>
    <t xml:space="preserve">693117102491</t>
  </si>
  <si>
    <t xml:space="preserve">81.0</t>
  </si>
  <si>
    <t xml:space="preserve">83.7</t>
  </si>
  <si>
    <t xml:space="preserve">新任初中数学教师综合成绩（东侨中学）</t>
  </si>
  <si>
    <t xml:space="preserve">初中数学教师</t>
  </si>
  <si>
    <t xml:space="preserve">693217102522</t>
  </si>
  <si>
    <t xml:space="preserve">123.0</t>
  </si>
  <si>
    <t xml:space="preserve">110.0</t>
  </si>
  <si>
    <t xml:space="preserve">115.2</t>
  </si>
  <si>
    <t xml:space="preserve">693217102523</t>
  </si>
  <si>
    <t xml:space="preserve">105.0</t>
  </si>
  <si>
    <t xml:space="preserve">693217102504</t>
  </si>
  <si>
    <t xml:space="preserve">95.5</t>
  </si>
  <si>
    <t xml:space="preserve">102.5</t>
  </si>
  <si>
    <t xml:space="preserve">99.7</t>
  </si>
  <si>
    <t xml:space="preserve">693217102521</t>
  </si>
  <si>
    <t xml:space="preserve">99.5</t>
  </si>
  <si>
    <t xml:space="preserve">91.0</t>
  </si>
  <si>
    <t xml:space="preserve">94.4</t>
  </si>
  <si>
    <t xml:space="preserve">693217102502</t>
  </si>
  <si>
    <t xml:space="preserve">117.0</t>
  </si>
  <si>
    <t xml:space="preserve">94.2</t>
  </si>
  <si>
    <t xml:space="preserve">693217102513</t>
  </si>
  <si>
    <t xml:space="preserve">80.0</t>
  </si>
  <si>
    <t xml:space="preserve">87.8</t>
  </si>
  <si>
    <t xml:space="preserve">693217102505</t>
  </si>
  <si>
    <t xml:space="preserve">107.0</t>
  </si>
  <si>
    <t xml:space="preserve">73.5</t>
  </si>
  <si>
    <t xml:space="preserve">86.9</t>
  </si>
  <si>
    <t xml:space="preserve">693217102525</t>
  </si>
  <si>
    <t xml:space="preserve">71.5</t>
  </si>
  <si>
    <t xml:space="preserve">86.1</t>
  </si>
  <si>
    <t xml:space="preserve">693217102518</t>
  </si>
  <si>
    <t xml:space="preserve">92.0</t>
  </si>
  <si>
    <t xml:space="preserve">80.9</t>
  </si>
  <si>
    <t xml:space="preserve">新任初中英语教师综合成绩（东侨中学）</t>
  </si>
  <si>
    <t xml:space="preserve">初中英语教师</t>
  </si>
  <si>
    <t xml:space="preserve">693317102600</t>
  </si>
  <si>
    <t xml:space="preserve">103.0</t>
  </si>
  <si>
    <t xml:space="preserve">111.0</t>
  </si>
  <si>
    <t xml:space="preserve">693317102571</t>
  </si>
  <si>
    <t xml:space="preserve">109.0</t>
  </si>
  <si>
    <t xml:space="preserve">113.5</t>
  </si>
  <si>
    <t xml:space="preserve">111.7</t>
  </si>
  <si>
    <t xml:space="preserve">693317102605</t>
  </si>
  <si>
    <t xml:space="preserve">112.5</t>
  </si>
  <si>
    <t xml:space="preserve">108.5</t>
  </si>
  <si>
    <t xml:space="preserve">693317102546</t>
  </si>
  <si>
    <t xml:space="preserve">120.0</t>
  </si>
  <si>
    <t xml:space="preserve">112.2</t>
  </si>
  <si>
    <t xml:space="preserve">693317102596</t>
  </si>
  <si>
    <t xml:space="preserve">109.5</t>
  </si>
  <si>
    <t xml:space="preserve">110.4</t>
  </si>
  <si>
    <t xml:space="preserve">693317102576</t>
  </si>
  <si>
    <t xml:space="preserve">122.0</t>
  </si>
  <si>
    <t xml:space="preserve">101.5</t>
  </si>
  <si>
    <t xml:space="preserve">109.7</t>
  </si>
  <si>
    <t xml:space="preserve">693317102559</t>
  </si>
  <si>
    <t xml:space="preserve">115.0</t>
  </si>
  <si>
    <t xml:space="preserve">110.2</t>
  </si>
  <si>
    <t xml:space="preserve">693317102540</t>
  </si>
  <si>
    <t xml:space="preserve">111.5</t>
  </si>
  <si>
    <t xml:space="preserve">693317102602</t>
  </si>
  <si>
    <t xml:space="preserve">109.4</t>
  </si>
  <si>
    <t xml:space="preserve">新任初中思想品德教师综合成绩（东侨中学）</t>
  </si>
  <si>
    <t xml:space="preserve">初中思想政治教师</t>
  </si>
  <si>
    <t xml:space="preserve">693717102737</t>
  </si>
  <si>
    <t xml:space="preserve">128.0</t>
  </si>
  <si>
    <t xml:space="preserve">104.5</t>
  </si>
  <si>
    <t xml:space="preserve">113.9</t>
  </si>
  <si>
    <t xml:space="preserve">693717102731</t>
  </si>
  <si>
    <t xml:space="preserve">125.0</t>
  </si>
  <si>
    <t xml:space="preserve">111.8</t>
  </si>
  <si>
    <t xml:space="preserve">693717102723</t>
  </si>
  <si>
    <t xml:space="preserve">106.5</t>
  </si>
  <si>
    <t xml:space="preserve">新任初中历史教师综合成绩（东侨中学）</t>
  </si>
  <si>
    <t xml:space="preserve">百分之成绩</t>
  </si>
  <si>
    <t xml:space="preserve">初中历史教师</t>
  </si>
  <si>
    <t xml:space="preserve">693817102779</t>
  </si>
  <si>
    <t xml:space="preserve">121.0</t>
  </si>
  <si>
    <t xml:space="preserve">103.5</t>
  </si>
  <si>
    <t xml:space="preserve">110.5</t>
  </si>
  <si>
    <t xml:space="preserve">693817102765</t>
  </si>
  <si>
    <t xml:space="preserve">107.5</t>
  </si>
  <si>
    <t xml:space="preserve">108.1</t>
  </si>
  <si>
    <t xml:space="preserve">693817102763</t>
  </si>
  <si>
    <t xml:space="preserve">新任初中体育教师综合成绩（东侨中学）</t>
  </si>
  <si>
    <t xml:space="preserve">中学体育教师</t>
  </si>
  <si>
    <t xml:space="preserve">694517102887</t>
  </si>
  <si>
    <t xml:space="preserve">86.5</t>
  </si>
  <si>
    <t xml:space="preserve">98.5</t>
  </si>
  <si>
    <t xml:space="preserve">694517102867</t>
  </si>
  <si>
    <t xml:space="preserve">100.5</t>
  </si>
  <si>
    <t xml:space="preserve">88.9</t>
  </si>
  <si>
    <t xml:space="preserve">694517102870</t>
  </si>
  <si>
    <t xml:space="preserve">78.0</t>
  </si>
  <si>
    <t xml:space="preserve">88.0</t>
  </si>
  <si>
    <t xml:space="preserve">84.0</t>
  </si>
  <si>
    <t xml:space="preserve">新任小学语文教师综合成绩</t>
  </si>
  <si>
    <t xml:space="preserve">小学语文教师</t>
  </si>
  <si>
    <t xml:space="preserve">691117100934</t>
  </si>
  <si>
    <t xml:space="preserve">120.5</t>
  </si>
  <si>
    <t xml:space="preserve">113.0</t>
  </si>
  <si>
    <t xml:space="preserve">691117100749</t>
  </si>
  <si>
    <t xml:space="preserve">112.0</t>
  </si>
  <si>
    <t xml:space="preserve">112.6</t>
  </si>
  <si>
    <t xml:space="preserve">691117100937</t>
  </si>
  <si>
    <t xml:space="preserve">116.0</t>
  </si>
  <si>
    <t xml:space="preserve">112.1</t>
  </si>
  <si>
    <t xml:space="preserve">691117101095</t>
  </si>
  <si>
    <t xml:space="preserve">691117101072</t>
  </si>
  <si>
    <t xml:space="preserve">118.0</t>
  </si>
  <si>
    <t xml:space="preserve">94.5</t>
  </si>
  <si>
    <t xml:space="preserve">103.9</t>
  </si>
  <si>
    <t xml:space="preserve">691117100928</t>
  </si>
  <si>
    <t xml:space="preserve">119.0</t>
  </si>
  <si>
    <t xml:space="preserve">92.5</t>
  </si>
  <si>
    <t xml:space="preserve">103.1</t>
  </si>
  <si>
    <t xml:space="preserve">691117100994</t>
  </si>
  <si>
    <t xml:space="preserve">97.5</t>
  </si>
  <si>
    <t xml:space="preserve">691117100762</t>
  </si>
  <si>
    <t xml:space="preserve">114.0</t>
  </si>
  <si>
    <t xml:space="preserve">95.0</t>
  </si>
  <si>
    <t xml:space="preserve">102.6</t>
  </si>
  <si>
    <t xml:space="preserve">691117100795</t>
  </si>
  <si>
    <t xml:space="preserve">691117100978</t>
  </si>
  <si>
    <t xml:space="preserve">691117100820</t>
  </si>
  <si>
    <t xml:space="preserve">98.0</t>
  </si>
  <si>
    <t xml:space="preserve">102.8</t>
  </si>
  <si>
    <t xml:space="preserve">691117101058</t>
  </si>
  <si>
    <t xml:space="preserve">100.0</t>
  </si>
  <si>
    <t xml:space="preserve">691117100993</t>
  </si>
  <si>
    <t xml:space="preserve">96.5</t>
  </si>
  <si>
    <t xml:space="preserve">101.9</t>
  </si>
  <si>
    <t xml:space="preserve">691117100980</t>
  </si>
  <si>
    <t xml:space="preserve">96.0</t>
  </si>
  <si>
    <t xml:space="preserve">98.8</t>
  </si>
  <si>
    <t xml:space="preserve">691117100968</t>
  </si>
  <si>
    <t xml:space="preserve">97.7</t>
  </si>
  <si>
    <t xml:space="preserve">691117101083</t>
  </si>
  <si>
    <t xml:space="preserve">94.0</t>
  </si>
  <si>
    <t xml:space="preserve">99.8</t>
  </si>
  <si>
    <t xml:space="preserve">691117100905</t>
  </si>
  <si>
    <t xml:space="preserve">89.0</t>
  </si>
  <si>
    <t xml:space="preserve">97.0</t>
  </si>
  <si>
    <t xml:space="preserve">691117100850</t>
  </si>
  <si>
    <t xml:space="preserve">84.5</t>
  </si>
  <si>
    <t xml:space="preserve">96.1</t>
  </si>
  <si>
    <t xml:space="preserve">691117100767</t>
  </si>
  <si>
    <t xml:space="preserve">691117100857</t>
  </si>
  <si>
    <t xml:space="preserve">95.1</t>
  </si>
  <si>
    <t xml:space="preserve">691117100959</t>
  </si>
  <si>
    <t xml:space="preserve">91.5</t>
  </si>
  <si>
    <t xml:space="preserve">95.9</t>
  </si>
  <si>
    <t xml:space="preserve">691117100996</t>
  </si>
  <si>
    <t xml:space="preserve">94.1</t>
  </si>
  <si>
    <t xml:space="preserve">691117100846</t>
  </si>
  <si>
    <t xml:space="preserve">94.6</t>
  </si>
  <si>
    <t xml:space="preserve">691117101028</t>
  </si>
  <si>
    <t xml:space="preserve">93.3</t>
  </si>
  <si>
    <t xml:space="preserve">691117100869</t>
  </si>
  <si>
    <t xml:space="preserve">105.5</t>
  </si>
  <si>
    <t xml:space="preserve">82.5</t>
  </si>
  <si>
    <t xml:space="preserve">91.7</t>
  </si>
  <si>
    <t xml:space="preserve">691117100942</t>
  </si>
  <si>
    <t xml:space="preserve">92.7</t>
  </si>
  <si>
    <t xml:space="preserve">691117100847</t>
  </si>
  <si>
    <t xml:space="preserve">89.1</t>
  </si>
  <si>
    <t xml:space="preserve">691117100997</t>
  </si>
  <si>
    <t xml:space="preserve">77.5</t>
  </si>
  <si>
    <t xml:space="preserve">88.6</t>
  </si>
  <si>
    <t xml:space="preserve">691117100921</t>
  </si>
  <si>
    <t xml:space="preserve">691117100793</t>
  </si>
  <si>
    <t xml:space="preserve">85.8</t>
  </si>
  <si>
    <t xml:space="preserve">691117100848</t>
  </si>
  <si>
    <t xml:space="preserve">75.0</t>
  </si>
  <si>
    <t xml:space="preserve">82.0</t>
  </si>
  <si>
    <t xml:space="preserve">79.2</t>
  </si>
  <si>
    <t xml:space="preserve">691117101073</t>
  </si>
  <si>
    <t xml:space="preserve">76.0</t>
  </si>
  <si>
    <t xml:space="preserve">新任小学数学教师综合成绩</t>
  </si>
  <si>
    <t xml:space="preserve">小学数学教师</t>
  </si>
  <si>
    <t xml:space="preserve">691217101251</t>
  </si>
  <si>
    <t xml:space="preserve">122.5</t>
  </si>
  <si>
    <t xml:space="preserve">106.0</t>
  </si>
  <si>
    <t xml:space="preserve">691217101286</t>
  </si>
  <si>
    <t xml:space="preserve">123.5</t>
  </si>
  <si>
    <t xml:space="preserve">691217101204</t>
  </si>
  <si>
    <t xml:space="preserve">117.5</t>
  </si>
  <si>
    <t xml:space="preserve">106.1</t>
  </si>
  <si>
    <t xml:space="preserve">691217101281</t>
  </si>
  <si>
    <t xml:space="preserve">98.2</t>
  </si>
  <si>
    <t xml:space="preserve">691217101132</t>
  </si>
  <si>
    <t xml:space="preserve">98.6</t>
  </si>
  <si>
    <t xml:space="preserve">691217101190</t>
  </si>
  <si>
    <t xml:space="preserve">129.5</t>
  </si>
  <si>
    <t xml:space="preserve">76.5</t>
  </si>
  <si>
    <t xml:space="preserve">691217101201</t>
  </si>
  <si>
    <t xml:space="preserve">83.5</t>
  </si>
  <si>
    <t xml:space="preserve">97.3</t>
  </si>
  <si>
    <t xml:space="preserve">691217101262</t>
  </si>
  <si>
    <t xml:space="preserve">80.5</t>
  </si>
  <si>
    <t xml:space="preserve">93.5</t>
  </si>
  <si>
    <t xml:space="preserve">691217101253</t>
  </si>
  <si>
    <t xml:space="preserve">691217101141</t>
  </si>
  <si>
    <t xml:space="preserve">691217101250</t>
  </si>
  <si>
    <t xml:space="preserve">73.0</t>
  </si>
  <si>
    <t xml:space="preserve">691217101275</t>
  </si>
  <si>
    <t xml:space="preserve">92.8</t>
  </si>
  <si>
    <t xml:space="preserve">691217101214</t>
  </si>
  <si>
    <t xml:space="preserve">78.5</t>
  </si>
  <si>
    <t xml:space="preserve">91.1</t>
  </si>
  <si>
    <t xml:space="preserve">691217101249</t>
  </si>
  <si>
    <t xml:space="preserve">116.5</t>
  </si>
  <si>
    <t xml:space="preserve">93.4</t>
  </si>
  <si>
    <t xml:space="preserve">691217101180</t>
  </si>
  <si>
    <t xml:space="preserve">89.6</t>
  </si>
  <si>
    <t xml:space="preserve">691217101294</t>
  </si>
  <si>
    <t xml:space="preserve">89.4</t>
  </si>
  <si>
    <t xml:space="preserve">691217101153</t>
  </si>
  <si>
    <t xml:space="preserve">86.0</t>
  </si>
  <si>
    <t xml:space="preserve">691217101203</t>
  </si>
  <si>
    <t xml:space="preserve">691217101246</t>
  </si>
  <si>
    <t xml:space="preserve">84.8</t>
  </si>
  <si>
    <t xml:space="preserve">691217101193</t>
  </si>
  <si>
    <t xml:space="preserve">66.0</t>
  </si>
  <si>
    <t xml:space="preserve">83.0</t>
  </si>
  <si>
    <t xml:space="preserve">691217101127</t>
  </si>
  <si>
    <t xml:space="preserve">67.0</t>
  </si>
  <si>
    <t xml:space="preserve">83.6</t>
  </si>
  <si>
    <t xml:space="preserve">691217101268</t>
  </si>
  <si>
    <t xml:space="preserve">72.5</t>
  </si>
  <si>
    <t xml:space="preserve">79.9</t>
  </si>
  <si>
    <t xml:space="preserve">691217101221</t>
  </si>
  <si>
    <t xml:space="preserve">56.5</t>
  </si>
  <si>
    <t xml:space="preserve">83.1</t>
  </si>
  <si>
    <t xml:space="preserve">691217101301</t>
  </si>
  <si>
    <t xml:space="preserve">79.1</t>
  </si>
  <si>
    <t xml:space="preserve">691217101225</t>
  </si>
  <si>
    <t xml:space="preserve">64.5</t>
  </si>
  <si>
    <t xml:space="preserve">75.7</t>
  </si>
  <si>
    <t xml:space="preserve">691217101287</t>
  </si>
  <si>
    <t xml:space="preserve">80.1</t>
  </si>
  <si>
    <t xml:space="preserve">691217101227</t>
  </si>
  <si>
    <t xml:space="preserve">77.3</t>
  </si>
  <si>
    <t xml:space="preserve">691217101162</t>
  </si>
  <si>
    <t xml:space="preserve">68.0</t>
  </si>
  <si>
    <t xml:space="preserve">76.8</t>
  </si>
  <si>
    <t xml:space="preserve">691217101130</t>
  </si>
  <si>
    <t xml:space="preserve">49.5</t>
  </si>
  <si>
    <t xml:space="preserve">74.3</t>
  </si>
  <si>
    <t xml:space="preserve">691217101254</t>
  </si>
  <si>
    <t xml:space="preserve">68.5</t>
  </si>
  <si>
    <t xml:space="preserve">54.5</t>
  </si>
  <si>
    <t xml:space="preserve">60.1</t>
  </si>
  <si>
    <t xml:space="preserve">691217101279</t>
  </si>
  <si>
    <t xml:space="preserve">0.0</t>
  </si>
  <si>
    <t xml:space="preserve">45.9</t>
  </si>
  <si>
    <t xml:space="preserve">691217101120</t>
  </si>
  <si>
    <t xml:space="preserve">51.0</t>
  </si>
  <si>
    <t xml:space="preserve">70.4</t>
  </si>
  <si>
    <t xml:space="preserve">新任小学英语教师综合成绩</t>
  </si>
  <si>
    <t xml:space="preserve">小学英语教师</t>
  </si>
  <si>
    <t xml:space="preserve">691317101653</t>
  </si>
  <si>
    <t xml:space="preserve">117.1</t>
  </si>
  <si>
    <t xml:space="preserve">691317101368</t>
  </si>
  <si>
    <t xml:space="preserve">118.8</t>
  </si>
  <si>
    <t xml:space="preserve">691317101578</t>
  </si>
  <si>
    <t xml:space="preserve">691317101353</t>
  </si>
  <si>
    <t xml:space="preserve">106.4</t>
  </si>
  <si>
    <t xml:space="preserve">691317101516</t>
  </si>
  <si>
    <t xml:space="preserve">105.4</t>
  </si>
  <si>
    <t xml:space="preserve">691317101584</t>
  </si>
  <si>
    <t xml:space="preserve">101.0</t>
  </si>
  <si>
    <t xml:space="preserve">104.2</t>
  </si>
  <si>
    <t xml:space="preserve">新任小学美术教师综合成绩</t>
  </si>
  <si>
    <t xml:space="preserve">小学美术教师</t>
  </si>
  <si>
    <t xml:space="preserve">691817102205</t>
  </si>
  <si>
    <t xml:space="preserve">124.5</t>
  </si>
  <si>
    <t xml:space="preserve">691817102031</t>
  </si>
  <si>
    <t xml:space="preserve">118.2</t>
  </si>
  <si>
    <t xml:space="preserve">691817102157</t>
  </si>
  <si>
    <t xml:space="preserve">119.5</t>
  </si>
  <si>
    <t xml:space="preserve">115.3</t>
  </si>
  <si>
    <t xml:space="preserve">691817101978</t>
  </si>
  <si>
    <t xml:space="preserve">108.7</t>
  </si>
  <si>
    <t xml:space="preserve">691817102167</t>
  </si>
  <si>
    <t xml:space="preserve">691817102144</t>
  </si>
  <si>
    <t xml:space="preserve">103.2</t>
  </si>
  <si>
    <t xml:space="preserve">新任小学音乐教师综合成绩</t>
  </si>
  <si>
    <t xml:space="preserve">小学音乐教师</t>
  </si>
  <si>
    <t xml:space="preserve">691717101940</t>
  </si>
  <si>
    <t xml:space="preserve">105.3</t>
  </si>
  <si>
    <t xml:space="preserve">691717101960</t>
  </si>
  <si>
    <t xml:space="preserve">97.8</t>
  </si>
  <si>
    <t xml:space="preserve">691717101742</t>
  </si>
  <si>
    <t xml:space="preserve">新任小学体育教师综合成绩</t>
  </si>
  <si>
    <t xml:space="preserve">小学体育教师</t>
  </si>
  <si>
    <t xml:space="preserve">691917102319</t>
  </si>
  <si>
    <t xml:space="preserve">126.5</t>
  </si>
  <si>
    <t xml:space="preserve">121.3</t>
  </si>
  <si>
    <t xml:space="preserve">691917102325</t>
  </si>
  <si>
    <t xml:space="preserve">113.3</t>
  </si>
  <si>
    <t xml:space="preserve">691917102255</t>
  </si>
  <si>
    <t xml:space="preserve">691917102370</t>
  </si>
  <si>
    <t xml:space="preserve">108.6</t>
  </si>
  <si>
    <t xml:space="preserve">691917102329</t>
  </si>
  <si>
    <t xml:space="preserve">107.7</t>
  </si>
  <si>
    <t xml:space="preserve">691917102330</t>
  </si>
  <si>
    <t xml:space="preserve">106.8</t>
  </si>
  <si>
    <t xml:space="preserve">691917102230</t>
  </si>
  <si>
    <t xml:space="preserve">691917102276</t>
  </si>
  <si>
    <t xml:space="preserve">96.6</t>
  </si>
  <si>
    <t xml:space="preserve">新任小学心理健康教师综合成绩</t>
  </si>
  <si>
    <t xml:space="preserve">小学心理健康教育教师</t>
  </si>
  <si>
    <t xml:space="preserve">692117102459</t>
  </si>
  <si>
    <t xml:space="preserve">117.9</t>
  </si>
  <si>
    <t xml:space="preserve">692117102469</t>
  </si>
  <si>
    <t xml:space="preserve">692117102458</t>
  </si>
  <si>
    <t xml:space="preserve">104.8</t>
  </si>
  <si>
    <t xml:space="preserve">新任小学体育教师综合成绩（东侨实验幼儿园）</t>
  </si>
  <si>
    <t xml:space="preserve">小学体育教师（幼）</t>
  </si>
  <si>
    <t xml:space="preserve">691917102242</t>
  </si>
  <si>
    <t xml:space="preserve">93.6</t>
  </si>
  <si>
    <t xml:space="preserve">691917102245</t>
  </si>
  <si>
    <t xml:space="preserve">69.0</t>
  </si>
  <si>
    <t xml:space="preserve">73.8</t>
  </si>
  <si>
    <r>
      <rPr>
        <b val="true"/>
        <sz val="16"/>
        <rFont val="Noto Sans"/>
        <family val="2"/>
      </rPr>
      <t xml:space="preserve">东侨开发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中小学教师公开招聘委托岗位综合成绩汇总表</t>
    </r>
  </si>
  <si>
    <t xml:space="preserve">委托初中语文教师综合成绩（东侨中学）</t>
  </si>
  <si>
    <t xml:space="preserve">693117200493</t>
  </si>
  <si>
    <t xml:space="preserve">693117200510</t>
  </si>
  <si>
    <t xml:space="preserve">693117200484</t>
  </si>
  <si>
    <t xml:space="preserve">委托初中数学教师综合成绩（东侨中学）</t>
  </si>
  <si>
    <t xml:space="preserve">693217200530</t>
  </si>
  <si>
    <t xml:space="preserve">693217200529</t>
  </si>
  <si>
    <t xml:space="preserve">693217200532</t>
  </si>
  <si>
    <t xml:space="preserve">委托初中英语教师综合成绩（东侨中学）</t>
  </si>
  <si>
    <t xml:space="preserve">693317200604</t>
  </si>
  <si>
    <t xml:space="preserve">693317200623</t>
  </si>
  <si>
    <t xml:space="preserve">104.0</t>
  </si>
  <si>
    <t xml:space="preserve">693317200617</t>
  </si>
  <si>
    <t xml:space="preserve">委托初中物理教师综合成绩（东侨中学）</t>
  </si>
  <si>
    <t xml:space="preserve">初中物理教师</t>
  </si>
  <si>
    <t xml:space="preserve">693417200647</t>
  </si>
  <si>
    <t xml:space="preserve">693417200640</t>
  </si>
  <si>
    <t xml:space="preserve">693417200652</t>
  </si>
  <si>
    <t xml:space="preserve">委托小学语文教师综合成绩</t>
  </si>
  <si>
    <t xml:space="preserve">691117200111</t>
  </si>
  <si>
    <t xml:space="preserve">691117200212</t>
  </si>
  <si>
    <t xml:space="preserve">691117200046</t>
  </si>
  <si>
    <t xml:space="preserve">691117200042</t>
  </si>
  <si>
    <t xml:space="preserve">90.5</t>
  </si>
  <si>
    <t xml:space="preserve">691117200068</t>
  </si>
  <si>
    <t xml:space="preserve">691117200038</t>
  </si>
  <si>
    <t xml:space="preserve">691117200123</t>
  </si>
  <si>
    <t xml:space="preserve">691117200125</t>
  </si>
  <si>
    <t xml:space="preserve">691117200204</t>
  </si>
  <si>
    <t xml:space="preserve">691117200096</t>
  </si>
  <si>
    <t xml:space="preserve">691117200143</t>
  </si>
  <si>
    <t xml:space="preserve">691117200202</t>
  </si>
  <si>
    <t xml:space="preserve">691117200179</t>
  </si>
  <si>
    <t xml:space="preserve">691117200045</t>
  </si>
  <si>
    <t xml:space="preserve">691117200208</t>
  </si>
  <si>
    <t xml:space="preserve">691117200142</t>
  </si>
  <si>
    <t xml:space="preserve">57.0</t>
  </si>
  <si>
    <t xml:space="preserve">691117200223</t>
  </si>
  <si>
    <t xml:space="preserve">65.0</t>
  </si>
  <si>
    <t xml:space="preserve">691117200056</t>
  </si>
  <si>
    <t xml:space="preserve">691117200126</t>
  </si>
  <si>
    <t xml:space="preserve">691117200112</t>
  </si>
  <si>
    <t xml:space="preserve">委托小学数学教师综合成绩</t>
  </si>
  <si>
    <t xml:space="preserve">691217200376</t>
  </si>
  <si>
    <t xml:space="preserve">691217200307</t>
  </si>
  <si>
    <t xml:space="preserve">691217200363</t>
  </si>
  <si>
    <t xml:space="preserve">691217200325</t>
  </si>
  <si>
    <t xml:space="preserve">691217200266</t>
  </si>
  <si>
    <t xml:space="preserve">691217200337</t>
  </si>
  <si>
    <t xml:space="preserve">691217200324</t>
  </si>
  <si>
    <t xml:space="preserve">691217200371</t>
  </si>
  <si>
    <t xml:space="preserve">67.5</t>
  </si>
  <si>
    <t xml:space="preserve">691217200317</t>
  </si>
  <si>
    <t xml:space="preserve">72.0</t>
  </si>
  <si>
    <t xml:space="preserve">61.0</t>
  </si>
  <si>
    <t xml:space="preserve">691217200261</t>
  </si>
  <si>
    <t xml:space="preserve">30.5</t>
  </si>
  <si>
    <t xml:space="preserve">委托小学体育教师综合成绩</t>
  </si>
  <si>
    <t xml:space="preserve">691917200457</t>
  </si>
  <si>
    <t xml:space="preserve">691917200462</t>
  </si>
  <si>
    <t xml:space="preserve">委托幼儿教育教师综合成绩（东侨实验幼儿园）</t>
  </si>
  <si>
    <t xml:space="preserve">幼儿教育教师</t>
  </si>
  <si>
    <t xml:space="preserve">696117200029</t>
  </si>
  <si>
    <t xml:space="preserve">696117200001</t>
  </si>
  <si>
    <t xml:space="preserve">696117200012</t>
  </si>
  <si>
    <t xml:space="preserve">696117200033</t>
  </si>
  <si>
    <t xml:space="preserve">696117200013</t>
  </si>
  <si>
    <t xml:space="preserve">696117200017</t>
  </si>
  <si>
    <t xml:space="preserve">696117200030</t>
  </si>
  <si>
    <t xml:space="preserve">696117200002</t>
  </si>
  <si>
    <t xml:space="preserve">696117200014</t>
  </si>
  <si>
    <t xml:space="preserve">70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6" borderId="6" applyFont="true" applyBorder="true" applyAlignment="false" applyProtection="false"/>
    <xf numFmtId="164" fontId="18" fillId="26" borderId="6" applyFont="true" applyBorder="true" applyAlignment="false" applyProtection="false"/>
    <xf numFmtId="164" fontId="18" fillId="26" borderId="6" applyFont="true" applyBorder="true" applyAlignment="false" applyProtection="false"/>
    <xf numFmtId="164" fontId="18" fillId="26" borderId="6" applyFont="true" applyBorder="true" applyAlignment="false" applyProtection="false"/>
    <xf numFmtId="164" fontId="18" fillId="26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10" applyFont="true" applyBorder="true" applyAlignment="false" applyProtection="false"/>
    <xf numFmtId="164" fontId="22" fillId="13" borderId="10" applyFont="true" applyBorder="true" applyAlignment="false" applyProtection="false"/>
    <xf numFmtId="164" fontId="22" fillId="13" borderId="10" applyFont="true" applyBorder="true" applyAlignment="false" applyProtection="false"/>
    <xf numFmtId="164" fontId="22" fillId="13" borderId="10" applyFont="true" applyBorder="true" applyAlignment="false" applyProtection="false"/>
    <xf numFmtId="164" fontId="23" fillId="7" borderId="10" applyFont="true" applyBorder="true" applyAlignment="false" applyProtection="false"/>
    <xf numFmtId="164" fontId="24" fillId="9" borderId="10" applyFont="true" applyBorder="true" applyAlignment="false" applyProtection="false"/>
    <xf numFmtId="164" fontId="24" fillId="9" borderId="10" applyFont="true" applyBorder="true" applyAlignment="false" applyProtection="false"/>
    <xf numFmtId="164" fontId="24" fillId="9" borderId="10" applyFont="true" applyBorder="true" applyAlignment="false" applyProtection="false"/>
    <xf numFmtId="164" fontId="24" fillId="9" borderId="10" applyFont="true" applyBorder="true" applyAlignment="false" applyProtection="false"/>
    <xf numFmtId="164" fontId="24" fillId="9" borderId="10" applyFont="true" applyBorder="true" applyAlignment="false" applyProtection="false"/>
    <xf numFmtId="164" fontId="25" fillId="13" borderId="11" applyFont="true" applyBorder="true" applyAlignment="false" applyProtection="false"/>
    <xf numFmtId="164" fontId="25" fillId="13" borderId="11" applyFont="true" applyBorder="true" applyAlignment="false" applyProtection="false"/>
    <xf numFmtId="164" fontId="25" fillId="13" borderId="11" applyFont="true" applyBorder="true" applyAlignment="false" applyProtection="false"/>
    <xf numFmtId="164" fontId="25" fillId="13" borderId="11" applyFont="true" applyBorder="true" applyAlignment="false" applyProtection="false"/>
    <xf numFmtId="164" fontId="25" fillId="7" borderId="11" applyFont="true" applyBorder="tru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12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10" xfId="21"/>
    <cellStyle name=" 3]&#13;&#10;Zoomed=1&#13;&#10;Row=0&#13;&#10;Column=0&#13;&#10;Height=300&#13;&#10;Width=300&#13;&#10;FontName=細明體&#13;&#10;FontStyle=0&#13;&#10;FontSize=9&#13;&#10;PrtFontName=Co 11" xfId="22"/>
    <cellStyle name=" 3]&#13;&#10;Zoomed=1&#13;&#10;Row=0&#13;&#10;Column=0&#13;&#10;Height=300&#13;&#10;Width=300&#13;&#10;FontName=細明體&#13;&#10;FontStyle=0&#13;&#10;FontSize=9&#13;&#10;PrtFontName=Co 12" xfId="23"/>
    <cellStyle name=" 3]&#13;&#10;Zoomed=1&#13;&#10;Row=0&#13;&#10;Column=0&#13;&#10;Height=300&#13;&#10;Width=300&#13;&#10;FontName=細明體&#13;&#10;FontStyle=0&#13;&#10;FontSize=9&#13;&#10;PrtFontName=Co 13" xfId="24"/>
    <cellStyle name=" 3]&#13;&#10;Zoomed=1&#13;&#10;Row=0&#13;&#10;Column=0&#13;&#10;Height=300&#13;&#10;Width=300&#13;&#10;FontName=細明體&#13;&#10;FontStyle=0&#13;&#10;FontSize=9&#13;&#10;PrtFontName=Co 14" xfId="25"/>
    <cellStyle name=" 3]&#13;&#10;Zoomed=1&#13;&#10;Row=0&#13;&#10;Column=0&#13;&#10;Height=300&#13;&#10;Width=300&#13;&#10;FontName=細明體&#13;&#10;FontStyle=0&#13;&#10;FontSize=9&#13;&#10;PrtFontName=Co 15" xfId="26"/>
    <cellStyle name=" 3]&#13;&#10;Zoomed=1&#13;&#10;Row=0&#13;&#10;Column=0&#13;&#10;Height=300&#13;&#10;Width=300&#13;&#10;FontName=細明體&#13;&#10;FontStyle=0&#13;&#10;FontSize=9&#13;&#10;PrtFontName=Co 16" xfId="27"/>
    <cellStyle name=" 3]&#13;&#10;Zoomed=1&#13;&#10;Row=0&#13;&#10;Column=0&#13;&#10;Height=300&#13;&#10;Width=300&#13;&#10;FontName=細明體&#13;&#10;FontStyle=0&#13;&#10;FontSize=9&#13;&#10;PrtFontName=Co 17" xfId="28"/>
    <cellStyle name=" 3]&#13;&#10;Zoomed=1&#13;&#10;Row=0&#13;&#10;Column=0&#13;&#10;Height=300&#13;&#10;Width=300&#13;&#10;FontName=細明體&#13;&#10;FontStyle=0&#13;&#10;FontSize=9&#13;&#10;PrtFontName=Co 18" xfId="29"/>
    <cellStyle name=" 3]&#13;&#10;Zoomed=1&#13;&#10;Row=0&#13;&#10;Column=0&#13;&#10;Height=300&#13;&#10;Width=300&#13;&#10;FontName=細明體&#13;&#10;FontStyle=0&#13;&#10;FontSize=9&#13;&#10;PrtFontName=Co 19" xfId="30"/>
    <cellStyle name=" 3]&#13;&#10;Zoomed=1&#13;&#10;Row=0&#13;&#10;Column=0&#13;&#10;Height=300&#13;&#10;Width=300&#13;&#10;FontName=細明體&#13;&#10;FontStyle=0&#13;&#10;FontSize=9&#13;&#10;PrtFontName=Co 2" xfId="31"/>
    <cellStyle name=" 3]&#13;&#10;Zoomed=1&#13;&#10;Row=0&#13;&#10;Column=0&#13;&#10;Height=300&#13;&#10;Width=300&#13;&#10;FontName=細明體&#13;&#10;FontStyle=0&#13;&#10;FontSize=9&#13;&#10;PrtFontName=Co 2 2" xfId="32"/>
    <cellStyle name=" 3]&#13;&#10;Zoomed=1&#13;&#10;Row=0&#13;&#10;Column=0&#13;&#10;Height=300&#13;&#10;Width=300&#13;&#10;FontName=細明體&#13;&#10;FontStyle=0&#13;&#10;FontSize=9&#13;&#10;PrtFontName=Co 2 2 2" xfId="33"/>
    <cellStyle name=" 3]&#13;&#10;Zoomed=1&#13;&#10;Row=0&#13;&#10;Column=0&#13;&#10;Height=300&#13;&#10;Width=300&#13;&#10;FontName=細明體&#13;&#10;FontStyle=0&#13;&#10;FontSize=9&#13;&#10;PrtFontName=Co 2 3" xfId="34"/>
    <cellStyle name=" 3]&#13;&#10;Zoomed=1&#13;&#10;Row=0&#13;&#10;Column=0&#13;&#10;Height=300&#13;&#10;Width=300&#13;&#10;FontName=細明體&#13;&#10;FontStyle=0&#13;&#10;FontSize=9&#13;&#10;PrtFontName=Co 20" xfId="35"/>
    <cellStyle name=" 3]&#13;&#10;Zoomed=1&#13;&#10;Row=0&#13;&#10;Column=0&#13;&#10;Height=300&#13;&#10;Width=300&#13;&#10;FontName=細明體&#13;&#10;FontStyle=0&#13;&#10;FontSize=9&#13;&#10;PrtFontName=Co 21" xfId="36"/>
    <cellStyle name=" 3]&#13;&#10;Zoomed=1&#13;&#10;Row=0&#13;&#10;Column=0&#13;&#10;Height=300&#13;&#10;Width=300&#13;&#10;FontName=細明體&#13;&#10;FontStyle=0&#13;&#10;FontSize=9&#13;&#10;PrtFontName=Co 22" xfId="37"/>
    <cellStyle name=" 3]&#13;&#10;Zoomed=1&#13;&#10;Row=0&#13;&#10;Column=0&#13;&#10;Height=300&#13;&#10;Width=300&#13;&#10;FontName=細明體&#13;&#10;FontStyle=0&#13;&#10;FontSize=9&#13;&#10;PrtFontName=Co 3" xfId="38"/>
    <cellStyle name=" 3]&#13;&#10;Zoomed=1&#13;&#10;Row=0&#13;&#10;Column=0&#13;&#10;Height=300&#13;&#10;Width=300&#13;&#10;FontName=細明體&#13;&#10;FontStyle=0&#13;&#10;FontSize=9&#13;&#10;PrtFontName=Co 3 2" xfId="39"/>
    <cellStyle name=" 3]&#13;&#10;Zoomed=1&#13;&#10;Row=0&#13;&#10;Column=0&#13;&#10;Height=300&#13;&#10;Width=300&#13;&#10;FontName=細明體&#13;&#10;FontStyle=0&#13;&#10;FontSize=9&#13;&#10;PrtFontName=Co 4" xfId="40"/>
    <cellStyle name=" 3]&#13;&#10;Zoomed=1&#13;&#10;Row=0&#13;&#10;Column=0&#13;&#10;Height=300&#13;&#10;Width=300&#13;&#10;FontName=細明體&#13;&#10;FontStyle=0&#13;&#10;FontSize=9&#13;&#10;PrtFontName=Co 4 2" xfId="41"/>
    <cellStyle name=" 3]&#13;&#10;Zoomed=1&#13;&#10;Row=0&#13;&#10;Column=0&#13;&#10;Height=300&#13;&#10;Width=300&#13;&#10;FontName=細明體&#13;&#10;FontStyle=0&#13;&#10;FontSize=9&#13;&#10;PrtFontName=Co 5" xfId="42"/>
    <cellStyle name=" 3]&#13;&#10;Zoomed=1&#13;&#10;Row=0&#13;&#10;Column=0&#13;&#10;Height=300&#13;&#10;Width=300&#13;&#10;FontName=細明體&#13;&#10;FontStyle=0&#13;&#10;FontSize=9&#13;&#10;PrtFontName=Co 5 2" xfId="43"/>
    <cellStyle name=" 3]&#13;&#10;Zoomed=1&#13;&#10;Row=0&#13;&#10;Column=0&#13;&#10;Height=300&#13;&#10;Width=300&#13;&#10;FontName=細明體&#13;&#10;FontStyle=0&#13;&#10;FontSize=9&#13;&#10;PrtFontName=Co 6" xfId="44"/>
    <cellStyle name=" 3]&#13;&#10;Zoomed=1&#13;&#10;Row=0&#13;&#10;Column=0&#13;&#10;Height=300&#13;&#10;Width=300&#13;&#10;FontName=細明體&#13;&#10;FontStyle=0&#13;&#10;FontSize=9&#13;&#10;PrtFontName=Co 6 2" xfId="45"/>
    <cellStyle name=" 3]&#13;&#10;Zoomed=1&#13;&#10;Row=0&#13;&#10;Column=0&#13;&#10;Height=300&#13;&#10;Width=300&#13;&#10;FontName=細明體&#13;&#10;FontStyle=0&#13;&#10;FontSize=9&#13;&#10;PrtFontName=Co 7" xfId="46"/>
    <cellStyle name=" 3]&#13;&#10;Zoomed=1&#13;&#10;Row=0&#13;&#10;Column=0&#13;&#10;Height=300&#13;&#10;Width=300&#13;&#10;FontName=細明體&#13;&#10;FontStyle=0&#13;&#10;FontSize=9&#13;&#10;PrtFontName=Co 7 2" xfId="47"/>
    <cellStyle name=" 3]&#13;&#10;Zoomed=1&#13;&#10;Row=0&#13;&#10;Column=0&#13;&#10;Height=300&#13;&#10;Width=300&#13;&#10;FontName=細明體&#13;&#10;FontStyle=0&#13;&#10;FontSize=9&#13;&#10;PrtFontName=Co 8" xfId="48"/>
    <cellStyle name=" 3]&#13;&#10;Zoomed=1&#13;&#10;Row=0&#13;&#10;Column=0&#13;&#10;Height=300&#13;&#10;Width=300&#13;&#10;FontName=細明體&#13;&#10;FontStyle=0&#13;&#10;FontSize=9&#13;&#10;PrtFontName=Co 8 2" xfId="49"/>
    <cellStyle name=" 3]&#13;&#10;Zoomed=1&#13;&#10;Row=0&#13;&#10;Column=0&#13;&#10;Height=300&#13;&#10;Width=300&#13;&#10;FontName=細明體&#13;&#10;FontStyle=0&#13;&#10;FontSize=9&#13;&#10;PrtFontName=Co 9" xfId="50"/>
    <cellStyle name=" 3]&#13;&#10;Zoomed=1&#13;&#10;Row=0&#13;&#10;Column=0&#13;&#10;Height=300&#13;&#10;Width=300&#13;&#10;FontName=細明體&#13;&#10;FontStyle=0&#13;&#10;FontSize=9&#13;&#10;PrtFontName=Co 9 2" xfId="51"/>
    <cellStyle name=" 3]&#13;&#10;Zoomed=1&#13;&#10;Row=0&#13;&#10;Column=0&#13;&#10;Height=300&#13;&#10;Width=300&#13;&#10;FontName=細明體&#13;&#10;FontStyle=0&#13;&#10;FontSize=9&#13;&#10;PrtFontName=Co_评委" xfId="52"/>
    <cellStyle name="20% - 强调文字颜色 1 2" xfId="53"/>
    <cellStyle name="20% - 强调文字颜色 1 2 2" xfId="54"/>
    <cellStyle name="20% - 强调文字颜色 1 2 2 2" xfId="55"/>
    <cellStyle name="20% - 强调文字颜色 1 2 3" xfId="56"/>
    <cellStyle name="20% - 强调文字颜色 1 3" xfId="57"/>
    <cellStyle name="20% - 强调文字颜色 2 2" xfId="58"/>
    <cellStyle name="20% - 强调文字颜色 2 2 2" xfId="59"/>
    <cellStyle name="20% - 强调文字颜色 2 2 2 2" xfId="60"/>
    <cellStyle name="20% - 强调文字颜色 2 2 3" xfId="61"/>
    <cellStyle name="20% - 强调文字颜色 2 3" xfId="62"/>
    <cellStyle name="20% - 强调文字颜色 3 2" xfId="63"/>
    <cellStyle name="20% - 强调文字颜色 3 2 2" xfId="64"/>
    <cellStyle name="20% - 强调文字颜色 3 2 2 2" xfId="65"/>
    <cellStyle name="20% - 强调文字颜色 3 2 3" xfId="66"/>
    <cellStyle name="20% - 强调文字颜色 3 3" xfId="67"/>
    <cellStyle name="20% - 强调文字颜色 4 2" xfId="68"/>
    <cellStyle name="20% - 强调文字颜色 4 2 2" xfId="69"/>
    <cellStyle name="20% - 强调文字颜色 4 2 2 2" xfId="70"/>
    <cellStyle name="20% - 强调文字颜色 4 2 3" xfId="71"/>
    <cellStyle name="20% - 强调文字颜色 4 3" xfId="72"/>
    <cellStyle name="20% - 强调文字颜色 5 2" xfId="73"/>
    <cellStyle name="20% - 强调文字颜色 5 2 2" xfId="74"/>
    <cellStyle name="20% - 强调文字颜色 5 2 2 2" xfId="75"/>
    <cellStyle name="20% - 强调文字颜色 5 2 3" xfId="76"/>
    <cellStyle name="20% - 强调文字颜色 5 3" xfId="77"/>
    <cellStyle name="20% - 强调文字颜色 6 2" xfId="78"/>
    <cellStyle name="20% - 强调文字颜色 6 2 2" xfId="79"/>
    <cellStyle name="20% - 强调文字颜色 6 2 2 2" xfId="80"/>
    <cellStyle name="20% - 强调文字颜色 6 2 3" xfId="81"/>
    <cellStyle name="20% - 强调文字颜色 6 3" xfId="82"/>
    <cellStyle name="40% - 强调文字颜色 1 2" xfId="83"/>
    <cellStyle name="40% - 强调文字颜色 1 2 2" xfId="84"/>
    <cellStyle name="40% - 强调文字颜色 1 2 2 2" xfId="85"/>
    <cellStyle name="40% - 强调文字颜色 1 2 3" xfId="86"/>
    <cellStyle name="40% - 强调文字颜色 1 3" xfId="87"/>
    <cellStyle name="40% - 强调文字颜色 2 2" xfId="88"/>
    <cellStyle name="40% - 强调文字颜色 2 2 2" xfId="89"/>
    <cellStyle name="40% - 强调文字颜色 2 2 2 2" xfId="90"/>
    <cellStyle name="40% - 强调文字颜色 2 2 3" xfId="91"/>
    <cellStyle name="40% - 强调文字颜色 2 3" xfId="92"/>
    <cellStyle name="40% - 强调文字颜色 3 2" xfId="93"/>
    <cellStyle name="40% - 强调文字颜色 3 2 2" xfId="94"/>
    <cellStyle name="40% - 强调文字颜色 3 2 2 2" xfId="95"/>
    <cellStyle name="40% - 强调文字颜色 3 2 3" xfId="96"/>
    <cellStyle name="40% - 强调文字颜色 3 3" xfId="97"/>
    <cellStyle name="40% - 强调文字颜色 4 2" xfId="98"/>
    <cellStyle name="40% - 强调文字颜色 4 2 2" xfId="99"/>
    <cellStyle name="40% - 强调文字颜色 4 2 2 2" xfId="100"/>
    <cellStyle name="40% - 强调文字颜色 4 2 3" xfId="101"/>
    <cellStyle name="40% - 强调文字颜色 4 3" xfId="102"/>
    <cellStyle name="40% - 强调文字颜色 5 2" xfId="103"/>
    <cellStyle name="40% - 强调文字颜色 5 2 2" xfId="104"/>
    <cellStyle name="40% - 强调文字颜色 5 2 2 2" xfId="105"/>
    <cellStyle name="40% - 强调文字颜色 5 2 3" xfId="106"/>
    <cellStyle name="40% - 强调文字颜色 5 3" xfId="107"/>
    <cellStyle name="40% - 强调文字颜色 6 2" xfId="108"/>
    <cellStyle name="40% - 强调文字颜色 6 2 2" xfId="109"/>
    <cellStyle name="40% - 强调文字颜色 6 2 2 2" xfId="110"/>
    <cellStyle name="40% - 强调文字颜色 6 2 3" xfId="111"/>
    <cellStyle name="40% - 强调文字颜色 6 3" xfId="112"/>
    <cellStyle name="60% - 强调文字颜色 1 2" xfId="113"/>
    <cellStyle name="60% - 强调文字颜色 1 2 2" xfId="114"/>
    <cellStyle name="60% - 强调文字颜色 1 2 2 2" xfId="115"/>
    <cellStyle name="60% - 强调文字颜色 1 2 3" xfId="116"/>
    <cellStyle name="60% - 强调文字颜色 1 3" xfId="117"/>
    <cellStyle name="60% - 强调文字颜色 2 2" xfId="118"/>
    <cellStyle name="60% - 强调文字颜色 2 2 2" xfId="119"/>
    <cellStyle name="60% - 强调文字颜色 2 2 2 2" xfId="120"/>
    <cellStyle name="60% - 强调文字颜色 2 2 3" xfId="121"/>
    <cellStyle name="60% - 强调文字颜色 2 3" xfId="122"/>
    <cellStyle name="60% - 强调文字颜色 3 2" xfId="123"/>
    <cellStyle name="60% - 强调文字颜色 3 2 2" xfId="124"/>
    <cellStyle name="60% - 强调文字颜色 3 2 2 2" xfId="125"/>
    <cellStyle name="60% - 强调文字颜色 3 2 3" xfId="126"/>
    <cellStyle name="60% - 强调文字颜色 3 3" xfId="127"/>
    <cellStyle name="60% - 强调文字颜色 4 2" xfId="128"/>
    <cellStyle name="60% - 强调文字颜色 4 2 2" xfId="129"/>
    <cellStyle name="60% - 强调文字颜色 4 2 2 2" xfId="130"/>
    <cellStyle name="60% - 强调文字颜色 4 2 3" xfId="131"/>
    <cellStyle name="60% - 强调文字颜色 4 3" xfId="132"/>
    <cellStyle name="60% - 强调文字颜色 5 2" xfId="133"/>
    <cellStyle name="60% - 强调文字颜色 5 2 2" xfId="134"/>
    <cellStyle name="60% - 强调文字颜色 5 2 2 2" xfId="135"/>
    <cellStyle name="60% - 强调文字颜色 5 2 3" xfId="136"/>
    <cellStyle name="60% - 强调文字颜色 5 3" xfId="137"/>
    <cellStyle name="60% - 强调文字颜色 6 2" xfId="138"/>
    <cellStyle name="60% - 强调文字颜色 6 2 2" xfId="139"/>
    <cellStyle name="60% - 强调文字颜色 6 2 2 2" xfId="140"/>
    <cellStyle name="60% - 强调文字颜色 6 2 3" xfId="141"/>
    <cellStyle name="60% - 强调文字颜色 6 3" xfId="142"/>
    <cellStyle name="_ET_STYLE_NoName_00_" xfId="143"/>
    <cellStyle name="_ET_STYLE_NoName_00__2(选定中学)2014宁德市中高评委推荐人选汇总表2" xfId="144"/>
    <cellStyle name="好 2" xfId="145"/>
    <cellStyle name="好 2 2" xfId="146"/>
    <cellStyle name="好 2 2 2" xfId="147"/>
    <cellStyle name="好 2 3" xfId="148"/>
    <cellStyle name="好 3" xfId="149"/>
    <cellStyle name="差 2" xfId="150"/>
    <cellStyle name="差 2 2" xfId="151"/>
    <cellStyle name="差 2 2 2" xfId="152"/>
    <cellStyle name="差 2 3" xfId="153"/>
    <cellStyle name="差 3" xfId="154"/>
    <cellStyle name="差_2016成绩登记表" xfId="155"/>
    <cellStyle name="差_2016面试时间登记表" xfId="156"/>
    <cellStyle name="常规 10" xfId="157"/>
    <cellStyle name="常规 2" xfId="158"/>
    <cellStyle name="常规 2 2" xfId="159"/>
    <cellStyle name="常规 2 2 2" xfId="160"/>
    <cellStyle name="常规 2 3" xfId="161"/>
    <cellStyle name="常规 2 4" xfId="162"/>
    <cellStyle name="常规 2 5" xfId="163"/>
    <cellStyle name="常规 2 6" xfId="164"/>
    <cellStyle name="常规 2 7" xfId="165"/>
    <cellStyle name="常规 2 8" xfId="166"/>
    <cellStyle name="常规 2 9" xfId="167"/>
    <cellStyle name="常规 2_补贴花名册" xfId="168"/>
    <cellStyle name="常规 3" xfId="169"/>
    <cellStyle name="常规 3 10" xfId="170"/>
    <cellStyle name="常规 3 10 2" xfId="171"/>
    <cellStyle name="常规 3 100" xfId="172"/>
    <cellStyle name="常规 3 100 2" xfId="173"/>
    <cellStyle name="常规 3 101" xfId="174"/>
    <cellStyle name="常规 3 101 2" xfId="175"/>
    <cellStyle name="常规 3 102" xfId="176"/>
    <cellStyle name="常规 3 102 2" xfId="177"/>
    <cellStyle name="常规 3 103" xfId="178"/>
    <cellStyle name="常规 3 103 2" xfId="179"/>
    <cellStyle name="常规 3 104" xfId="180"/>
    <cellStyle name="常规 3 104 2" xfId="181"/>
    <cellStyle name="常规 3 105" xfId="182"/>
    <cellStyle name="常规 3 11" xfId="183"/>
    <cellStyle name="常规 3 11 2" xfId="184"/>
    <cellStyle name="常规 3 12" xfId="185"/>
    <cellStyle name="常规 3 12 2" xfId="186"/>
    <cellStyle name="常规 3 13" xfId="187"/>
    <cellStyle name="常规 3 13 2" xfId="188"/>
    <cellStyle name="常规 3 14" xfId="189"/>
    <cellStyle name="常规 3 14 2" xfId="190"/>
    <cellStyle name="常规 3 15" xfId="191"/>
    <cellStyle name="常规 3 15 2" xfId="192"/>
    <cellStyle name="常规 3 16" xfId="193"/>
    <cellStyle name="常规 3 16 2" xfId="194"/>
    <cellStyle name="常规 3 17" xfId="195"/>
    <cellStyle name="常规 3 17 2" xfId="196"/>
    <cellStyle name="常规 3 18" xfId="197"/>
    <cellStyle name="常规 3 18 2" xfId="198"/>
    <cellStyle name="常规 3 19" xfId="199"/>
    <cellStyle name="常规 3 19 2" xfId="200"/>
    <cellStyle name="常规 3 2" xfId="201"/>
    <cellStyle name="常规 3 2 2" xfId="202"/>
    <cellStyle name="常规 3 20" xfId="203"/>
    <cellStyle name="常规 3 20 2" xfId="204"/>
    <cellStyle name="常规 3 21" xfId="205"/>
    <cellStyle name="常规 3 21 2" xfId="206"/>
    <cellStyle name="常规 3 22" xfId="207"/>
    <cellStyle name="常规 3 22 2" xfId="208"/>
    <cellStyle name="常规 3 23" xfId="209"/>
    <cellStyle name="常规 3 23 2" xfId="210"/>
    <cellStyle name="常规 3 24" xfId="211"/>
    <cellStyle name="常规 3 24 2" xfId="212"/>
    <cellStyle name="常规 3 25" xfId="213"/>
    <cellStyle name="常规 3 25 2" xfId="214"/>
    <cellStyle name="常规 3 26" xfId="215"/>
    <cellStyle name="常规 3 26 2" xfId="216"/>
    <cellStyle name="常规 3 27" xfId="217"/>
    <cellStyle name="常规 3 27 2" xfId="218"/>
    <cellStyle name="常规 3 28" xfId="219"/>
    <cellStyle name="常规 3 28 2" xfId="220"/>
    <cellStyle name="常规 3 29" xfId="221"/>
    <cellStyle name="常规 3 29 2" xfId="222"/>
    <cellStyle name="常规 3 3" xfId="223"/>
    <cellStyle name="常规 3 3 2" xfId="224"/>
    <cellStyle name="常规 3 30" xfId="225"/>
    <cellStyle name="常规 3 30 2" xfId="226"/>
    <cellStyle name="常规 3 31" xfId="227"/>
    <cellStyle name="常规 3 31 2" xfId="228"/>
    <cellStyle name="常规 3 32" xfId="229"/>
    <cellStyle name="常规 3 32 2" xfId="230"/>
    <cellStyle name="常规 3 33" xfId="231"/>
    <cellStyle name="常规 3 33 2" xfId="232"/>
    <cellStyle name="常规 3 34" xfId="233"/>
    <cellStyle name="常规 3 34 2" xfId="234"/>
    <cellStyle name="常规 3 35" xfId="235"/>
    <cellStyle name="常规 3 35 2" xfId="236"/>
    <cellStyle name="常规 3 36" xfId="237"/>
    <cellStyle name="常规 3 36 2" xfId="238"/>
    <cellStyle name="常规 3 37" xfId="239"/>
    <cellStyle name="常规 3 37 2" xfId="240"/>
    <cellStyle name="常规 3 38" xfId="241"/>
    <cellStyle name="常规 3 38 2" xfId="242"/>
    <cellStyle name="常规 3 39" xfId="243"/>
    <cellStyle name="常规 3 39 2" xfId="244"/>
    <cellStyle name="常规 3 4" xfId="245"/>
    <cellStyle name="常规 3 4 2" xfId="246"/>
    <cellStyle name="常规 3 40" xfId="247"/>
    <cellStyle name="常规 3 40 2" xfId="248"/>
    <cellStyle name="常规 3 41" xfId="249"/>
    <cellStyle name="常规 3 41 2" xfId="250"/>
    <cellStyle name="常规 3 42" xfId="251"/>
    <cellStyle name="常规 3 42 2" xfId="252"/>
    <cellStyle name="常规 3 43" xfId="253"/>
    <cellStyle name="常规 3 43 2" xfId="254"/>
    <cellStyle name="常规 3 44" xfId="255"/>
    <cellStyle name="常规 3 44 2" xfId="256"/>
    <cellStyle name="常规 3 45" xfId="257"/>
    <cellStyle name="常规 3 45 2" xfId="258"/>
    <cellStyle name="常规 3 46" xfId="259"/>
    <cellStyle name="常规 3 46 2" xfId="260"/>
    <cellStyle name="常规 3 47" xfId="261"/>
    <cellStyle name="常规 3 47 2" xfId="262"/>
    <cellStyle name="常规 3 48" xfId="263"/>
    <cellStyle name="常规 3 48 2" xfId="264"/>
    <cellStyle name="常规 3 49" xfId="265"/>
    <cellStyle name="常规 3 49 2" xfId="266"/>
    <cellStyle name="常规 3 5" xfId="267"/>
    <cellStyle name="常规 3 5 2" xfId="268"/>
    <cellStyle name="常规 3 50" xfId="269"/>
    <cellStyle name="常规 3 50 2" xfId="270"/>
    <cellStyle name="常规 3 51" xfId="271"/>
    <cellStyle name="常规 3 51 2" xfId="272"/>
    <cellStyle name="常规 3 52" xfId="273"/>
    <cellStyle name="常规 3 52 2" xfId="274"/>
    <cellStyle name="常规 3 53" xfId="275"/>
    <cellStyle name="常规 3 53 2" xfId="276"/>
    <cellStyle name="常规 3 54" xfId="277"/>
    <cellStyle name="常规 3 54 2" xfId="278"/>
    <cellStyle name="常规 3 55" xfId="279"/>
    <cellStyle name="常规 3 55 2" xfId="280"/>
    <cellStyle name="常规 3 56" xfId="281"/>
    <cellStyle name="常规 3 56 2" xfId="282"/>
    <cellStyle name="常规 3 57" xfId="283"/>
    <cellStyle name="常规 3 57 2" xfId="284"/>
    <cellStyle name="常规 3 58" xfId="285"/>
    <cellStyle name="常规 3 58 2" xfId="286"/>
    <cellStyle name="常规 3 59" xfId="287"/>
    <cellStyle name="常规 3 59 2" xfId="288"/>
    <cellStyle name="常规 3 6" xfId="289"/>
    <cellStyle name="常规 3 6 2" xfId="290"/>
    <cellStyle name="常规 3 60" xfId="291"/>
    <cellStyle name="常规 3 60 2" xfId="292"/>
    <cellStyle name="常规 3 61" xfId="293"/>
    <cellStyle name="常规 3 61 2" xfId="294"/>
    <cellStyle name="常规 3 62" xfId="295"/>
    <cellStyle name="常规 3 62 2" xfId="296"/>
    <cellStyle name="常规 3 63" xfId="297"/>
    <cellStyle name="常规 3 63 2" xfId="298"/>
    <cellStyle name="常规 3 64" xfId="299"/>
    <cellStyle name="常规 3 64 2" xfId="300"/>
    <cellStyle name="常规 3 65" xfId="301"/>
    <cellStyle name="常规 3 65 2" xfId="302"/>
    <cellStyle name="常规 3 66" xfId="303"/>
    <cellStyle name="常规 3 66 2" xfId="304"/>
    <cellStyle name="常规 3 67" xfId="305"/>
    <cellStyle name="常规 3 67 2" xfId="306"/>
    <cellStyle name="常规 3 68" xfId="307"/>
    <cellStyle name="常规 3 68 2" xfId="308"/>
    <cellStyle name="常规 3 69" xfId="309"/>
    <cellStyle name="常规 3 69 2" xfId="310"/>
    <cellStyle name="常规 3 7" xfId="311"/>
    <cellStyle name="常规 3 7 2" xfId="312"/>
    <cellStyle name="常规 3 70" xfId="313"/>
    <cellStyle name="常规 3 70 2" xfId="314"/>
    <cellStyle name="常规 3 71" xfId="315"/>
    <cellStyle name="常规 3 71 2" xfId="316"/>
    <cellStyle name="常规 3 72" xfId="317"/>
    <cellStyle name="常规 3 72 2" xfId="318"/>
    <cellStyle name="常规 3 73" xfId="319"/>
    <cellStyle name="常规 3 73 2" xfId="320"/>
    <cellStyle name="常规 3 74" xfId="321"/>
    <cellStyle name="常规 3 74 2" xfId="322"/>
    <cellStyle name="常规 3 75" xfId="323"/>
    <cellStyle name="常规 3 75 2" xfId="324"/>
    <cellStyle name="常规 3 76" xfId="325"/>
    <cellStyle name="常规 3 76 2" xfId="326"/>
    <cellStyle name="常规 3 77" xfId="327"/>
    <cellStyle name="常规 3 77 2" xfId="328"/>
    <cellStyle name="常规 3 78" xfId="329"/>
    <cellStyle name="常规 3 78 2" xfId="330"/>
    <cellStyle name="常规 3 79" xfId="331"/>
    <cellStyle name="常规 3 79 2" xfId="332"/>
    <cellStyle name="常规 3 8" xfId="333"/>
    <cellStyle name="常规 3 8 2" xfId="334"/>
    <cellStyle name="常规 3 80" xfId="335"/>
    <cellStyle name="常规 3 80 2" xfId="336"/>
    <cellStyle name="常规 3 81" xfId="337"/>
    <cellStyle name="常规 3 81 2" xfId="338"/>
    <cellStyle name="常规 3 82" xfId="339"/>
    <cellStyle name="常规 3 82 2" xfId="340"/>
    <cellStyle name="常规 3 83" xfId="341"/>
    <cellStyle name="常规 3 83 2" xfId="342"/>
    <cellStyle name="常规 3 84" xfId="343"/>
    <cellStyle name="常规 3 84 2" xfId="344"/>
    <cellStyle name="常规 3 85" xfId="345"/>
    <cellStyle name="常规 3 85 2" xfId="346"/>
    <cellStyle name="常规 3 86" xfId="347"/>
    <cellStyle name="常规 3 86 2" xfId="348"/>
    <cellStyle name="常规 3 87" xfId="349"/>
    <cellStyle name="常规 3 87 2" xfId="350"/>
    <cellStyle name="常规 3 88" xfId="351"/>
    <cellStyle name="常规 3 88 2" xfId="352"/>
    <cellStyle name="常规 3 89" xfId="353"/>
    <cellStyle name="常规 3 89 2" xfId="354"/>
    <cellStyle name="常规 3 9" xfId="355"/>
    <cellStyle name="常规 3 9 2" xfId="356"/>
    <cellStyle name="常规 3 90" xfId="357"/>
    <cellStyle name="常规 3 90 2" xfId="358"/>
    <cellStyle name="常规 3 91" xfId="359"/>
    <cellStyle name="常规 3 91 2" xfId="360"/>
    <cellStyle name="常规 3 92" xfId="361"/>
    <cellStyle name="常规 3 92 2" xfId="362"/>
    <cellStyle name="常规 3 93" xfId="363"/>
    <cellStyle name="常规 3 93 2" xfId="364"/>
    <cellStyle name="常规 3 94" xfId="365"/>
    <cellStyle name="常规 3 94 2" xfId="366"/>
    <cellStyle name="常规 3 95" xfId="367"/>
    <cellStyle name="常规 3 95 2" xfId="368"/>
    <cellStyle name="常规 3 96" xfId="369"/>
    <cellStyle name="常规 3 96 2" xfId="370"/>
    <cellStyle name="常规 3 97" xfId="371"/>
    <cellStyle name="常规 3 97 2" xfId="372"/>
    <cellStyle name="常规 3 98" xfId="373"/>
    <cellStyle name="常规 3 98 2" xfId="374"/>
    <cellStyle name="常规 3 99" xfId="375"/>
    <cellStyle name="常规 3 99 2" xfId="376"/>
    <cellStyle name="常规 3_2016成绩登记表" xfId="377"/>
    <cellStyle name="常规 4" xfId="378"/>
    <cellStyle name="常规 5" xfId="379"/>
    <cellStyle name="常规 6" xfId="380"/>
    <cellStyle name="常规 7" xfId="381"/>
    <cellStyle name="常规 8" xfId="382"/>
    <cellStyle name="常规 9" xfId="383"/>
    <cellStyle name="强调文字颜色 1 2" xfId="384"/>
    <cellStyle name="强调文字颜色 1 2 2" xfId="385"/>
    <cellStyle name="强调文字颜色 1 2 2 2" xfId="386"/>
    <cellStyle name="强调文字颜色 1 2 3" xfId="387"/>
    <cellStyle name="强调文字颜色 1 3" xfId="388"/>
    <cellStyle name="强调文字颜色 2 2" xfId="389"/>
    <cellStyle name="强调文字颜色 2 2 2" xfId="390"/>
    <cellStyle name="强调文字颜色 2 2 2 2" xfId="391"/>
    <cellStyle name="强调文字颜色 2 2 3" xfId="392"/>
    <cellStyle name="强调文字颜色 2 3" xfId="393"/>
    <cellStyle name="强调文字颜色 3 2" xfId="394"/>
    <cellStyle name="强调文字颜色 3 2 2" xfId="395"/>
    <cellStyle name="强调文字颜色 3 2 2 2" xfId="396"/>
    <cellStyle name="强调文字颜色 3 2 3" xfId="397"/>
    <cellStyle name="强调文字颜色 3 3" xfId="398"/>
    <cellStyle name="强调文字颜色 4 2" xfId="399"/>
    <cellStyle name="强调文字颜色 4 2 2" xfId="400"/>
    <cellStyle name="强调文字颜色 4 2 2 2" xfId="401"/>
    <cellStyle name="强调文字颜色 4 2 3" xfId="402"/>
    <cellStyle name="强调文字颜色 4 3" xfId="403"/>
    <cellStyle name="强调文字颜色 5 2" xfId="404"/>
    <cellStyle name="强调文字颜色 5 2 2" xfId="405"/>
    <cellStyle name="强调文字颜色 5 2 2 2" xfId="406"/>
    <cellStyle name="强调文字颜色 5 2 3" xfId="407"/>
    <cellStyle name="强调文字颜色 5 3" xfId="408"/>
    <cellStyle name="强调文字颜色 6 2" xfId="409"/>
    <cellStyle name="强调文字颜色 6 2 2" xfId="410"/>
    <cellStyle name="强调文字颜色 6 2 2 2" xfId="411"/>
    <cellStyle name="强调文字颜色 6 2 3" xfId="412"/>
    <cellStyle name="强调文字颜色 6 3" xfId="413"/>
    <cellStyle name="标题 1 2" xfId="414"/>
    <cellStyle name="标题 1 2 2" xfId="415"/>
    <cellStyle name="标题 1 2 2 2" xfId="416"/>
    <cellStyle name="标题 1 2 3" xfId="417"/>
    <cellStyle name="标题 1 3" xfId="418"/>
    <cellStyle name="标题 2 2" xfId="419"/>
    <cellStyle name="标题 2 2 2" xfId="420"/>
    <cellStyle name="标题 2 2 2 2" xfId="421"/>
    <cellStyle name="标题 2 2 3" xfId="422"/>
    <cellStyle name="标题 2 3" xfId="423"/>
    <cellStyle name="标题 3 2" xfId="424"/>
    <cellStyle name="标题 3 2 2" xfId="425"/>
    <cellStyle name="标题 3 2 2 2" xfId="426"/>
    <cellStyle name="标题 3 2 3" xfId="427"/>
    <cellStyle name="标题 3 3" xfId="428"/>
    <cellStyle name="标题 4 2" xfId="429"/>
    <cellStyle name="标题 4 2 2" xfId="430"/>
    <cellStyle name="标题 4 2 2 2" xfId="431"/>
    <cellStyle name="标题 4 2 3" xfId="432"/>
    <cellStyle name="标题 4 3" xfId="433"/>
    <cellStyle name="标题 5" xfId="434"/>
    <cellStyle name="标题 5 2" xfId="435"/>
    <cellStyle name="标题 5 2 2" xfId="436"/>
    <cellStyle name="标题 5 3" xfId="437"/>
    <cellStyle name="标题 6" xfId="438"/>
    <cellStyle name="检查单元格 2" xfId="439"/>
    <cellStyle name="检查单元格 2 2" xfId="440"/>
    <cellStyle name="检查单元格 2 2 2" xfId="441"/>
    <cellStyle name="检查单元格 2 3" xfId="442"/>
    <cellStyle name="检查单元格 3" xfId="443"/>
    <cellStyle name="汇总 2" xfId="444"/>
    <cellStyle name="汇总 2 2" xfId="445"/>
    <cellStyle name="汇总 2 2 2" xfId="446"/>
    <cellStyle name="汇总 2 3" xfId="447"/>
    <cellStyle name="汇总 3" xfId="448"/>
    <cellStyle name="注释 2" xfId="449"/>
    <cellStyle name="注释 2 2" xfId="450"/>
    <cellStyle name="注释 2 2 2" xfId="451"/>
    <cellStyle name="注释 2 3" xfId="452"/>
    <cellStyle name="注释 3" xfId="453"/>
    <cellStyle name="解释性文本 2" xfId="454"/>
    <cellStyle name="解释性文本 2 2" xfId="455"/>
    <cellStyle name="解释性文本 2 2 2" xfId="456"/>
    <cellStyle name="解释性文本 2 3" xfId="457"/>
    <cellStyle name="解释性文本 3" xfId="458"/>
    <cellStyle name="警告文本 2" xfId="459"/>
    <cellStyle name="警告文本 2 2" xfId="460"/>
    <cellStyle name="警告文本 2 2 2" xfId="461"/>
    <cellStyle name="警告文本 2 3" xfId="462"/>
    <cellStyle name="警告文本 3" xfId="463"/>
    <cellStyle name="计算 2" xfId="464"/>
    <cellStyle name="计算 2 2" xfId="465"/>
    <cellStyle name="计算 2 2 2" xfId="466"/>
    <cellStyle name="计算 2 3" xfId="467"/>
    <cellStyle name="计算 3" xfId="468"/>
    <cellStyle name="输入 2" xfId="469"/>
    <cellStyle name="输入 2 2" xfId="470"/>
    <cellStyle name="输入 2 2 2" xfId="471"/>
    <cellStyle name="输入 2 3" xfId="472"/>
    <cellStyle name="输入 3" xfId="473"/>
    <cellStyle name="输出 2" xfId="474"/>
    <cellStyle name="输出 2 2" xfId="475"/>
    <cellStyle name="输出 2 2 2" xfId="476"/>
    <cellStyle name="输出 2 3" xfId="477"/>
    <cellStyle name="输出 3" xfId="478"/>
    <cellStyle name="适中 2" xfId="479"/>
    <cellStyle name="适中 2 2" xfId="480"/>
    <cellStyle name="适中 2 2 2" xfId="481"/>
    <cellStyle name="适中 2 3" xfId="482"/>
    <cellStyle name="适中 3" xfId="483"/>
    <cellStyle name="链接单元格 2" xfId="484"/>
    <cellStyle name="链接单元格 2 2" xfId="485"/>
    <cellStyle name="链接单元格 2 2 2" xfId="486"/>
    <cellStyle name="链接单元格 2 3" xfId="487"/>
    <cellStyle name="链接单元格 3" xfId="4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1.62"/>
    <col collapsed="false" customWidth="true" hidden="false" outlineLevel="0" max="3" min="3" style="1" width="7.99"/>
    <col collapsed="false" customWidth="true" hidden="false" outlineLevel="0" max="4" min="4" style="1" width="7.74"/>
    <col collapsed="false" customWidth="true" hidden="false" outlineLevel="0" max="5" min="5" style="1" width="7.87"/>
    <col collapsed="false" customWidth="true" hidden="false" outlineLevel="0" max="6" min="6" style="1" width="9.75"/>
    <col collapsed="false" customWidth="true" hidden="false" outlineLevel="0" max="7" min="7" style="1" width="9.62"/>
    <col collapsed="false" customWidth="true" hidden="false" outlineLevel="0" max="8" min="8" style="1" width="8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5.11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7.1" hidden="false" customHeight="true" outlineLevel="0" collapsed="false">
      <c r="A4" s="5" t="s">
        <v>13</v>
      </c>
      <c r="B4" s="6" t="s">
        <v>14</v>
      </c>
      <c r="C4" s="6" t="s">
        <v>15</v>
      </c>
      <c r="D4" s="6" t="s">
        <v>16</v>
      </c>
      <c r="E4" s="6" t="s">
        <v>17</v>
      </c>
      <c r="F4" s="7" t="n">
        <v>67.4</v>
      </c>
      <c r="G4" s="7" t="n">
        <v>40.44</v>
      </c>
      <c r="H4" s="7" t="n">
        <v>85.32</v>
      </c>
      <c r="I4" s="7" t="n">
        <v>34.128</v>
      </c>
      <c r="J4" s="7" t="n">
        <v>74.568</v>
      </c>
      <c r="K4" s="5" t="n">
        <v>1</v>
      </c>
    </row>
    <row r="5" customFormat="false" ht="17.1" hidden="false" customHeight="true" outlineLevel="0" collapsed="false">
      <c r="A5" s="5" t="s">
        <v>13</v>
      </c>
      <c r="B5" s="6" t="s">
        <v>18</v>
      </c>
      <c r="C5" s="6" t="s">
        <v>19</v>
      </c>
      <c r="D5" s="6" t="s">
        <v>20</v>
      </c>
      <c r="E5" s="6" t="s">
        <v>21</v>
      </c>
      <c r="F5" s="7" t="n">
        <v>65.6</v>
      </c>
      <c r="G5" s="7" t="n">
        <v>39.36</v>
      </c>
      <c r="H5" s="7" t="n">
        <v>82.98</v>
      </c>
      <c r="I5" s="7" t="n">
        <v>33.192</v>
      </c>
      <c r="J5" s="7" t="n">
        <v>72.552</v>
      </c>
      <c r="K5" s="5" t="n">
        <v>2</v>
      </c>
    </row>
    <row r="6" customFormat="false" ht="17.1" hidden="false" customHeight="true" outlineLevel="0" collapsed="false">
      <c r="A6" s="5" t="s">
        <v>13</v>
      </c>
      <c r="B6" s="6" t="s">
        <v>22</v>
      </c>
      <c r="C6" s="6" t="s">
        <v>23</v>
      </c>
      <c r="D6" s="6" t="s">
        <v>24</v>
      </c>
      <c r="E6" s="6" t="s">
        <v>25</v>
      </c>
      <c r="F6" s="7" t="n">
        <v>65.5333333333333</v>
      </c>
      <c r="G6" s="7" t="n">
        <v>39.32</v>
      </c>
      <c r="H6" s="7" t="n">
        <v>82.98</v>
      </c>
      <c r="I6" s="7" t="n">
        <v>33.192</v>
      </c>
      <c r="J6" s="7" t="n">
        <v>72.512</v>
      </c>
      <c r="K6" s="5" t="n">
        <v>3</v>
      </c>
    </row>
    <row r="7" customFormat="false" ht="17.1" hidden="false" customHeight="true" outlineLevel="0" collapsed="false">
      <c r="A7" s="5" t="s">
        <v>13</v>
      </c>
      <c r="B7" s="6" t="s">
        <v>26</v>
      </c>
      <c r="C7" s="6" t="s">
        <v>27</v>
      </c>
      <c r="D7" s="6" t="s">
        <v>28</v>
      </c>
      <c r="E7" s="6" t="s">
        <v>29</v>
      </c>
      <c r="F7" s="7" t="n">
        <v>60.4</v>
      </c>
      <c r="G7" s="7" t="n">
        <v>36.24</v>
      </c>
      <c r="H7" s="7" t="n">
        <v>85.92</v>
      </c>
      <c r="I7" s="7" t="n">
        <v>34.368</v>
      </c>
      <c r="J7" s="7" t="n">
        <v>70.608</v>
      </c>
      <c r="K7" s="5" t="n">
        <v>4</v>
      </c>
    </row>
    <row r="8" customFormat="false" ht="17.1" hidden="false" customHeight="true" outlineLevel="0" collapsed="false">
      <c r="A8" s="5" t="s">
        <v>13</v>
      </c>
      <c r="B8" s="6" t="s">
        <v>30</v>
      </c>
      <c r="C8" s="6" t="s">
        <v>31</v>
      </c>
      <c r="D8" s="6" t="s">
        <v>32</v>
      </c>
      <c r="E8" s="6" t="s">
        <v>33</v>
      </c>
      <c r="F8" s="7" t="n">
        <v>58.2</v>
      </c>
      <c r="G8" s="7" t="n">
        <v>34.92</v>
      </c>
      <c r="H8" s="7" t="n">
        <v>85.24</v>
      </c>
      <c r="I8" s="7" t="n">
        <v>34.096</v>
      </c>
      <c r="J8" s="7" t="n">
        <v>69.016</v>
      </c>
      <c r="K8" s="5" t="n">
        <v>5</v>
      </c>
    </row>
    <row r="9" customFormat="false" ht="17.1" hidden="false" customHeight="true" outlineLevel="0" collapsed="false">
      <c r="A9" s="5" t="s">
        <v>13</v>
      </c>
      <c r="B9" s="6" t="s">
        <v>34</v>
      </c>
      <c r="C9" s="6" t="s">
        <v>35</v>
      </c>
      <c r="D9" s="6" t="s">
        <v>36</v>
      </c>
      <c r="E9" s="6" t="s">
        <v>37</v>
      </c>
      <c r="F9" s="7" t="n">
        <v>58</v>
      </c>
      <c r="G9" s="7" t="n">
        <v>34.8</v>
      </c>
      <c r="H9" s="7" t="n">
        <v>82.3</v>
      </c>
      <c r="I9" s="7" t="n">
        <v>32.92</v>
      </c>
      <c r="J9" s="7" t="n">
        <v>67.72</v>
      </c>
      <c r="K9" s="5" t="n">
        <v>6</v>
      </c>
    </row>
    <row r="10" customFormat="false" ht="17.1" hidden="false" customHeight="true" outlineLevel="0" collapsed="false">
      <c r="A10" s="5" t="s">
        <v>13</v>
      </c>
      <c r="B10" s="6" t="s">
        <v>38</v>
      </c>
      <c r="C10" s="6" t="s">
        <v>39</v>
      </c>
      <c r="D10" s="6" t="s">
        <v>40</v>
      </c>
      <c r="E10" s="6" t="s">
        <v>41</v>
      </c>
      <c r="F10" s="7" t="n">
        <v>54.3333333333333</v>
      </c>
      <c r="G10" s="7" t="n">
        <v>32.6</v>
      </c>
      <c r="H10" s="7" t="n">
        <v>83.5</v>
      </c>
      <c r="I10" s="7" t="n">
        <v>33.4</v>
      </c>
      <c r="J10" s="7" t="n">
        <v>66</v>
      </c>
      <c r="K10" s="5" t="n">
        <v>7</v>
      </c>
    </row>
    <row r="11" customFormat="false" ht="17.1" hidden="false" customHeight="true" outlineLevel="0" collapsed="false">
      <c r="A11" s="5" t="s">
        <v>13</v>
      </c>
      <c r="B11" s="6" t="s">
        <v>42</v>
      </c>
      <c r="C11" s="6" t="s">
        <v>36</v>
      </c>
      <c r="D11" s="6" t="s">
        <v>43</v>
      </c>
      <c r="E11" s="6" t="s">
        <v>44</v>
      </c>
      <c r="F11" s="7" t="n">
        <v>53.4666666666667</v>
      </c>
      <c r="G11" s="7" t="n">
        <v>32.08</v>
      </c>
      <c r="H11" s="7" t="n">
        <v>83.12</v>
      </c>
      <c r="I11" s="7" t="n">
        <v>33.248</v>
      </c>
      <c r="J11" s="7" t="n">
        <v>65.328</v>
      </c>
      <c r="K11" s="5" t="n">
        <v>8</v>
      </c>
    </row>
    <row r="12" customFormat="false" ht="17.1" hidden="false" customHeight="true" outlineLevel="0" collapsed="false">
      <c r="A12" s="5" t="s">
        <v>13</v>
      </c>
      <c r="B12" s="6" t="s">
        <v>45</v>
      </c>
      <c r="C12" s="6" t="s">
        <v>46</v>
      </c>
      <c r="D12" s="6" t="s">
        <v>40</v>
      </c>
      <c r="E12" s="6" t="s">
        <v>47</v>
      </c>
      <c r="F12" s="7" t="n">
        <v>55.8</v>
      </c>
      <c r="G12" s="7" t="n">
        <v>33.48</v>
      </c>
      <c r="H12" s="7" t="n">
        <v>0</v>
      </c>
      <c r="I12" s="7" t="n">
        <v>0</v>
      </c>
      <c r="J12" s="7" t="n">
        <v>33.48</v>
      </c>
      <c r="K12" s="5" t="n">
        <v>9</v>
      </c>
    </row>
    <row r="13" customFormat="false" ht="17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1" hidden="false" customHeight="true" outlineLevel="0" collapsed="false">
      <c r="A14" s="3" t="s">
        <v>4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7.1" hidden="false" customHeight="true" outlineLevel="0" collapsed="false">
      <c r="A15" s="4" t="s">
        <v>2</v>
      </c>
      <c r="B15" s="4" t="s">
        <v>3</v>
      </c>
      <c r="C15" s="4" t="s">
        <v>4</v>
      </c>
      <c r="D15" s="4" t="s">
        <v>5</v>
      </c>
      <c r="E15" s="4" t="s">
        <v>6</v>
      </c>
      <c r="F15" s="4" t="s">
        <v>7</v>
      </c>
      <c r="G15" s="4" t="s">
        <v>8</v>
      </c>
      <c r="H15" s="4" t="s">
        <v>9</v>
      </c>
      <c r="I15" s="4" t="s">
        <v>10</v>
      </c>
      <c r="J15" s="4" t="s">
        <v>11</v>
      </c>
      <c r="K15" s="4" t="s">
        <v>12</v>
      </c>
    </row>
    <row r="16" customFormat="false" ht="17.1" hidden="false" customHeight="true" outlineLevel="0" collapsed="false">
      <c r="A16" s="5" t="s">
        <v>49</v>
      </c>
      <c r="B16" s="6" t="s">
        <v>50</v>
      </c>
      <c r="C16" s="6" t="s">
        <v>51</v>
      </c>
      <c r="D16" s="6" t="s">
        <v>52</v>
      </c>
      <c r="E16" s="6" t="s">
        <v>53</v>
      </c>
      <c r="F16" s="7" t="n">
        <v>76.8</v>
      </c>
      <c r="G16" s="7" t="n">
        <v>46.08</v>
      </c>
      <c r="H16" s="7" t="n">
        <v>85.88</v>
      </c>
      <c r="I16" s="7" t="n">
        <v>34.352</v>
      </c>
      <c r="J16" s="7" t="n">
        <v>80.432</v>
      </c>
      <c r="K16" s="5" t="n">
        <v>1</v>
      </c>
    </row>
    <row r="17" customFormat="false" ht="17.1" hidden="false" customHeight="true" outlineLevel="0" collapsed="false">
      <c r="A17" s="5" t="s">
        <v>49</v>
      </c>
      <c r="B17" s="6" t="s">
        <v>54</v>
      </c>
      <c r="C17" s="6" t="s">
        <v>51</v>
      </c>
      <c r="D17" s="6" t="s">
        <v>19</v>
      </c>
      <c r="E17" s="6" t="s">
        <v>55</v>
      </c>
      <c r="F17" s="7" t="n">
        <v>70</v>
      </c>
      <c r="G17" s="7" t="n">
        <v>42</v>
      </c>
      <c r="H17" s="7" t="n">
        <v>85.9</v>
      </c>
      <c r="I17" s="7" t="n">
        <v>34.36</v>
      </c>
      <c r="J17" s="7" t="n">
        <v>76.36</v>
      </c>
      <c r="K17" s="5" t="n">
        <v>2</v>
      </c>
    </row>
    <row r="18" customFormat="false" ht="17.1" hidden="false" customHeight="true" outlineLevel="0" collapsed="false">
      <c r="A18" s="5" t="s">
        <v>49</v>
      </c>
      <c r="B18" s="6" t="s">
        <v>56</v>
      </c>
      <c r="C18" s="6" t="s">
        <v>57</v>
      </c>
      <c r="D18" s="6" t="s">
        <v>58</v>
      </c>
      <c r="E18" s="6" t="s">
        <v>59</v>
      </c>
      <c r="F18" s="7" t="n">
        <v>66.4666666666667</v>
      </c>
      <c r="G18" s="7" t="n">
        <v>39.88</v>
      </c>
      <c r="H18" s="7" t="n">
        <v>84.68</v>
      </c>
      <c r="I18" s="7" t="n">
        <v>33.872</v>
      </c>
      <c r="J18" s="7" t="n">
        <v>73.752</v>
      </c>
      <c r="K18" s="5" t="n">
        <v>3</v>
      </c>
    </row>
    <row r="19" customFormat="false" ht="17.1" hidden="false" customHeight="true" outlineLevel="0" collapsed="false">
      <c r="A19" s="5" t="s">
        <v>49</v>
      </c>
      <c r="B19" s="6" t="s">
        <v>60</v>
      </c>
      <c r="C19" s="6" t="s">
        <v>61</v>
      </c>
      <c r="D19" s="6" t="s">
        <v>62</v>
      </c>
      <c r="E19" s="6" t="s">
        <v>63</v>
      </c>
      <c r="F19" s="7" t="n">
        <v>62.9333333333333</v>
      </c>
      <c r="G19" s="7" t="n">
        <v>37.76</v>
      </c>
      <c r="H19" s="7" t="n">
        <v>85.84</v>
      </c>
      <c r="I19" s="7" t="n">
        <v>34.336</v>
      </c>
      <c r="J19" s="7" t="n">
        <v>72.096</v>
      </c>
      <c r="K19" s="5" t="n">
        <v>4</v>
      </c>
    </row>
    <row r="20" customFormat="false" ht="17.1" hidden="false" customHeight="true" outlineLevel="0" collapsed="false">
      <c r="A20" s="5" t="s">
        <v>49</v>
      </c>
      <c r="B20" s="6" t="s">
        <v>64</v>
      </c>
      <c r="C20" s="6" t="s">
        <v>65</v>
      </c>
      <c r="D20" s="6" t="s">
        <v>28</v>
      </c>
      <c r="E20" s="6" t="s">
        <v>66</v>
      </c>
      <c r="F20" s="7" t="n">
        <v>62.8</v>
      </c>
      <c r="G20" s="7" t="n">
        <v>37.68</v>
      </c>
      <c r="H20" s="7" t="n">
        <v>85.5</v>
      </c>
      <c r="I20" s="7" t="n">
        <v>34.2</v>
      </c>
      <c r="J20" s="7" t="n">
        <v>71.88</v>
      </c>
      <c r="K20" s="5" t="n">
        <v>5</v>
      </c>
    </row>
    <row r="21" customFormat="false" ht="17.1" hidden="false" customHeight="true" outlineLevel="0" collapsed="false">
      <c r="A21" s="5" t="s">
        <v>49</v>
      </c>
      <c r="B21" s="6" t="s">
        <v>67</v>
      </c>
      <c r="C21" s="6" t="s">
        <v>68</v>
      </c>
      <c r="D21" s="6" t="s">
        <v>19</v>
      </c>
      <c r="E21" s="6" t="s">
        <v>69</v>
      </c>
      <c r="F21" s="7" t="n">
        <v>58.5333333333333</v>
      </c>
      <c r="G21" s="7" t="n">
        <v>35.12</v>
      </c>
      <c r="H21" s="7" t="n">
        <v>85.4</v>
      </c>
      <c r="I21" s="7" t="n">
        <v>34.16</v>
      </c>
      <c r="J21" s="7" t="n">
        <v>69.28</v>
      </c>
      <c r="K21" s="5" t="n">
        <v>6</v>
      </c>
    </row>
    <row r="22" customFormat="false" ht="17.1" hidden="false" customHeight="true" outlineLevel="0" collapsed="false">
      <c r="A22" s="5" t="s">
        <v>49</v>
      </c>
      <c r="B22" s="6" t="s">
        <v>70</v>
      </c>
      <c r="C22" s="6" t="s">
        <v>71</v>
      </c>
      <c r="D22" s="6" t="s">
        <v>72</v>
      </c>
      <c r="E22" s="6" t="s">
        <v>73</v>
      </c>
      <c r="F22" s="7" t="n">
        <v>57.9333333333333</v>
      </c>
      <c r="G22" s="7" t="n">
        <v>34.76</v>
      </c>
      <c r="H22" s="7" t="n">
        <v>85.48</v>
      </c>
      <c r="I22" s="7" t="n">
        <v>34.192</v>
      </c>
      <c r="J22" s="7" t="n">
        <v>68.952</v>
      </c>
      <c r="K22" s="5" t="n">
        <v>7</v>
      </c>
    </row>
    <row r="23" customFormat="false" ht="17.1" hidden="false" customHeight="true" outlineLevel="0" collapsed="false">
      <c r="A23" s="5" t="s">
        <v>49</v>
      </c>
      <c r="B23" s="6" t="s">
        <v>74</v>
      </c>
      <c r="C23" s="6" t="s">
        <v>27</v>
      </c>
      <c r="D23" s="6" t="s">
        <v>75</v>
      </c>
      <c r="E23" s="6" t="s">
        <v>76</v>
      </c>
      <c r="F23" s="7" t="n">
        <v>57.4</v>
      </c>
      <c r="G23" s="7" t="n">
        <v>34.44</v>
      </c>
      <c r="H23" s="7" t="n">
        <v>85.44</v>
      </c>
      <c r="I23" s="7" t="n">
        <v>34.176</v>
      </c>
      <c r="J23" s="7" t="n">
        <v>68.616</v>
      </c>
      <c r="K23" s="5" t="n">
        <v>8</v>
      </c>
    </row>
    <row r="24" customFormat="false" ht="17.1" hidden="false" customHeight="true" outlineLevel="0" collapsed="false">
      <c r="A24" s="5" t="s">
        <v>49</v>
      </c>
      <c r="B24" s="6" t="s">
        <v>77</v>
      </c>
      <c r="C24" s="6" t="s">
        <v>78</v>
      </c>
      <c r="D24" s="6" t="s">
        <v>72</v>
      </c>
      <c r="E24" s="6" t="s">
        <v>79</v>
      </c>
      <c r="F24" s="7" t="n">
        <v>53.9333333333333</v>
      </c>
      <c r="G24" s="7" t="n">
        <v>32.36</v>
      </c>
      <c r="H24" s="7" t="n">
        <v>83.96</v>
      </c>
      <c r="I24" s="7" t="n">
        <v>33.584</v>
      </c>
      <c r="J24" s="7" t="n">
        <v>65.944</v>
      </c>
      <c r="K24" s="5" t="n">
        <v>9</v>
      </c>
    </row>
    <row r="25" customFormat="false" ht="17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23.25" hidden="false" customHeight="true" outlineLevel="0" collapsed="false">
      <c r="A26" s="3" t="s">
        <v>8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7.1" hidden="false" customHeight="true" outlineLevel="0" collapsed="false">
      <c r="A27" s="4" t="s">
        <v>2</v>
      </c>
      <c r="B27" s="4" t="s">
        <v>3</v>
      </c>
      <c r="C27" s="4" t="s">
        <v>4</v>
      </c>
      <c r="D27" s="4" t="s">
        <v>5</v>
      </c>
      <c r="E27" s="4" t="s">
        <v>6</v>
      </c>
      <c r="F27" s="4" t="s">
        <v>7</v>
      </c>
      <c r="G27" s="4" t="s">
        <v>8</v>
      </c>
      <c r="H27" s="4" t="s">
        <v>9</v>
      </c>
      <c r="I27" s="4" t="s">
        <v>10</v>
      </c>
      <c r="J27" s="4" t="s">
        <v>11</v>
      </c>
      <c r="K27" s="4" t="s">
        <v>12</v>
      </c>
    </row>
    <row r="28" customFormat="false" ht="17.1" hidden="false" customHeight="true" outlineLevel="0" collapsed="false">
      <c r="A28" s="5" t="s">
        <v>81</v>
      </c>
      <c r="B28" s="6" t="s">
        <v>82</v>
      </c>
      <c r="C28" s="6" t="s">
        <v>51</v>
      </c>
      <c r="D28" s="6" t="s">
        <v>83</v>
      </c>
      <c r="E28" s="6" t="s">
        <v>84</v>
      </c>
      <c r="F28" s="7" t="n">
        <v>74</v>
      </c>
      <c r="G28" s="7" t="n">
        <v>44.4</v>
      </c>
      <c r="H28" s="7" t="n">
        <v>91.52</v>
      </c>
      <c r="I28" s="7" t="n">
        <v>36.608</v>
      </c>
      <c r="J28" s="7" t="n">
        <v>81.008</v>
      </c>
      <c r="K28" s="5" t="n">
        <v>1</v>
      </c>
    </row>
    <row r="29" customFormat="false" ht="17.1" hidden="false" customHeight="true" outlineLevel="0" collapsed="false">
      <c r="A29" s="5" t="s">
        <v>81</v>
      </c>
      <c r="B29" s="6" t="s">
        <v>85</v>
      </c>
      <c r="C29" s="6" t="s">
        <v>86</v>
      </c>
      <c r="D29" s="6" t="s">
        <v>87</v>
      </c>
      <c r="E29" s="6" t="s">
        <v>88</v>
      </c>
      <c r="F29" s="7" t="n">
        <v>74.4666666666667</v>
      </c>
      <c r="G29" s="7" t="n">
        <v>44.68</v>
      </c>
      <c r="H29" s="7" t="n">
        <v>86.92</v>
      </c>
      <c r="I29" s="7" t="n">
        <v>34.768</v>
      </c>
      <c r="J29" s="7" t="n">
        <v>79.448</v>
      </c>
      <c r="K29" s="5" t="n">
        <v>2</v>
      </c>
    </row>
    <row r="30" customFormat="false" ht="17.1" hidden="false" customHeight="true" outlineLevel="0" collapsed="false">
      <c r="A30" s="5" t="s">
        <v>81</v>
      </c>
      <c r="B30" s="6" t="s">
        <v>89</v>
      </c>
      <c r="C30" s="6" t="s">
        <v>58</v>
      </c>
      <c r="D30" s="6" t="s">
        <v>90</v>
      </c>
      <c r="E30" s="6" t="s">
        <v>91</v>
      </c>
      <c r="F30" s="7" t="n">
        <v>72.3333333333333</v>
      </c>
      <c r="G30" s="7" t="n">
        <v>43.4</v>
      </c>
      <c r="H30" s="7" t="n">
        <v>88.28</v>
      </c>
      <c r="I30" s="7" t="n">
        <v>35.312</v>
      </c>
      <c r="J30" s="7" t="n">
        <v>78.712</v>
      </c>
      <c r="K30" s="5" t="n">
        <v>3</v>
      </c>
    </row>
    <row r="31" customFormat="false" ht="17.1" hidden="false" customHeight="true" outlineLevel="0" collapsed="false">
      <c r="A31" s="5" t="s">
        <v>81</v>
      </c>
      <c r="B31" s="6" t="s">
        <v>92</v>
      </c>
      <c r="C31" s="6" t="s">
        <v>93</v>
      </c>
      <c r="D31" s="6" t="s">
        <v>71</v>
      </c>
      <c r="E31" s="6" t="s">
        <v>94</v>
      </c>
      <c r="F31" s="7" t="n">
        <v>74.8</v>
      </c>
      <c r="G31" s="7" t="n">
        <v>44.88</v>
      </c>
      <c r="H31" s="7" t="n">
        <v>82.68</v>
      </c>
      <c r="I31" s="7" t="n">
        <v>33.072</v>
      </c>
      <c r="J31" s="7" t="n">
        <v>77.952</v>
      </c>
      <c r="K31" s="5" t="n">
        <v>4</v>
      </c>
    </row>
    <row r="32" customFormat="false" ht="17.1" hidden="false" customHeight="true" outlineLevel="0" collapsed="false">
      <c r="A32" s="5" t="s">
        <v>81</v>
      </c>
      <c r="B32" s="6" t="s">
        <v>95</v>
      </c>
      <c r="C32" s="6" t="s">
        <v>96</v>
      </c>
      <c r="D32" s="6" t="s">
        <v>84</v>
      </c>
      <c r="E32" s="6" t="s">
        <v>97</v>
      </c>
      <c r="F32" s="7" t="n">
        <v>73.6</v>
      </c>
      <c r="G32" s="7" t="n">
        <v>44.16</v>
      </c>
      <c r="H32" s="7" t="n">
        <v>84.48</v>
      </c>
      <c r="I32" s="7" t="n">
        <v>33.792</v>
      </c>
      <c r="J32" s="7" t="n">
        <v>77.952</v>
      </c>
      <c r="K32" s="5" t="n">
        <v>4</v>
      </c>
    </row>
    <row r="33" customFormat="false" ht="17.1" hidden="false" customHeight="true" outlineLevel="0" collapsed="false">
      <c r="A33" s="5" t="s">
        <v>81</v>
      </c>
      <c r="B33" s="6" t="s">
        <v>98</v>
      </c>
      <c r="C33" s="6" t="s">
        <v>99</v>
      </c>
      <c r="D33" s="6" t="s">
        <v>100</v>
      </c>
      <c r="E33" s="6" t="s">
        <v>101</v>
      </c>
      <c r="F33" s="7" t="n">
        <v>73.1333333333333</v>
      </c>
      <c r="G33" s="7" t="n">
        <v>43.88</v>
      </c>
      <c r="H33" s="7" t="n">
        <v>83.42</v>
      </c>
      <c r="I33" s="7" t="n">
        <v>33.368</v>
      </c>
      <c r="J33" s="7" t="n">
        <v>77.248</v>
      </c>
      <c r="K33" s="5" t="n">
        <v>6</v>
      </c>
    </row>
    <row r="34" customFormat="false" ht="17.1" hidden="false" customHeight="true" outlineLevel="0" collapsed="false">
      <c r="A34" s="5" t="s">
        <v>81</v>
      </c>
      <c r="B34" s="6" t="s">
        <v>102</v>
      </c>
      <c r="C34" s="6" t="s">
        <v>103</v>
      </c>
      <c r="D34" s="6" t="s">
        <v>71</v>
      </c>
      <c r="E34" s="6" t="s">
        <v>104</v>
      </c>
      <c r="F34" s="7" t="n">
        <v>73.4666666666667</v>
      </c>
      <c r="G34" s="7" t="n">
        <v>44.08</v>
      </c>
      <c r="H34" s="7" t="n">
        <v>82.86</v>
      </c>
      <c r="I34" s="7" t="n">
        <v>33.144</v>
      </c>
      <c r="J34" s="7" t="n">
        <v>77.224</v>
      </c>
      <c r="K34" s="5" t="n">
        <v>7</v>
      </c>
    </row>
    <row r="35" customFormat="false" ht="17.1" hidden="false" customHeight="true" outlineLevel="0" collapsed="false">
      <c r="A35" s="5" t="s">
        <v>81</v>
      </c>
      <c r="B35" s="6" t="s">
        <v>105</v>
      </c>
      <c r="C35" s="6" t="s">
        <v>106</v>
      </c>
      <c r="D35" s="6" t="s">
        <v>86</v>
      </c>
      <c r="E35" s="6" t="s">
        <v>52</v>
      </c>
      <c r="F35" s="7" t="n">
        <v>73.3333333333333</v>
      </c>
      <c r="G35" s="7" t="n">
        <v>44</v>
      </c>
      <c r="H35" s="7" t="n">
        <v>82.42</v>
      </c>
      <c r="I35" s="7" t="n">
        <v>32.968</v>
      </c>
      <c r="J35" s="7" t="n">
        <v>76.968</v>
      </c>
      <c r="K35" s="5" t="n">
        <v>8</v>
      </c>
    </row>
    <row r="36" customFormat="false" ht="17.1" hidden="false" customHeight="true" outlineLevel="0" collapsed="false">
      <c r="A36" s="5" t="s">
        <v>81</v>
      </c>
      <c r="B36" s="6" t="s">
        <v>107</v>
      </c>
      <c r="C36" s="6" t="s">
        <v>71</v>
      </c>
      <c r="D36" s="6" t="s">
        <v>84</v>
      </c>
      <c r="E36" s="6" t="s">
        <v>108</v>
      </c>
      <c r="F36" s="7" t="n">
        <v>72.9333333333333</v>
      </c>
      <c r="G36" s="7" t="n">
        <v>43.76</v>
      </c>
      <c r="H36" s="7" t="n">
        <v>82.66</v>
      </c>
      <c r="I36" s="7" t="n">
        <v>33.064</v>
      </c>
      <c r="J36" s="7" t="n">
        <v>76.824</v>
      </c>
      <c r="K36" s="5" t="n">
        <v>9</v>
      </c>
    </row>
    <row r="37" customFormat="false" ht="17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26.25" hidden="false" customHeight="true" outlineLevel="0" collapsed="false">
      <c r="A38" s="3" t="s">
        <v>10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7.1" hidden="false" customHeight="true" outlineLevel="0" collapsed="false">
      <c r="A39" s="4" t="s">
        <v>2</v>
      </c>
      <c r="B39" s="4" t="s">
        <v>3</v>
      </c>
      <c r="C39" s="4" t="s">
        <v>4</v>
      </c>
      <c r="D39" s="4" t="s">
        <v>5</v>
      </c>
      <c r="E39" s="4" t="s">
        <v>6</v>
      </c>
      <c r="F39" s="4" t="s">
        <v>7</v>
      </c>
      <c r="G39" s="4" t="s">
        <v>8</v>
      </c>
      <c r="H39" s="4" t="s">
        <v>9</v>
      </c>
      <c r="I39" s="4" t="s">
        <v>10</v>
      </c>
      <c r="J39" s="4" t="s">
        <v>11</v>
      </c>
      <c r="K39" s="4" t="s">
        <v>12</v>
      </c>
    </row>
    <row r="40" customFormat="false" ht="17.1" hidden="false" customHeight="true" outlineLevel="0" collapsed="false">
      <c r="A40" s="5" t="s">
        <v>110</v>
      </c>
      <c r="B40" s="6" t="s">
        <v>111</v>
      </c>
      <c r="C40" s="6" t="s">
        <v>112</v>
      </c>
      <c r="D40" s="6" t="s">
        <v>113</v>
      </c>
      <c r="E40" s="6" t="s">
        <v>114</v>
      </c>
      <c r="F40" s="7" t="n">
        <v>75.9333333333333</v>
      </c>
      <c r="G40" s="7" t="n">
        <v>45.56</v>
      </c>
      <c r="H40" s="7" t="n">
        <v>83.87</v>
      </c>
      <c r="I40" s="7" t="n">
        <v>33.548</v>
      </c>
      <c r="J40" s="7" t="n">
        <v>79.108</v>
      </c>
      <c r="K40" s="5" t="n">
        <v>1</v>
      </c>
    </row>
    <row r="41" customFormat="false" ht="17.1" hidden="false" customHeight="true" outlineLevel="0" collapsed="false">
      <c r="A41" s="5" t="s">
        <v>110</v>
      </c>
      <c r="B41" s="6" t="s">
        <v>115</v>
      </c>
      <c r="C41" s="6" t="s">
        <v>116</v>
      </c>
      <c r="D41" s="6" t="s">
        <v>83</v>
      </c>
      <c r="E41" s="6" t="s">
        <v>117</v>
      </c>
      <c r="F41" s="7" t="n">
        <v>74.5333333333333</v>
      </c>
      <c r="G41" s="7" t="n">
        <v>44.72</v>
      </c>
      <c r="H41" s="7" t="n">
        <v>81.93</v>
      </c>
      <c r="I41" s="7" t="n">
        <v>32.772</v>
      </c>
      <c r="J41" s="7" t="n">
        <v>77.492</v>
      </c>
      <c r="K41" s="5" t="n">
        <v>2</v>
      </c>
    </row>
    <row r="42" customFormat="false" ht="17.1" hidden="false" customHeight="true" outlineLevel="0" collapsed="false">
      <c r="A42" s="5" t="s">
        <v>110</v>
      </c>
      <c r="B42" s="6" t="s">
        <v>118</v>
      </c>
      <c r="C42" s="6" t="s">
        <v>23</v>
      </c>
      <c r="D42" s="6" t="s">
        <v>119</v>
      </c>
      <c r="E42" s="6" t="s">
        <v>101</v>
      </c>
      <c r="F42" s="7" t="n">
        <v>73.1333333333333</v>
      </c>
      <c r="G42" s="7" t="n">
        <v>43.88</v>
      </c>
      <c r="H42" s="7" t="n">
        <v>83.5</v>
      </c>
      <c r="I42" s="7" t="n">
        <v>33.4</v>
      </c>
      <c r="J42" s="7" t="n">
        <v>77.28</v>
      </c>
      <c r="K42" s="5" t="n">
        <v>3</v>
      </c>
    </row>
    <row r="43" customFormat="false" ht="17.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22.5" hidden="false" customHeight="true" outlineLevel="0" collapsed="false">
      <c r="A44" s="3" t="s">
        <v>120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7.1" hidden="false" customHeight="true" outlineLevel="0" collapsed="false">
      <c r="A45" s="4" t="s">
        <v>2</v>
      </c>
      <c r="B45" s="4" t="s">
        <v>3</v>
      </c>
      <c r="C45" s="4" t="s">
        <v>4</v>
      </c>
      <c r="D45" s="4" t="s">
        <v>5</v>
      </c>
      <c r="E45" s="4" t="s">
        <v>6</v>
      </c>
      <c r="F45" s="4" t="s">
        <v>121</v>
      </c>
      <c r="G45" s="4" t="s">
        <v>8</v>
      </c>
      <c r="H45" s="4" t="s">
        <v>9</v>
      </c>
      <c r="I45" s="4" t="s">
        <v>10</v>
      </c>
      <c r="J45" s="4" t="s">
        <v>11</v>
      </c>
      <c r="K45" s="4" t="s">
        <v>12</v>
      </c>
    </row>
    <row r="46" customFormat="false" ht="17.1" hidden="false" customHeight="true" outlineLevel="0" collapsed="false">
      <c r="A46" s="5" t="s">
        <v>122</v>
      </c>
      <c r="B46" s="6" t="s">
        <v>123</v>
      </c>
      <c r="C46" s="6" t="s">
        <v>124</v>
      </c>
      <c r="D46" s="6" t="s">
        <v>125</v>
      </c>
      <c r="E46" s="6" t="s">
        <v>126</v>
      </c>
      <c r="F46" s="7" t="n">
        <v>73.6666666666667</v>
      </c>
      <c r="G46" s="7" t="n">
        <v>44.2</v>
      </c>
      <c r="H46" s="7" t="n">
        <v>83.16</v>
      </c>
      <c r="I46" s="7" t="n">
        <v>33.264</v>
      </c>
      <c r="J46" s="7" t="n">
        <v>77.464</v>
      </c>
      <c r="K46" s="5" t="n">
        <v>1</v>
      </c>
    </row>
    <row r="47" customFormat="false" ht="17.1" hidden="false" customHeight="true" outlineLevel="0" collapsed="false">
      <c r="A47" s="5" t="s">
        <v>122</v>
      </c>
      <c r="B47" s="6" t="s">
        <v>127</v>
      </c>
      <c r="C47" s="6" t="s">
        <v>128</v>
      </c>
      <c r="D47" s="6" t="s">
        <v>91</v>
      </c>
      <c r="E47" s="6" t="s">
        <v>129</v>
      </c>
      <c r="F47" s="7" t="n">
        <v>72.0666666666667</v>
      </c>
      <c r="G47" s="7" t="n">
        <v>43.24</v>
      </c>
      <c r="H47" s="7" t="n">
        <v>83.09</v>
      </c>
      <c r="I47" s="7" t="n">
        <v>33.236</v>
      </c>
      <c r="J47" s="7" t="n">
        <v>76.476</v>
      </c>
      <c r="K47" s="5" t="n">
        <v>2</v>
      </c>
    </row>
    <row r="48" customFormat="false" ht="17.1" hidden="false" customHeight="true" outlineLevel="0" collapsed="false">
      <c r="A48" s="5" t="s">
        <v>122</v>
      </c>
      <c r="B48" s="6" t="s">
        <v>130</v>
      </c>
      <c r="C48" s="6" t="s">
        <v>65</v>
      </c>
      <c r="D48" s="6" t="s">
        <v>61</v>
      </c>
      <c r="E48" s="6" t="s">
        <v>119</v>
      </c>
      <c r="F48" s="7" t="n">
        <v>71</v>
      </c>
      <c r="G48" s="7" t="n">
        <v>42.6</v>
      </c>
      <c r="H48" s="7" t="n">
        <v>80.86</v>
      </c>
      <c r="I48" s="7" t="n">
        <v>32.344</v>
      </c>
      <c r="J48" s="7" t="n">
        <v>74.944</v>
      </c>
      <c r="K48" s="5" t="n">
        <v>3</v>
      </c>
    </row>
    <row r="49" customFormat="false" ht="17.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23.25" hidden="false" customHeight="true" outlineLevel="0" collapsed="false">
      <c r="A50" s="3" t="s">
        <v>13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7.1" hidden="false" customHeight="true" outlineLevel="0" collapsed="false">
      <c r="A51" s="4" t="s">
        <v>2</v>
      </c>
      <c r="B51" s="4" t="s">
        <v>3</v>
      </c>
      <c r="C51" s="4" t="s">
        <v>4</v>
      </c>
      <c r="D51" s="4" t="s">
        <v>5</v>
      </c>
      <c r="E51" s="4" t="s">
        <v>6</v>
      </c>
      <c r="F51" s="4" t="s">
        <v>7</v>
      </c>
      <c r="G51" s="4" t="s">
        <v>8</v>
      </c>
      <c r="H51" s="4" t="s">
        <v>9</v>
      </c>
      <c r="I51" s="4" t="s">
        <v>10</v>
      </c>
      <c r="J51" s="4" t="s">
        <v>11</v>
      </c>
      <c r="K51" s="4" t="s">
        <v>12</v>
      </c>
    </row>
    <row r="52" customFormat="false" ht="17.1" hidden="false" customHeight="true" outlineLevel="0" collapsed="false">
      <c r="A52" s="5" t="s">
        <v>132</v>
      </c>
      <c r="B52" s="6" t="s">
        <v>133</v>
      </c>
      <c r="C52" s="6" t="s">
        <v>134</v>
      </c>
      <c r="D52" s="6" t="s">
        <v>119</v>
      </c>
      <c r="E52" s="6" t="s">
        <v>135</v>
      </c>
      <c r="F52" s="7" t="n">
        <v>65.6666666666667</v>
      </c>
      <c r="G52" s="7" t="n">
        <v>39.4</v>
      </c>
      <c r="H52" s="7" t="n">
        <v>83.82</v>
      </c>
      <c r="I52" s="7" t="n">
        <v>33.528</v>
      </c>
      <c r="J52" s="7" t="n">
        <v>72.928</v>
      </c>
      <c r="K52" s="5" t="n">
        <v>1</v>
      </c>
    </row>
    <row r="53" customFormat="false" ht="17.1" hidden="false" customHeight="true" outlineLevel="0" collapsed="false">
      <c r="A53" s="5" t="s">
        <v>132</v>
      </c>
      <c r="B53" s="6" t="s">
        <v>136</v>
      </c>
      <c r="C53" s="6" t="s">
        <v>75</v>
      </c>
      <c r="D53" s="6" t="s">
        <v>137</v>
      </c>
      <c r="E53" s="6" t="s">
        <v>138</v>
      </c>
      <c r="F53" s="7" t="n">
        <v>59.2666666666667</v>
      </c>
      <c r="G53" s="7" t="n">
        <v>35.56</v>
      </c>
      <c r="H53" s="7" t="n">
        <v>83.44</v>
      </c>
      <c r="I53" s="7" t="n">
        <v>33.376</v>
      </c>
      <c r="J53" s="7" t="n">
        <v>68.936</v>
      </c>
      <c r="K53" s="5" t="n">
        <v>2</v>
      </c>
    </row>
    <row r="54" customFormat="false" ht="17.1" hidden="false" customHeight="true" outlineLevel="0" collapsed="false">
      <c r="A54" s="5" t="s">
        <v>132</v>
      </c>
      <c r="B54" s="6" t="s">
        <v>139</v>
      </c>
      <c r="C54" s="6" t="s">
        <v>140</v>
      </c>
      <c r="D54" s="6" t="s">
        <v>141</v>
      </c>
      <c r="E54" s="6" t="s">
        <v>142</v>
      </c>
      <c r="F54" s="7" t="n">
        <v>56</v>
      </c>
      <c r="G54" s="7" t="n">
        <v>33.6</v>
      </c>
      <c r="H54" s="7" t="n">
        <v>80.76</v>
      </c>
      <c r="I54" s="7" t="n">
        <v>32.304</v>
      </c>
      <c r="J54" s="7" t="n">
        <v>65.904</v>
      </c>
      <c r="K54" s="5" t="n">
        <v>3</v>
      </c>
    </row>
    <row r="55" customFormat="false" ht="17.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24" hidden="false" customHeight="true" outlineLevel="0" collapsed="false">
      <c r="A56" s="3" t="s">
        <v>143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7.1" hidden="false" customHeight="true" outlineLevel="0" collapsed="false">
      <c r="A57" s="4" t="s">
        <v>2</v>
      </c>
      <c r="B57" s="4" t="s">
        <v>3</v>
      </c>
      <c r="C57" s="4" t="s">
        <v>4</v>
      </c>
      <c r="D57" s="4" t="s">
        <v>5</v>
      </c>
      <c r="E57" s="4" t="s">
        <v>6</v>
      </c>
      <c r="F57" s="4" t="s">
        <v>7</v>
      </c>
      <c r="G57" s="4" t="s">
        <v>8</v>
      </c>
      <c r="H57" s="4" t="s">
        <v>9</v>
      </c>
      <c r="I57" s="4" t="s">
        <v>10</v>
      </c>
      <c r="J57" s="4" t="s">
        <v>11</v>
      </c>
      <c r="K57" s="4" t="s">
        <v>12</v>
      </c>
    </row>
    <row r="58" customFormat="false" ht="17.1" hidden="false" customHeight="true" outlineLevel="0" collapsed="false">
      <c r="A58" s="5" t="s">
        <v>144</v>
      </c>
      <c r="B58" s="6" t="s">
        <v>145</v>
      </c>
      <c r="C58" s="6" t="s">
        <v>146</v>
      </c>
      <c r="D58" s="6" t="s">
        <v>27</v>
      </c>
      <c r="E58" s="6" t="s">
        <v>147</v>
      </c>
      <c r="F58" s="7" t="n">
        <v>75.3333333333333</v>
      </c>
      <c r="G58" s="7" t="n">
        <v>45.2</v>
      </c>
      <c r="H58" s="7" t="n">
        <v>88.77</v>
      </c>
      <c r="I58" s="7" t="n">
        <v>35.508</v>
      </c>
      <c r="J58" s="7" t="n">
        <v>80.708</v>
      </c>
      <c r="K58" s="5" t="n">
        <v>1</v>
      </c>
    </row>
    <row r="59" customFormat="false" ht="17.1" hidden="false" customHeight="true" outlineLevel="0" collapsed="false">
      <c r="A59" s="5" t="s">
        <v>144</v>
      </c>
      <c r="B59" s="6" t="s">
        <v>148</v>
      </c>
      <c r="C59" s="6" t="s">
        <v>149</v>
      </c>
      <c r="D59" s="6" t="s">
        <v>147</v>
      </c>
      <c r="E59" s="6" t="s">
        <v>150</v>
      </c>
      <c r="F59" s="7" t="n">
        <v>75.0666666666667</v>
      </c>
      <c r="G59" s="7" t="n">
        <v>45.04</v>
      </c>
      <c r="H59" s="7" t="n">
        <v>88.17</v>
      </c>
      <c r="I59" s="7" t="n">
        <v>35.268</v>
      </c>
      <c r="J59" s="7" t="n">
        <v>80.308</v>
      </c>
      <c r="K59" s="5" t="n">
        <v>2</v>
      </c>
    </row>
    <row r="60" customFormat="false" ht="17.1" hidden="false" customHeight="true" outlineLevel="0" collapsed="false">
      <c r="A60" s="5" t="s">
        <v>144</v>
      </c>
      <c r="B60" s="6" t="s">
        <v>151</v>
      </c>
      <c r="C60" s="6" t="s">
        <v>152</v>
      </c>
      <c r="D60" s="6" t="s">
        <v>96</v>
      </c>
      <c r="E60" s="6" t="s">
        <v>153</v>
      </c>
      <c r="F60" s="7" t="n">
        <v>74.7333333333333</v>
      </c>
      <c r="G60" s="7" t="n">
        <v>44.84</v>
      </c>
      <c r="H60" s="7" t="n">
        <v>88.53</v>
      </c>
      <c r="I60" s="7" t="n">
        <v>35.412</v>
      </c>
      <c r="J60" s="7" t="n">
        <v>80.252</v>
      </c>
      <c r="K60" s="5" t="n">
        <v>3</v>
      </c>
    </row>
    <row r="61" customFormat="false" ht="17.1" hidden="false" customHeight="true" outlineLevel="0" collapsed="false">
      <c r="A61" s="5" t="s">
        <v>144</v>
      </c>
      <c r="B61" s="6" t="s">
        <v>154</v>
      </c>
      <c r="C61" s="6" t="s">
        <v>87</v>
      </c>
      <c r="D61" s="6" t="s">
        <v>125</v>
      </c>
      <c r="E61" s="6" t="s">
        <v>128</v>
      </c>
      <c r="F61" s="7" t="n">
        <v>71.6666666666667</v>
      </c>
      <c r="G61" s="7" t="n">
        <v>43</v>
      </c>
      <c r="H61" s="7" t="n">
        <v>88.57</v>
      </c>
      <c r="I61" s="7" t="n">
        <v>35.428</v>
      </c>
      <c r="J61" s="7" t="n">
        <v>78.428</v>
      </c>
      <c r="K61" s="5" t="n">
        <v>4</v>
      </c>
    </row>
    <row r="62" customFormat="false" ht="17.1" hidden="false" customHeight="true" outlineLevel="0" collapsed="false">
      <c r="A62" s="5" t="s">
        <v>144</v>
      </c>
      <c r="B62" s="6" t="s">
        <v>155</v>
      </c>
      <c r="C62" s="6" t="s">
        <v>156</v>
      </c>
      <c r="D62" s="6" t="s">
        <v>157</v>
      </c>
      <c r="E62" s="6" t="s">
        <v>158</v>
      </c>
      <c r="F62" s="7" t="n">
        <v>69.2666666666667</v>
      </c>
      <c r="G62" s="7" t="n">
        <v>41.56</v>
      </c>
      <c r="H62" s="7" t="n">
        <v>87.63</v>
      </c>
      <c r="I62" s="7" t="n">
        <v>35.052</v>
      </c>
      <c r="J62" s="7" t="n">
        <v>76.612</v>
      </c>
      <c r="K62" s="5" t="n">
        <v>5</v>
      </c>
    </row>
    <row r="63" customFormat="false" ht="17.1" hidden="false" customHeight="true" outlineLevel="0" collapsed="false">
      <c r="A63" s="5" t="s">
        <v>144</v>
      </c>
      <c r="B63" s="6" t="s">
        <v>159</v>
      </c>
      <c r="C63" s="6" t="s">
        <v>160</v>
      </c>
      <c r="D63" s="6" t="s">
        <v>161</v>
      </c>
      <c r="E63" s="6" t="s">
        <v>162</v>
      </c>
      <c r="F63" s="7" t="n">
        <v>68.7333333333333</v>
      </c>
      <c r="G63" s="7" t="n">
        <v>41.24</v>
      </c>
      <c r="H63" s="7" t="n">
        <v>87.97</v>
      </c>
      <c r="I63" s="7" t="n">
        <v>35.188</v>
      </c>
      <c r="J63" s="7" t="n">
        <v>76.428</v>
      </c>
      <c r="K63" s="5" t="n">
        <v>6</v>
      </c>
    </row>
    <row r="64" customFormat="false" ht="17.1" hidden="false" customHeight="true" outlineLevel="0" collapsed="false">
      <c r="A64" s="5" t="s">
        <v>144</v>
      </c>
      <c r="B64" s="6" t="s">
        <v>163</v>
      </c>
      <c r="C64" s="6" t="s">
        <v>87</v>
      </c>
      <c r="D64" s="6" t="s">
        <v>164</v>
      </c>
      <c r="E64" s="6" t="s">
        <v>158</v>
      </c>
      <c r="F64" s="7" t="n">
        <v>69.2666666666667</v>
      </c>
      <c r="G64" s="7" t="n">
        <v>41.56</v>
      </c>
      <c r="H64" s="7" t="n">
        <v>87</v>
      </c>
      <c r="I64" s="7" t="n">
        <v>34.8</v>
      </c>
      <c r="J64" s="7" t="n">
        <v>76.36</v>
      </c>
      <c r="K64" s="5" t="n">
        <v>7</v>
      </c>
    </row>
    <row r="65" customFormat="false" ht="17.1" hidden="false" customHeight="true" outlineLevel="0" collapsed="false">
      <c r="A65" s="5" t="s">
        <v>144</v>
      </c>
      <c r="B65" s="6" t="s">
        <v>165</v>
      </c>
      <c r="C65" s="6" t="s">
        <v>166</v>
      </c>
      <c r="D65" s="6" t="s">
        <v>167</v>
      </c>
      <c r="E65" s="6" t="s">
        <v>168</v>
      </c>
      <c r="F65" s="7" t="n">
        <v>68.4</v>
      </c>
      <c r="G65" s="7" t="n">
        <v>41.04</v>
      </c>
      <c r="H65" s="7" t="n">
        <v>88.07</v>
      </c>
      <c r="I65" s="7" t="n">
        <v>35.228</v>
      </c>
      <c r="J65" s="7" t="n">
        <v>76.268</v>
      </c>
      <c r="K65" s="5" t="n">
        <v>8</v>
      </c>
    </row>
    <row r="66" customFormat="false" ht="17.1" hidden="false" customHeight="true" outlineLevel="0" collapsed="false">
      <c r="A66" s="5" t="s">
        <v>144</v>
      </c>
      <c r="B66" s="6" t="s">
        <v>169</v>
      </c>
      <c r="C66" s="6" t="s">
        <v>15</v>
      </c>
      <c r="D66" s="6" t="s">
        <v>62</v>
      </c>
      <c r="E66" s="6" t="s">
        <v>20</v>
      </c>
      <c r="F66" s="7" t="n">
        <v>68</v>
      </c>
      <c r="G66" s="7" t="n">
        <v>40.8</v>
      </c>
      <c r="H66" s="7" t="n">
        <v>87.23</v>
      </c>
      <c r="I66" s="7" t="n">
        <v>34.892</v>
      </c>
      <c r="J66" s="7" t="n">
        <v>75.692</v>
      </c>
      <c r="K66" s="5" t="n">
        <v>9</v>
      </c>
    </row>
    <row r="67" customFormat="false" ht="17.1" hidden="false" customHeight="true" outlineLevel="0" collapsed="false">
      <c r="A67" s="5" t="s">
        <v>144</v>
      </c>
      <c r="B67" s="6" t="s">
        <v>170</v>
      </c>
      <c r="C67" s="6" t="s">
        <v>149</v>
      </c>
      <c r="D67" s="6" t="s">
        <v>157</v>
      </c>
      <c r="E67" s="6" t="s">
        <v>100</v>
      </c>
      <c r="F67" s="7" t="n">
        <v>67.6666666666667</v>
      </c>
      <c r="G67" s="7" t="n">
        <v>40.6</v>
      </c>
      <c r="H67" s="7" t="n">
        <v>86.93</v>
      </c>
      <c r="I67" s="7" t="n">
        <v>34.772</v>
      </c>
      <c r="J67" s="7" t="n">
        <v>75.372</v>
      </c>
      <c r="K67" s="5" t="n">
        <v>10</v>
      </c>
    </row>
    <row r="68" customFormat="false" ht="17.1" hidden="false" customHeight="true" outlineLevel="0" collapsed="false">
      <c r="A68" s="5" t="s">
        <v>144</v>
      </c>
      <c r="B68" s="6" t="s">
        <v>171</v>
      </c>
      <c r="C68" s="6" t="s">
        <v>52</v>
      </c>
      <c r="D68" s="6" t="s">
        <v>172</v>
      </c>
      <c r="E68" s="6" t="s">
        <v>173</v>
      </c>
      <c r="F68" s="7" t="n">
        <v>68.5333333333333</v>
      </c>
      <c r="G68" s="7" t="n">
        <v>41.12</v>
      </c>
      <c r="H68" s="7" t="n">
        <v>85.5</v>
      </c>
      <c r="I68" s="7" t="n">
        <v>34.2</v>
      </c>
      <c r="J68" s="7" t="n">
        <v>75.32</v>
      </c>
      <c r="K68" s="5" t="n">
        <v>11</v>
      </c>
    </row>
    <row r="69" customFormat="false" ht="17.1" hidden="false" customHeight="true" outlineLevel="0" collapsed="false">
      <c r="A69" s="5" t="s">
        <v>144</v>
      </c>
      <c r="B69" s="6" t="s">
        <v>174</v>
      </c>
      <c r="C69" s="6" t="s">
        <v>128</v>
      </c>
      <c r="D69" s="6" t="s">
        <v>167</v>
      </c>
      <c r="E69" s="6" t="s">
        <v>175</v>
      </c>
      <c r="F69" s="7" t="n">
        <v>66.6666666666667</v>
      </c>
      <c r="G69" s="7" t="n">
        <v>40</v>
      </c>
      <c r="H69" s="7" t="n">
        <v>87.83</v>
      </c>
      <c r="I69" s="7" t="n">
        <v>35.132</v>
      </c>
      <c r="J69" s="7" t="n">
        <v>75.132</v>
      </c>
      <c r="K69" s="5" t="n">
        <v>12</v>
      </c>
    </row>
    <row r="70" customFormat="false" ht="17.1" hidden="false" customHeight="true" outlineLevel="0" collapsed="false">
      <c r="A70" s="5" t="s">
        <v>144</v>
      </c>
      <c r="B70" s="6" t="s">
        <v>176</v>
      </c>
      <c r="C70" s="6" t="s">
        <v>52</v>
      </c>
      <c r="D70" s="6" t="s">
        <v>177</v>
      </c>
      <c r="E70" s="6" t="s">
        <v>178</v>
      </c>
      <c r="F70" s="7" t="n">
        <v>67.9333333333333</v>
      </c>
      <c r="G70" s="7" t="n">
        <v>40.76</v>
      </c>
      <c r="H70" s="7" t="n">
        <v>85.83</v>
      </c>
      <c r="I70" s="7" t="n">
        <v>34.332</v>
      </c>
      <c r="J70" s="7" t="n">
        <v>75.092</v>
      </c>
      <c r="K70" s="5" t="n">
        <v>13</v>
      </c>
    </row>
    <row r="71" customFormat="false" ht="17.1" hidden="false" customHeight="true" outlineLevel="0" collapsed="false">
      <c r="A71" s="5" t="s">
        <v>144</v>
      </c>
      <c r="B71" s="6" t="s">
        <v>179</v>
      </c>
      <c r="C71" s="6" t="s">
        <v>83</v>
      </c>
      <c r="D71" s="6" t="s">
        <v>180</v>
      </c>
      <c r="E71" s="6" t="s">
        <v>181</v>
      </c>
      <c r="F71" s="7" t="n">
        <v>65.8666666666667</v>
      </c>
      <c r="G71" s="7" t="n">
        <v>39.52</v>
      </c>
      <c r="H71" s="7" t="n">
        <v>88</v>
      </c>
      <c r="I71" s="7" t="n">
        <v>35.2</v>
      </c>
      <c r="J71" s="7" t="n">
        <v>74.72</v>
      </c>
      <c r="K71" s="5" t="n">
        <v>14</v>
      </c>
    </row>
    <row r="72" customFormat="false" ht="17.1" hidden="false" customHeight="true" outlineLevel="0" collapsed="false">
      <c r="A72" s="5" t="s">
        <v>144</v>
      </c>
      <c r="B72" s="6" t="s">
        <v>182</v>
      </c>
      <c r="C72" s="6" t="s">
        <v>167</v>
      </c>
      <c r="D72" s="6" t="s">
        <v>61</v>
      </c>
      <c r="E72" s="6" t="s">
        <v>183</v>
      </c>
      <c r="F72" s="7" t="n">
        <v>65.1333333333333</v>
      </c>
      <c r="G72" s="7" t="n">
        <v>39.08</v>
      </c>
      <c r="H72" s="7" t="n">
        <v>88.93</v>
      </c>
      <c r="I72" s="7" t="n">
        <v>35.572</v>
      </c>
      <c r="J72" s="7" t="n">
        <v>74.652</v>
      </c>
      <c r="K72" s="5" t="n">
        <v>15</v>
      </c>
    </row>
    <row r="73" customFormat="false" ht="17.1" hidden="false" customHeight="true" outlineLevel="0" collapsed="false">
      <c r="A73" s="5" t="s">
        <v>144</v>
      </c>
      <c r="B73" s="6" t="s">
        <v>184</v>
      </c>
      <c r="C73" s="6" t="s">
        <v>91</v>
      </c>
      <c r="D73" s="6" t="s">
        <v>185</v>
      </c>
      <c r="E73" s="6" t="s">
        <v>186</v>
      </c>
      <c r="F73" s="7" t="n">
        <v>66.5333333333333</v>
      </c>
      <c r="G73" s="7" t="n">
        <v>39.92</v>
      </c>
      <c r="H73" s="7" t="n">
        <v>85.87</v>
      </c>
      <c r="I73" s="7" t="n">
        <v>34.348</v>
      </c>
      <c r="J73" s="7" t="n">
        <v>74.268</v>
      </c>
      <c r="K73" s="5" t="n">
        <v>16</v>
      </c>
    </row>
    <row r="74" customFormat="false" ht="17.1" hidden="false" customHeight="true" outlineLevel="0" collapsed="false">
      <c r="A74" s="5" t="s">
        <v>144</v>
      </c>
      <c r="B74" s="6" t="s">
        <v>187</v>
      </c>
      <c r="C74" s="6" t="s">
        <v>86</v>
      </c>
      <c r="D74" s="6" t="s">
        <v>188</v>
      </c>
      <c r="E74" s="6" t="s">
        <v>189</v>
      </c>
      <c r="F74" s="7" t="n">
        <v>64.6666666666667</v>
      </c>
      <c r="G74" s="7" t="n">
        <v>38.8</v>
      </c>
      <c r="H74" s="7" t="n">
        <v>87.03</v>
      </c>
      <c r="I74" s="7" t="n">
        <v>34.812</v>
      </c>
      <c r="J74" s="7" t="n">
        <v>73.612</v>
      </c>
      <c r="K74" s="5" t="n">
        <v>17</v>
      </c>
    </row>
    <row r="75" customFormat="false" ht="17.1" hidden="false" customHeight="true" outlineLevel="0" collapsed="false">
      <c r="A75" s="5" t="s">
        <v>144</v>
      </c>
      <c r="B75" s="6" t="s">
        <v>190</v>
      </c>
      <c r="C75" s="6" t="s">
        <v>87</v>
      </c>
      <c r="D75" s="6" t="s">
        <v>191</v>
      </c>
      <c r="E75" s="6" t="s">
        <v>192</v>
      </c>
      <c r="F75" s="7" t="n">
        <v>64.0666666666667</v>
      </c>
      <c r="G75" s="7" t="n">
        <v>38.44</v>
      </c>
      <c r="H75" s="7" t="n">
        <v>87.2</v>
      </c>
      <c r="I75" s="7" t="n">
        <v>34.88</v>
      </c>
      <c r="J75" s="7" t="n">
        <v>73.32</v>
      </c>
      <c r="K75" s="5" t="n">
        <v>18</v>
      </c>
    </row>
    <row r="76" customFormat="false" ht="17.1" hidden="false" customHeight="true" outlineLevel="0" collapsed="false">
      <c r="A76" s="5" t="s">
        <v>144</v>
      </c>
      <c r="B76" s="6" t="s">
        <v>193</v>
      </c>
      <c r="C76" s="6" t="s">
        <v>96</v>
      </c>
      <c r="D76" s="6" t="s">
        <v>62</v>
      </c>
      <c r="E76" s="6" t="s">
        <v>21</v>
      </c>
      <c r="F76" s="7" t="n">
        <v>65.6</v>
      </c>
      <c r="G76" s="7" t="n">
        <v>39.36</v>
      </c>
      <c r="H76" s="7" t="n">
        <v>84</v>
      </c>
      <c r="I76" s="7" t="n">
        <v>33.6</v>
      </c>
      <c r="J76" s="7" t="n">
        <v>72.96</v>
      </c>
      <c r="K76" s="5" t="n">
        <v>19</v>
      </c>
    </row>
    <row r="77" customFormat="false" ht="17.1" hidden="false" customHeight="true" outlineLevel="0" collapsed="false">
      <c r="A77" s="5" t="s">
        <v>144</v>
      </c>
      <c r="B77" s="6" t="s">
        <v>194</v>
      </c>
      <c r="C77" s="6" t="s">
        <v>119</v>
      </c>
      <c r="D77" s="6" t="s">
        <v>24</v>
      </c>
      <c r="E77" s="6" t="s">
        <v>195</v>
      </c>
      <c r="F77" s="7" t="n">
        <v>63.4</v>
      </c>
      <c r="G77" s="7" t="n">
        <v>38.04</v>
      </c>
      <c r="H77" s="7" t="n">
        <v>87.07</v>
      </c>
      <c r="I77" s="7" t="n">
        <v>34.828</v>
      </c>
      <c r="J77" s="7" t="n">
        <v>72.868</v>
      </c>
      <c r="K77" s="5" t="n">
        <v>20</v>
      </c>
    </row>
    <row r="78" customFormat="false" ht="17.1" hidden="false" customHeight="true" outlineLevel="0" collapsed="false">
      <c r="A78" s="5" t="s">
        <v>144</v>
      </c>
      <c r="B78" s="6" t="s">
        <v>196</v>
      </c>
      <c r="C78" s="6" t="s">
        <v>58</v>
      </c>
      <c r="D78" s="6" t="s">
        <v>197</v>
      </c>
      <c r="E78" s="6" t="s">
        <v>198</v>
      </c>
      <c r="F78" s="7" t="n">
        <v>63.9333333333333</v>
      </c>
      <c r="G78" s="7" t="n">
        <v>38.36</v>
      </c>
      <c r="H78" s="7" t="n">
        <v>86.23</v>
      </c>
      <c r="I78" s="7" t="n">
        <v>34.492</v>
      </c>
      <c r="J78" s="7" t="n">
        <v>72.852</v>
      </c>
      <c r="K78" s="5" t="n">
        <v>21</v>
      </c>
    </row>
    <row r="79" customFormat="false" ht="17.1" hidden="false" customHeight="true" outlineLevel="0" collapsed="false">
      <c r="A79" s="5" t="s">
        <v>144</v>
      </c>
      <c r="B79" s="6" t="s">
        <v>199</v>
      </c>
      <c r="C79" s="6" t="s">
        <v>172</v>
      </c>
      <c r="D79" s="6" t="s">
        <v>197</v>
      </c>
      <c r="E79" s="6" t="s">
        <v>200</v>
      </c>
      <c r="F79" s="7" t="n">
        <v>62.7333333333333</v>
      </c>
      <c r="G79" s="7" t="n">
        <v>37.64</v>
      </c>
      <c r="H79" s="7" t="n">
        <v>88.03</v>
      </c>
      <c r="I79" s="7" t="n">
        <v>35.212</v>
      </c>
      <c r="J79" s="7" t="n">
        <v>72.852</v>
      </c>
      <c r="K79" s="5" t="n">
        <v>21</v>
      </c>
    </row>
    <row r="80" customFormat="false" ht="17.1" hidden="false" customHeight="true" outlineLevel="0" collapsed="false">
      <c r="A80" s="5" t="s">
        <v>144</v>
      </c>
      <c r="B80" s="6" t="s">
        <v>201</v>
      </c>
      <c r="C80" s="6" t="s">
        <v>86</v>
      </c>
      <c r="D80" s="6" t="s">
        <v>36</v>
      </c>
      <c r="E80" s="6" t="s">
        <v>202</v>
      </c>
      <c r="F80" s="7" t="n">
        <v>63.0666666666667</v>
      </c>
      <c r="G80" s="7" t="n">
        <v>37.84</v>
      </c>
      <c r="H80" s="7" t="n">
        <v>87.13</v>
      </c>
      <c r="I80" s="7" t="n">
        <v>34.852</v>
      </c>
      <c r="J80" s="7" t="n">
        <v>72.692</v>
      </c>
      <c r="K80" s="5" t="n">
        <v>23</v>
      </c>
    </row>
    <row r="81" customFormat="false" ht="17.1" hidden="false" customHeight="true" outlineLevel="0" collapsed="false">
      <c r="A81" s="5" t="s">
        <v>144</v>
      </c>
      <c r="B81" s="6" t="s">
        <v>203</v>
      </c>
      <c r="C81" s="6" t="s">
        <v>197</v>
      </c>
      <c r="D81" s="6" t="s">
        <v>157</v>
      </c>
      <c r="E81" s="6" t="s">
        <v>204</v>
      </c>
      <c r="F81" s="7" t="n">
        <v>62.2</v>
      </c>
      <c r="G81" s="7" t="n">
        <v>37.32</v>
      </c>
      <c r="H81" s="7" t="n">
        <v>85.27</v>
      </c>
      <c r="I81" s="7" t="n">
        <v>34.108</v>
      </c>
      <c r="J81" s="7" t="n">
        <v>71.428</v>
      </c>
      <c r="K81" s="5" t="n">
        <v>24</v>
      </c>
    </row>
    <row r="82" customFormat="false" ht="17.1" hidden="false" customHeight="true" outlineLevel="0" collapsed="false">
      <c r="A82" s="5" t="s">
        <v>144</v>
      </c>
      <c r="B82" s="6" t="s">
        <v>205</v>
      </c>
      <c r="C82" s="6" t="s">
        <v>206</v>
      </c>
      <c r="D82" s="6" t="s">
        <v>207</v>
      </c>
      <c r="E82" s="6" t="s">
        <v>208</v>
      </c>
      <c r="F82" s="7" t="n">
        <v>61.1333333333333</v>
      </c>
      <c r="G82" s="7" t="n">
        <v>36.68</v>
      </c>
      <c r="H82" s="7" t="n">
        <v>85.7</v>
      </c>
      <c r="I82" s="7" t="n">
        <v>34.28</v>
      </c>
      <c r="J82" s="7" t="n">
        <v>70.96</v>
      </c>
      <c r="K82" s="5" t="n">
        <v>25</v>
      </c>
    </row>
    <row r="83" customFormat="false" ht="17.1" hidden="false" customHeight="true" outlineLevel="0" collapsed="false">
      <c r="A83" s="5" t="s">
        <v>144</v>
      </c>
      <c r="B83" s="6" t="s">
        <v>209</v>
      </c>
      <c r="C83" s="6" t="s">
        <v>125</v>
      </c>
      <c r="D83" s="6" t="s">
        <v>40</v>
      </c>
      <c r="E83" s="6" t="s">
        <v>210</v>
      </c>
      <c r="F83" s="7" t="n">
        <v>61.8</v>
      </c>
      <c r="G83" s="7" t="n">
        <v>37.08</v>
      </c>
      <c r="H83" s="7" t="n">
        <v>82.5</v>
      </c>
      <c r="I83" s="7" t="n">
        <v>33</v>
      </c>
      <c r="J83" s="7" t="n">
        <v>70.08</v>
      </c>
      <c r="K83" s="5" t="n">
        <v>26</v>
      </c>
    </row>
    <row r="84" customFormat="false" ht="17.1" hidden="false" customHeight="true" outlineLevel="0" collapsed="false">
      <c r="A84" s="5" t="s">
        <v>144</v>
      </c>
      <c r="B84" s="6" t="s">
        <v>211</v>
      </c>
      <c r="C84" s="6" t="s">
        <v>180</v>
      </c>
      <c r="D84" s="6" t="s">
        <v>191</v>
      </c>
      <c r="E84" s="6" t="s">
        <v>212</v>
      </c>
      <c r="F84" s="7" t="n">
        <v>59.4</v>
      </c>
      <c r="G84" s="7" t="n">
        <v>35.64</v>
      </c>
      <c r="H84" s="7" t="n">
        <v>84.3</v>
      </c>
      <c r="I84" s="7" t="n">
        <v>33.72</v>
      </c>
      <c r="J84" s="7" t="n">
        <v>69.36</v>
      </c>
      <c r="K84" s="5" t="n">
        <v>27</v>
      </c>
    </row>
    <row r="85" customFormat="false" ht="17.1" hidden="false" customHeight="true" outlineLevel="0" collapsed="false">
      <c r="A85" s="5" t="s">
        <v>144</v>
      </c>
      <c r="B85" s="6" t="s">
        <v>213</v>
      </c>
      <c r="C85" s="6" t="s">
        <v>214</v>
      </c>
      <c r="D85" s="6" t="s">
        <v>180</v>
      </c>
      <c r="E85" s="6" t="s">
        <v>215</v>
      </c>
      <c r="F85" s="7" t="n">
        <v>59.0666666666667</v>
      </c>
      <c r="G85" s="7" t="n">
        <v>35.44</v>
      </c>
      <c r="H85" s="7" t="n">
        <v>84.43</v>
      </c>
      <c r="I85" s="7" t="n">
        <v>33.772</v>
      </c>
      <c r="J85" s="7" t="n">
        <v>69.212</v>
      </c>
      <c r="K85" s="5" t="n">
        <v>28</v>
      </c>
    </row>
    <row r="86" customFormat="false" ht="17.1" hidden="false" customHeight="true" outlineLevel="0" collapsed="false">
      <c r="A86" s="5" t="s">
        <v>144</v>
      </c>
      <c r="B86" s="6" t="s">
        <v>216</v>
      </c>
      <c r="C86" s="6" t="s">
        <v>191</v>
      </c>
      <c r="D86" s="6" t="s">
        <v>16</v>
      </c>
      <c r="E86" s="6" t="s">
        <v>24</v>
      </c>
      <c r="F86" s="7" t="n">
        <v>58.3333333333333</v>
      </c>
      <c r="G86" s="7" t="n">
        <v>35</v>
      </c>
      <c r="H86" s="7" t="n">
        <v>83.47</v>
      </c>
      <c r="I86" s="7" t="n">
        <v>33.388</v>
      </c>
      <c r="J86" s="7" t="n">
        <v>68.388</v>
      </c>
      <c r="K86" s="5" t="n">
        <v>29</v>
      </c>
    </row>
    <row r="87" customFormat="false" ht="17.1" hidden="false" customHeight="true" outlineLevel="0" collapsed="false">
      <c r="A87" s="5" t="s">
        <v>144</v>
      </c>
      <c r="B87" s="6" t="s">
        <v>217</v>
      </c>
      <c r="C87" s="6" t="s">
        <v>164</v>
      </c>
      <c r="D87" s="6" t="s">
        <v>140</v>
      </c>
      <c r="E87" s="6" t="s">
        <v>218</v>
      </c>
      <c r="F87" s="7" t="n">
        <v>57.2</v>
      </c>
      <c r="G87" s="7" t="n">
        <v>34.32</v>
      </c>
      <c r="H87" s="7" t="n">
        <v>83</v>
      </c>
      <c r="I87" s="7" t="n">
        <v>33.2</v>
      </c>
      <c r="J87" s="7" t="n">
        <v>67.52</v>
      </c>
      <c r="K87" s="5" t="n">
        <v>30</v>
      </c>
    </row>
    <row r="88" customFormat="false" ht="17.1" hidden="false" customHeight="true" outlineLevel="0" collapsed="false">
      <c r="A88" s="5" t="s">
        <v>144</v>
      </c>
      <c r="B88" s="6" t="s">
        <v>219</v>
      </c>
      <c r="C88" s="6" t="s">
        <v>220</v>
      </c>
      <c r="D88" s="6" t="s">
        <v>221</v>
      </c>
      <c r="E88" s="6" t="s">
        <v>222</v>
      </c>
      <c r="F88" s="7" t="n">
        <v>52.8</v>
      </c>
      <c r="G88" s="7" t="n">
        <v>31.68</v>
      </c>
      <c r="H88" s="7" t="n">
        <v>82.77</v>
      </c>
      <c r="I88" s="7" t="n">
        <v>33.108</v>
      </c>
      <c r="J88" s="7" t="n">
        <v>64.788</v>
      </c>
      <c r="K88" s="5" t="n">
        <v>31</v>
      </c>
    </row>
    <row r="89" customFormat="false" ht="17.1" hidden="false" customHeight="true" outlineLevel="0" collapsed="false">
      <c r="A89" s="5" t="s">
        <v>144</v>
      </c>
      <c r="B89" s="6" t="s">
        <v>223</v>
      </c>
      <c r="C89" s="6" t="s">
        <v>224</v>
      </c>
      <c r="D89" s="6" t="s">
        <v>46</v>
      </c>
      <c r="E89" s="6" t="s">
        <v>28</v>
      </c>
      <c r="F89" s="7" t="n">
        <v>52.6666666666667</v>
      </c>
      <c r="G89" s="7" t="n">
        <v>31.6</v>
      </c>
      <c r="H89" s="7" t="n">
        <v>82.8</v>
      </c>
      <c r="I89" s="7" t="n">
        <v>33.12</v>
      </c>
      <c r="J89" s="7" t="n">
        <v>64.72</v>
      </c>
      <c r="K89" s="5" t="n">
        <v>32</v>
      </c>
    </row>
    <row r="90" customFormat="false" ht="17.1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21" hidden="false" customHeight="true" outlineLevel="0" collapsed="false">
      <c r="A91" s="3" t="s">
        <v>225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4" t="s">
        <v>2</v>
      </c>
      <c r="B92" s="4" t="s">
        <v>3</v>
      </c>
      <c r="C92" s="4" t="s">
        <v>4</v>
      </c>
      <c r="D92" s="4" t="s">
        <v>5</v>
      </c>
      <c r="E92" s="4" t="s">
        <v>6</v>
      </c>
      <c r="F92" s="4" t="s">
        <v>7</v>
      </c>
      <c r="G92" s="4" t="s">
        <v>8</v>
      </c>
      <c r="H92" s="4" t="s">
        <v>9</v>
      </c>
      <c r="I92" s="4" t="s">
        <v>10</v>
      </c>
      <c r="J92" s="4" t="s">
        <v>11</v>
      </c>
      <c r="K92" s="4" t="s">
        <v>12</v>
      </c>
    </row>
    <row r="93" customFormat="false" ht="17.1" hidden="false" customHeight="true" outlineLevel="0" collapsed="false">
      <c r="A93" s="5" t="s">
        <v>226</v>
      </c>
      <c r="B93" s="6" t="s">
        <v>227</v>
      </c>
      <c r="C93" s="6" t="s">
        <v>228</v>
      </c>
      <c r="D93" s="6" t="s">
        <v>229</v>
      </c>
      <c r="E93" s="6" t="s">
        <v>150</v>
      </c>
      <c r="F93" s="7" t="n">
        <v>75.0666666666667</v>
      </c>
      <c r="G93" s="7" t="n">
        <v>45.04</v>
      </c>
      <c r="H93" s="7" t="n">
        <v>84.33</v>
      </c>
      <c r="I93" s="7" t="n">
        <v>33.732</v>
      </c>
      <c r="J93" s="7" t="n">
        <v>78.772</v>
      </c>
      <c r="K93" s="5" t="n">
        <v>1</v>
      </c>
    </row>
    <row r="94" customFormat="false" ht="17.1" hidden="false" customHeight="true" outlineLevel="0" collapsed="false">
      <c r="A94" s="5" t="s">
        <v>226</v>
      </c>
      <c r="B94" s="6" t="s">
        <v>230</v>
      </c>
      <c r="C94" s="6" t="s">
        <v>231</v>
      </c>
      <c r="D94" s="6" t="s">
        <v>180</v>
      </c>
      <c r="E94" s="6" t="s">
        <v>71</v>
      </c>
      <c r="F94" s="7" t="n">
        <v>71.3333333333333</v>
      </c>
      <c r="G94" s="7" t="n">
        <v>42.8</v>
      </c>
      <c r="H94" s="7" t="n">
        <v>89</v>
      </c>
      <c r="I94" s="7" t="n">
        <v>35.6</v>
      </c>
      <c r="J94" s="7" t="n">
        <v>78.4</v>
      </c>
      <c r="K94" s="5" t="n">
        <v>2</v>
      </c>
    </row>
    <row r="95" customFormat="false" ht="17.1" hidden="false" customHeight="true" outlineLevel="0" collapsed="false">
      <c r="A95" s="5" t="s">
        <v>226</v>
      </c>
      <c r="B95" s="6" t="s">
        <v>232</v>
      </c>
      <c r="C95" s="6" t="s">
        <v>233</v>
      </c>
      <c r="D95" s="6" t="s">
        <v>135</v>
      </c>
      <c r="E95" s="6" t="s">
        <v>234</v>
      </c>
      <c r="F95" s="7" t="n">
        <v>70.7333333333333</v>
      </c>
      <c r="G95" s="7" t="n">
        <v>42.44</v>
      </c>
      <c r="H95" s="7" t="n">
        <v>86.67</v>
      </c>
      <c r="I95" s="7" t="n">
        <v>34.668</v>
      </c>
      <c r="J95" s="7" t="n">
        <v>77.108</v>
      </c>
      <c r="K95" s="5" t="n">
        <v>3</v>
      </c>
    </row>
    <row r="96" customFormat="false" ht="17.1" hidden="false" customHeight="true" outlineLevel="0" collapsed="false">
      <c r="A96" s="5" t="s">
        <v>226</v>
      </c>
      <c r="B96" s="6" t="s">
        <v>235</v>
      </c>
      <c r="C96" s="6" t="s">
        <v>86</v>
      </c>
      <c r="D96" s="6" t="s">
        <v>62</v>
      </c>
      <c r="E96" s="6" t="s">
        <v>236</v>
      </c>
      <c r="F96" s="7" t="n">
        <v>65.4666666666667</v>
      </c>
      <c r="G96" s="7" t="n">
        <v>39.28</v>
      </c>
      <c r="H96" s="7" t="n">
        <v>87.67</v>
      </c>
      <c r="I96" s="7" t="n">
        <v>35.068</v>
      </c>
      <c r="J96" s="7" t="n">
        <v>74.348</v>
      </c>
      <c r="K96" s="5" t="n">
        <v>4</v>
      </c>
    </row>
    <row r="97" customFormat="false" ht="17.1" hidden="false" customHeight="true" outlineLevel="0" collapsed="false">
      <c r="A97" s="5" t="s">
        <v>226</v>
      </c>
      <c r="B97" s="6" t="s">
        <v>237</v>
      </c>
      <c r="C97" s="6" t="s">
        <v>52</v>
      </c>
      <c r="D97" s="6" t="s">
        <v>62</v>
      </c>
      <c r="E97" s="6" t="s">
        <v>238</v>
      </c>
      <c r="F97" s="7" t="n">
        <v>65.7333333333333</v>
      </c>
      <c r="G97" s="7" t="n">
        <v>39.44</v>
      </c>
      <c r="H97" s="7" t="n">
        <v>84.67</v>
      </c>
      <c r="I97" s="7" t="n">
        <v>33.868</v>
      </c>
      <c r="J97" s="7" t="n">
        <v>73.308</v>
      </c>
      <c r="K97" s="5" t="n">
        <v>5</v>
      </c>
    </row>
    <row r="98" customFormat="false" ht="17.1" hidden="false" customHeight="true" outlineLevel="0" collapsed="false">
      <c r="A98" s="5" t="s">
        <v>226</v>
      </c>
      <c r="B98" s="6" t="s">
        <v>239</v>
      </c>
      <c r="C98" s="6" t="s">
        <v>240</v>
      </c>
      <c r="D98" s="6" t="s">
        <v>241</v>
      </c>
      <c r="E98" s="6" t="s">
        <v>183</v>
      </c>
      <c r="F98" s="7" t="n">
        <v>65.1333333333333</v>
      </c>
      <c r="G98" s="7" t="n">
        <v>39.08</v>
      </c>
      <c r="H98" s="7" t="n">
        <v>84.67</v>
      </c>
      <c r="I98" s="7" t="n">
        <v>33.868</v>
      </c>
      <c r="J98" s="7" t="n">
        <v>72.948</v>
      </c>
      <c r="K98" s="5" t="n">
        <v>6</v>
      </c>
    </row>
    <row r="99" customFormat="false" ht="17.1" hidden="false" customHeight="true" outlineLevel="0" collapsed="false">
      <c r="A99" s="5" t="s">
        <v>226</v>
      </c>
      <c r="B99" s="6" t="s">
        <v>242</v>
      </c>
      <c r="C99" s="6" t="s">
        <v>156</v>
      </c>
      <c r="D99" s="6" t="s">
        <v>243</v>
      </c>
      <c r="E99" s="6" t="s">
        <v>244</v>
      </c>
      <c r="F99" s="7" t="n">
        <v>64.8666666666667</v>
      </c>
      <c r="G99" s="7" t="n">
        <v>38.92</v>
      </c>
      <c r="H99" s="7" t="n">
        <v>84.33</v>
      </c>
      <c r="I99" s="7" t="n">
        <v>33.732</v>
      </c>
      <c r="J99" s="7" t="n">
        <v>72.652</v>
      </c>
      <c r="K99" s="5" t="n">
        <v>7</v>
      </c>
    </row>
    <row r="100" customFormat="false" ht="17.1" hidden="false" customHeight="true" outlineLevel="0" collapsed="false">
      <c r="A100" s="5" t="s">
        <v>226</v>
      </c>
      <c r="B100" s="6" t="s">
        <v>245</v>
      </c>
      <c r="C100" s="6" t="s">
        <v>147</v>
      </c>
      <c r="D100" s="6" t="s">
        <v>246</v>
      </c>
      <c r="E100" s="6" t="s">
        <v>247</v>
      </c>
      <c r="F100" s="7" t="n">
        <v>62.3333333333333</v>
      </c>
      <c r="G100" s="7" t="n">
        <v>37.4</v>
      </c>
      <c r="H100" s="7" t="n">
        <v>86.33</v>
      </c>
      <c r="I100" s="7" t="n">
        <v>34.532</v>
      </c>
      <c r="J100" s="7" t="n">
        <v>71.932</v>
      </c>
      <c r="K100" s="5" t="n">
        <v>8</v>
      </c>
    </row>
    <row r="101" customFormat="false" ht="17.1" hidden="false" customHeight="true" outlineLevel="0" collapsed="false">
      <c r="A101" s="5" t="s">
        <v>226</v>
      </c>
      <c r="B101" s="6" t="s">
        <v>248</v>
      </c>
      <c r="C101" s="6" t="s">
        <v>35</v>
      </c>
      <c r="D101" s="6" t="s">
        <v>189</v>
      </c>
      <c r="E101" s="6" t="s">
        <v>66</v>
      </c>
      <c r="F101" s="7" t="n">
        <v>62.8</v>
      </c>
      <c r="G101" s="7" t="n">
        <v>37.68</v>
      </c>
      <c r="H101" s="7" t="n">
        <v>85.33</v>
      </c>
      <c r="I101" s="7" t="n">
        <v>34.132</v>
      </c>
      <c r="J101" s="7" t="n">
        <v>71.812</v>
      </c>
      <c r="K101" s="5" t="n">
        <v>9</v>
      </c>
    </row>
    <row r="102" customFormat="false" ht="17.1" hidden="false" customHeight="true" outlineLevel="0" collapsed="false">
      <c r="A102" s="5" t="s">
        <v>226</v>
      </c>
      <c r="B102" s="6" t="s">
        <v>249</v>
      </c>
      <c r="C102" s="6" t="s">
        <v>27</v>
      </c>
      <c r="D102" s="6" t="s">
        <v>134</v>
      </c>
      <c r="E102" s="6" t="s">
        <v>195</v>
      </c>
      <c r="F102" s="7" t="n">
        <v>63.4</v>
      </c>
      <c r="G102" s="7" t="n">
        <v>38.04</v>
      </c>
      <c r="H102" s="7" t="n">
        <v>83.33</v>
      </c>
      <c r="I102" s="7" t="n">
        <v>33.332</v>
      </c>
      <c r="J102" s="7" t="n">
        <v>71.372</v>
      </c>
      <c r="K102" s="5" t="n">
        <v>10</v>
      </c>
    </row>
    <row r="103" customFormat="false" ht="17.1" hidden="false" customHeight="true" outlineLevel="0" collapsed="false">
      <c r="A103" s="5" t="s">
        <v>226</v>
      </c>
      <c r="B103" s="6" t="s">
        <v>250</v>
      </c>
      <c r="C103" s="6" t="s">
        <v>156</v>
      </c>
      <c r="D103" s="6" t="s">
        <v>251</v>
      </c>
      <c r="E103" s="6" t="s">
        <v>62</v>
      </c>
      <c r="F103" s="7" t="n">
        <v>60.6666666666667</v>
      </c>
      <c r="G103" s="7" t="n">
        <v>36.4</v>
      </c>
      <c r="H103" s="7" t="n">
        <v>86.67</v>
      </c>
      <c r="I103" s="7" t="n">
        <v>34.668</v>
      </c>
      <c r="J103" s="7" t="n">
        <v>71.068</v>
      </c>
      <c r="K103" s="5" t="n">
        <v>11</v>
      </c>
    </row>
    <row r="104" customFormat="false" ht="17.1" hidden="false" customHeight="true" outlineLevel="0" collapsed="false">
      <c r="A104" s="5" t="s">
        <v>226</v>
      </c>
      <c r="B104" s="6" t="s">
        <v>252</v>
      </c>
      <c r="C104" s="6" t="s">
        <v>100</v>
      </c>
      <c r="D104" s="6" t="s">
        <v>37</v>
      </c>
      <c r="E104" s="6" t="s">
        <v>253</v>
      </c>
      <c r="F104" s="7" t="n">
        <v>61.8666666666667</v>
      </c>
      <c r="G104" s="7" t="n">
        <v>37.12</v>
      </c>
      <c r="H104" s="7" t="n">
        <v>84.33</v>
      </c>
      <c r="I104" s="7" t="n">
        <v>33.732</v>
      </c>
      <c r="J104" s="7" t="n">
        <v>70.852</v>
      </c>
      <c r="K104" s="5" t="n">
        <v>12</v>
      </c>
    </row>
    <row r="105" customFormat="false" ht="17.1" hidden="false" customHeight="true" outlineLevel="0" collapsed="false">
      <c r="A105" s="5" t="s">
        <v>226</v>
      </c>
      <c r="B105" s="6" t="s">
        <v>254</v>
      </c>
      <c r="C105" s="6" t="s">
        <v>52</v>
      </c>
      <c r="D105" s="6" t="s">
        <v>255</v>
      </c>
      <c r="E105" s="6" t="s">
        <v>256</v>
      </c>
      <c r="F105" s="7" t="n">
        <v>60.7333333333333</v>
      </c>
      <c r="G105" s="7" t="n">
        <v>36.44</v>
      </c>
      <c r="H105" s="7" t="n">
        <v>85</v>
      </c>
      <c r="I105" s="7" t="n">
        <v>34</v>
      </c>
      <c r="J105" s="7" t="n">
        <v>70.44</v>
      </c>
      <c r="K105" s="5" t="n">
        <v>13</v>
      </c>
    </row>
    <row r="106" customFormat="false" ht="17.1" hidden="false" customHeight="true" outlineLevel="0" collapsed="false">
      <c r="A106" s="5" t="s">
        <v>226</v>
      </c>
      <c r="B106" s="6" t="s">
        <v>257</v>
      </c>
      <c r="C106" s="6" t="s">
        <v>258</v>
      </c>
      <c r="D106" s="6" t="s">
        <v>140</v>
      </c>
      <c r="E106" s="6" t="s">
        <v>259</v>
      </c>
      <c r="F106" s="7" t="n">
        <v>62.2666666666667</v>
      </c>
      <c r="G106" s="7" t="n">
        <v>37.36</v>
      </c>
      <c r="H106" s="7" t="n">
        <v>82.33</v>
      </c>
      <c r="I106" s="7" t="n">
        <v>32.932</v>
      </c>
      <c r="J106" s="7" t="n">
        <v>70.292</v>
      </c>
      <c r="K106" s="5" t="n">
        <v>14</v>
      </c>
    </row>
    <row r="107" customFormat="false" ht="17.1" hidden="false" customHeight="true" outlineLevel="0" collapsed="false">
      <c r="A107" s="5" t="s">
        <v>226</v>
      </c>
      <c r="B107" s="6" t="s">
        <v>260</v>
      </c>
      <c r="C107" s="6" t="s">
        <v>52</v>
      </c>
      <c r="D107" s="6" t="s">
        <v>224</v>
      </c>
      <c r="E107" s="6" t="s">
        <v>261</v>
      </c>
      <c r="F107" s="7" t="n">
        <v>59.7333333333333</v>
      </c>
      <c r="G107" s="7" t="n">
        <v>35.84</v>
      </c>
      <c r="H107" s="7" t="n">
        <v>86</v>
      </c>
      <c r="I107" s="7" t="n">
        <v>34.4</v>
      </c>
      <c r="J107" s="7" t="n">
        <v>70.24</v>
      </c>
      <c r="K107" s="5" t="n">
        <v>15</v>
      </c>
    </row>
    <row r="108" customFormat="false" ht="17.1" hidden="false" customHeight="true" outlineLevel="0" collapsed="false">
      <c r="A108" s="5" t="s">
        <v>226</v>
      </c>
      <c r="B108" s="6" t="s">
        <v>262</v>
      </c>
      <c r="C108" s="6" t="s">
        <v>166</v>
      </c>
      <c r="D108" s="6" t="s">
        <v>251</v>
      </c>
      <c r="E108" s="6" t="s">
        <v>263</v>
      </c>
      <c r="F108" s="7" t="n">
        <v>59.6</v>
      </c>
      <c r="G108" s="7" t="n">
        <v>35.76</v>
      </c>
      <c r="H108" s="7" t="n">
        <v>83</v>
      </c>
      <c r="I108" s="7" t="n">
        <v>33.2</v>
      </c>
      <c r="J108" s="7" t="n">
        <v>68.96</v>
      </c>
      <c r="K108" s="5" t="n">
        <v>16</v>
      </c>
    </row>
    <row r="109" customFormat="false" ht="17.1" hidden="false" customHeight="true" outlineLevel="0" collapsed="false">
      <c r="A109" s="5" t="s">
        <v>226</v>
      </c>
      <c r="B109" s="6" t="s">
        <v>264</v>
      </c>
      <c r="C109" s="6" t="s">
        <v>206</v>
      </c>
      <c r="D109" s="6" t="s">
        <v>251</v>
      </c>
      <c r="E109" s="6" t="s">
        <v>265</v>
      </c>
      <c r="F109" s="7" t="n">
        <v>57.3333333333333</v>
      </c>
      <c r="G109" s="7" t="n">
        <v>34.4</v>
      </c>
      <c r="H109" s="7" t="n">
        <v>84.67</v>
      </c>
      <c r="I109" s="7" t="n">
        <v>33.868</v>
      </c>
      <c r="J109" s="7" t="n">
        <v>68.268</v>
      </c>
      <c r="K109" s="5" t="n">
        <v>17</v>
      </c>
    </row>
    <row r="110" customFormat="false" ht="17.1" hidden="false" customHeight="true" outlineLevel="0" collapsed="false">
      <c r="A110" s="5" t="s">
        <v>226</v>
      </c>
      <c r="B110" s="6" t="s">
        <v>266</v>
      </c>
      <c r="C110" s="6" t="s">
        <v>83</v>
      </c>
      <c r="D110" s="6" t="s">
        <v>140</v>
      </c>
      <c r="E110" s="6" t="s">
        <v>141</v>
      </c>
      <c r="F110" s="7" t="n">
        <v>58.6666666666667</v>
      </c>
      <c r="G110" s="7" t="n">
        <v>35.2</v>
      </c>
      <c r="H110" s="7" t="n">
        <v>82</v>
      </c>
      <c r="I110" s="7" t="n">
        <v>32.8</v>
      </c>
      <c r="J110" s="7" t="n">
        <v>68</v>
      </c>
      <c r="K110" s="5" t="n">
        <v>18</v>
      </c>
    </row>
    <row r="111" customFormat="false" ht="17.1" hidden="false" customHeight="true" outlineLevel="0" collapsed="false">
      <c r="A111" s="5" t="s">
        <v>226</v>
      </c>
      <c r="B111" s="6" t="s">
        <v>267</v>
      </c>
      <c r="C111" s="6" t="s">
        <v>191</v>
      </c>
      <c r="D111" s="6" t="s">
        <v>36</v>
      </c>
      <c r="E111" s="6" t="s">
        <v>268</v>
      </c>
      <c r="F111" s="7" t="n">
        <v>56.5333333333333</v>
      </c>
      <c r="G111" s="7" t="n">
        <v>33.92</v>
      </c>
      <c r="H111" s="7" t="n">
        <v>83.33</v>
      </c>
      <c r="I111" s="7" t="n">
        <v>33.332</v>
      </c>
      <c r="J111" s="7" t="n">
        <v>67.252</v>
      </c>
      <c r="K111" s="5" t="n">
        <v>19</v>
      </c>
    </row>
    <row r="112" customFormat="false" ht="17.1" hidden="false" customHeight="true" outlineLevel="0" collapsed="false">
      <c r="A112" s="5" t="s">
        <v>226</v>
      </c>
      <c r="B112" s="6" t="s">
        <v>269</v>
      </c>
      <c r="C112" s="6" t="s">
        <v>91</v>
      </c>
      <c r="D112" s="6" t="s">
        <v>270</v>
      </c>
      <c r="E112" s="6" t="s">
        <v>271</v>
      </c>
      <c r="F112" s="7" t="n">
        <v>55.3333333333333</v>
      </c>
      <c r="G112" s="7" t="n">
        <v>33.2</v>
      </c>
      <c r="H112" s="7" t="n">
        <v>83.67</v>
      </c>
      <c r="I112" s="7" t="n">
        <v>33.468</v>
      </c>
      <c r="J112" s="7" t="n">
        <v>66.668</v>
      </c>
      <c r="K112" s="5" t="n">
        <v>20</v>
      </c>
    </row>
    <row r="113" customFormat="false" ht="17.1" hidden="false" customHeight="true" outlineLevel="0" collapsed="false">
      <c r="A113" s="5" t="s">
        <v>226</v>
      </c>
      <c r="B113" s="6" t="s">
        <v>272</v>
      </c>
      <c r="C113" s="6" t="s">
        <v>91</v>
      </c>
      <c r="D113" s="6" t="s">
        <v>273</v>
      </c>
      <c r="E113" s="6" t="s">
        <v>274</v>
      </c>
      <c r="F113" s="7" t="n">
        <v>55.7333333333333</v>
      </c>
      <c r="G113" s="7" t="n">
        <v>33.44</v>
      </c>
      <c r="H113" s="7" t="n">
        <v>83</v>
      </c>
      <c r="I113" s="7" t="n">
        <v>33.2</v>
      </c>
      <c r="J113" s="7" t="n">
        <v>66.64</v>
      </c>
      <c r="K113" s="5" t="n">
        <v>21</v>
      </c>
    </row>
    <row r="114" customFormat="false" ht="17.1" hidden="false" customHeight="true" outlineLevel="0" collapsed="false">
      <c r="A114" s="5" t="s">
        <v>226</v>
      </c>
      <c r="B114" s="6" t="s">
        <v>275</v>
      </c>
      <c r="C114" s="6" t="s">
        <v>62</v>
      </c>
      <c r="D114" s="6" t="s">
        <v>276</v>
      </c>
      <c r="E114" s="6" t="s">
        <v>277</v>
      </c>
      <c r="F114" s="7" t="n">
        <v>53.2666666666667</v>
      </c>
      <c r="G114" s="7" t="n">
        <v>31.96</v>
      </c>
      <c r="H114" s="7" t="n">
        <v>85.33</v>
      </c>
      <c r="I114" s="7" t="n">
        <v>34.132</v>
      </c>
      <c r="J114" s="7" t="n">
        <v>66.092</v>
      </c>
      <c r="K114" s="5" t="n">
        <v>22</v>
      </c>
    </row>
    <row r="115" customFormat="false" ht="17.1" hidden="false" customHeight="true" outlineLevel="0" collapsed="false">
      <c r="A115" s="5" t="s">
        <v>226</v>
      </c>
      <c r="B115" s="6" t="s">
        <v>278</v>
      </c>
      <c r="C115" s="6" t="s">
        <v>51</v>
      </c>
      <c r="D115" s="6" t="s">
        <v>279</v>
      </c>
      <c r="E115" s="6" t="s">
        <v>280</v>
      </c>
      <c r="F115" s="7" t="n">
        <v>55.4</v>
      </c>
      <c r="G115" s="7" t="n">
        <v>33.24</v>
      </c>
      <c r="H115" s="7" t="n">
        <v>80.66</v>
      </c>
      <c r="I115" s="7" t="n">
        <v>32.264</v>
      </c>
      <c r="J115" s="7" t="n">
        <v>65.504</v>
      </c>
      <c r="K115" s="5" t="n">
        <v>23</v>
      </c>
    </row>
    <row r="116" customFormat="false" ht="17.1" hidden="false" customHeight="true" outlineLevel="0" collapsed="false">
      <c r="A116" s="5" t="s">
        <v>226</v>
      </c>
      <c r="B116" s="6" t="s">
        <v>281</v>
      </c>
      <c r="C116" s="6" t="s">
        <v>147</v>
      </c>
      <c r="D116" s="6" t="s">
        <v>279</v>
      </c>
      <c r="E116" s="6" t="s">
        <v>282</v>
      </c>
      <c r="F116" s="7" t="n">
        <v>52.7333333333333</v>
      </c>
      <c r="G116" s="7" t="n">
        <v>31.64</v>
      </c>
      <c r="H116" s="7" t="n">
        <v>83.67</v>
      </c>
      <c r="I116" s="7" t="n">
        <v>33.468</v>
      </c>
      <c r="J116" s="7" t="n">
        <v>65.108</v>
      </c>
      <c r="K116" s="5" t="n">
        <v>24</v>
      </c>
    </row>
    <row r="117" customFormat="false" ht="17.1" hidden="false" customHeight="true" outlineLevel="0" collapsed="false">
      <c r="A117" s="5" t="s">
        <v>226</v>
      </c>
      <c r="B117" s="6" t="s">
        <v>283</v>
      </c>
      <c r="C117" s="6" t="s">
        <v>161</v>
      </c>
      <c r="D117" s="6" t="s">
        <v>284</v>
      </c>
      <c r="E117" s="6" t="s">
        <v>285</v>
      </c>
      <c r="F117" s="7" t="n">
        <v>50.4666666666667</v>
      </c>
      <c r="G117" s="7" t="n">
        <v>30.28</v>
      </c>
      <c r="H117" s="7" t="n">
        <v>84.33</v>
      </c>
      <c r="I117" s="7" t="n">
        <v>33.732</v>
      </c>
      <c r="J117" s="7" t="n">
        <v>64.012</v>
      </c>
      <c r="K117" s="5" t="n">
        <v>25</v>
      </c>
    </row>
    <row r="118" customFormat="false" ht="17.1" hidden="false" customHeight="true" outlineLevel="0" collapsed="false">
      <c r="A118" s="5" t="s">
        <v>226</v>
      </c>
      <c r="B118" s="6" t="s">
        <v>286</v>
      </c>
      <c r="C118" s="6" t="s">
        <v>72</v>
      </c>
      <c r="D118" s="6" t="s">
        <v>191</v>
      </c>
      <c r="E118" s="6" t="s">
        <v>287</v>
      </c>
      <c r="F118" s="7" t="n">
        <v>53.4</v>
      </c>
      <c r="G118" s="7" t="n">
        <v>32.04</v>
      </c>
      <c r="H118" s="7" t="n">
        <v>79</v>
      </c>
      <c r="I118" s="7" t="n">
        <v>31.6</v>
      </c>
      <c r="J118" s="7" t="n">
        <v>63.64</v>
      </c>
      <c r="K118" s="5" t="n">
        <v>26</v>
      </c>
    </row>
    <row r="119" customFormat="false" ht="17.1" hidden="false" customHeight="true" outlineLevel="0" collapsed="false">
      <c r="A119" s="5" t="s">
        <v>226</v>
      </c>
      <c r="B119" s="6" t="s">
        <v>288</v>
      </c>
      <c r="C119" s="6" t="s">
        <v>255</v>
      </c>
      <c r="D119" s="6" t="s">
        <v>241</v>
      </c>
      <c r="E119" s="6" t="s">
        <v>289</v>
      </c>
      <c r="F119" s="7" t="n">
        <v>51.5333333333333</v>
      </c>
      <c r="G119" s="7" t="n">
        <v>30.92</v>
      </c>
      <c r="H119" s="7" t="n">
        <v>81.33</v>
      </c>
      <c r="I119" s="7" t="n">
        <v>32.532</v>
      </c>
      <c r="J119" s="7" t="n">
        <v>63.452</v>
      </c>
      <c r="K119" s="5" t="n">
        <v>27</v>
      </c>
    </row>
    <row r="120" customFormat="false" ht="17.1" hidden="false" customHeight="true" outlineLevel="0" collapsed="false">
      <c r="A120" s="5" t="s">
        <v>226</v>
      </c>
      <c r="B120" s="6" t="s">
        <v>290</v>
      </c>
      <c r="C120" s="6" t="s">
        <v>35</v>
      </c>
      <c r="D120" s="6" t="s">
        <v>291</v>
      </c>
      <c r="E120" s="6" t="s">
        <v>292</v>
      </c>
      <c r="F120" s="7" t="n">
        <v>51.2</v>
      </c>
      <c r="G120" s="7" t="n">
        <v>30.72</v>
      </c>
      <c r="H120" s="7" t="n">
        <v>80</v>
      </c>
      <c r="I120" s="7" t="n">
        <v>32</v>
      </c>
      <c r="J120" s="7" t="n">
        <v>62.72</v>
      </c>
      <c r="K120" s="5" t="n">
        <v>28</v>
      </c>
    </row>
    <row r="121" customFormat="false" ht="17.1" hidden="false" customHeight="true" outlineLevel="0" collapsed="false">
      <c r="A121" s="5" t="s">
        <v>226</v>
      </c>
      <c r="B121" s="6" t="s">
        <v>293</v>
      </c>
      <c r="C121" s="6" t="s">
        <v>106</v>
      </c>
      <c r="D121" s="6" t="s">
        <v>294</v>
      </c>
      <c r="E121" s="6" t="s">
        <v>295</v>
      </c>
      <c r="F121" s="7" t="n">
        <v>49.5333333333333</v>
      </c>
      <c r="G121" s="7" t="n">
        <v>29.72</v>
      </c>
      <c r="H121" s="7" t="n">
        <v>80.33</v>
      </c>
      <c r="I121" s="7" t="n">
        <v>32.132</v>
      </c>
      <c r="J121" s="7" t="n">
        <v>61.852</v>
      </c>
      <c r="K121" s="5" t="n">
        <v>29</v>
      </c>
    </row>
    <row r="122" customFormat="false" ht="17.1" hidden="false" customHeight="true" outlineLevel="0" collapsed="false">
      <c r="A122" s="5" t="s">
        <v>226</v>
      </c>
      <c r="B122" s="6" t="s">
        <v>296</v>
      </c>
      <c r="C122" s="6" t="s">
        <v>297</v>
      </c>
      <c r="D122" s="6" t="s">
        <v>298</v>
      </c>
      <c r="E122" s="6" t="s">
        <v>299</v>
      </c>
      <c r="F122" s="7" t="n">
        <v>40.0666666666667</v>
      </c>
      <c r="G122" s="7" t="n">
        <v>24.04</v>
      </c>
      <c r="H122" s="7" t="n">
        <v>80</v>
      </c>
      <c r="I122" s="7" t="n">
        <v>32</v>
      </c>
      <c r="J122" s="7" t="n">
        <v>56.04</v>
      </c>
      <c r="K122" s="5" t="n">
        <v>30</v>
      </c>
    </row>
    <row r="123" customFormat="false" ht="17.1" hidden="false" customHeight="true" outlineLevel="0" collapsed="false">
      <c r="A123" s="5" t="s">
        <v>226</v>
      </c>
      <c r="B123" s="6" t="s">
        <v>300</v>
      </c>
      <c r="C123" s="6" t="s">
        <v>301</v>
      </c>
      <c r="D123" s="6" t="s">
        <v>241</v>
      </c>
      <c r="E123" s="6" t="s">
        <v>302</v>
      </c>
      <c r="F123" s="7" t="n">
        <v>30.6</v>
      </c>
      <c r="G123" s="7" t="n">
        <v>18.36</v>
      </c>
      <c r="H123" s="7" t="n">
        <v>83</v>
      </c>
      <c r="I123" s="7" t="n">
        <v>33.2</v>
      </c>
      <c r="J123" s="7" t="n">
        <v>51.56</v>
      </c>
      <c r="K123" s="5" t="n">
        <v>31</v>
      </c>
    </row>
    <row r="124" customFormat="false" ht="17.1" hidden="false" customHeight="true" outlineLevel="0" collapsed="false">
      <c r="A124" s="5" t="s">
        <v>226</v>
      </c>
      <c r="B124" s="6" t="s">
        <v>303</v>
      </c>
      <c r="C124" s="6" t="s">
        <v>61</v>
      </c>
      <c r="D124" s="6" t="s">
        <v>304</v>
      </c>
      <c r="E124" s="6" t="s">
        <v>305</v>
      </c>
      <c r="F124" s="7" t="n">
        <v>46.9333333333333</v>
      </c>
      <c r="G124" s="7" t="n">
        <v>28.16</v>
      </c>
      <c r="H124" s="7" t="n">
        <v>0</v>
      </c>
      <c r="I124" s="7" t="n">
        <v>0</v>
      </c>
      <c r="J124" s="7" t="n">
        <v>28.16</v>
      </c>
      <c r="K124" s="5" t="n">
        <v>32</v>
      </c>
    </row>
    <row r="125" customFormat="false" ht="17.1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21.75" hidden="false" customHeight="true" outlineLevel="0" collapsed="false">
      <c r="A126" s="3" t="s">
        <v>306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7.1" hidden="false" customHeight="true" outlineLevel="0" collapsed="false">
      <c r="A127" s="4" t="s">
        <v>2</v>
      </c>
      <c r="B127" s="4" t="s">
        <v>3</v>
      </c>
      <c r="C127" s="4" t="s">
        <v>4</v>
      </c>
      <c r="D127" s="4" t="s">
        <v>5</v>
      </c>
      <c r="E127" s="4" t="s">
        <v>6</v>
      </c>
      <c r="F127" s="4" t="s">
        <v>7</v>
      </c>
      <c r="G127" s="4" t="s">
        <v>8</v>
      </c>
      <c r="H127" s="4" t="s">
        <v>9</v>
      </c>
      <c r="I127" s="4" t="s">
        <v>10</v>
      </c>
      <c r="J127" s="4" t="s">
        <v>11</v>
      </c>
      <c r="K127" s="4" t="s">
        <v>12</v>
      </c>
    </row>
    <row r="128" customFormat="false" ht="17.1" hidden="false" customHeight="true" outlineLevel="0" collapsed="false">
      <c r="A128" s="5" t="s">
        <v>307</v>
      </c>
      <c r="B128" s="6" t="s">
        <v>308</v>
      </c>
      <c r="C128" s="6" t="s">
        <v>156</v>
      </c>
      <c r="D128" s="6" t="s">
        <v>258</v>
      </c>
      <c r="E128" s="6" t="s">
        <v>309</v>
      </c>
      <c r="F128" s="7" t="n">
        <v>78.0666666666667</v>
      </c>
      <c r="G128" s="7" t="n">
        <v>46.84</v>
      </c>
      <c r="H128" s="7" t="n">
        <v>88.66</v>
      </c>
      <c r="I128" s="7" t="n">
        <v>35.464</v>
      </c>
      <c r="J128" s="7" t="n">
        <v>82.304</v>
      </c>
      <c r="K128" s="5" t="n">
        <v>1</v>
      </c>
    </row>
    <row r="129" customFormat="false" ht="17.1" hidden="false" customHeight="true" outlineLevel="0" collapsed="false">
      <c r="A129" s="5" t="s">
        <v>307</v>
      </c>
      <c r="B129" s="6" t="s">
        <v>310</v>
      </c>
      <c r="C129" s="6" t="s">
        <v>93</v>
      </c>
      <c r="D129" s="6" t="s">
        <v>156</v>
      </c>
      <c r="E129" s="6" t="s">
        <v>311</v>
      </c>
      <c r="F129" s="7" t="n">
        <v>79.2</v>
      </c>
      <c r="G129" s="7" t="n">
        <v>47.52</v>
      </c>
      <c r="H129" s="7" t="n">
        <v>83.04</v>
      </c>
      <c r="I129" s="7" t="n">
        <v>33.216</v>
      </c>
      <c r="J129" s="7" t="n">
        <v>80.736</v>
      </c>
      <c r="K129" s="5" t="n">
        <v>2</v>
      </c>
    </row>
    <row r="130" customFormat="false" ht="17.1" hidden="false" customHeight="true" outlineLevel="0" collapsed="false">
      <c r="A130" s="5" t="s">
        <v>307</v>
      </c>
      <c r="B130" s="6" t="s">
        <v>312</v>
      </c>
      <c r="C130" s="6" t="s">
        <v>23</v>
      </c>
      <c r="D130" s="6" t="s">
        <v>113</v>
      </c>
      <c r="E130" s="6" t="s">
        <v>91</v>
      </c>
      <c r="F130" s="7" t="n">
        <v>72.3333333333333</v>
      </c>
      <c r="G130" s="7" t="n">
        <v>43.4</v>
      </c>
      <c r="H130" s="7" t="n">
        <v>85.24</v>
      </c>
      <c r="I130" s="7" t="n">
        <v>34.096</v>
      </c>
      <c r="J130" s="7" t="n">
        <v>77.496</v>
      </c>
      <c r="K130" s="5" t="n">
        <v>3</v>
      </c>
    </row>
    <row r="131" customFormat="false" ht="17.1" hidden="false" customHeight="true" outlineLevel="0" collapsed="false">
      <c r="A131" s="5" t="s">
        <v>307</v>
      </c>
      <c r="B131" s="6" t="s">
        <v>313</v>
      </c>
      <c r="C131" s="6" t="s">
        <v>271</v>
      </c>
      <c r="D131" s="6" t="s">
        <v>99</v>
      </c>
      <c r="E131" s="6" t="s">
        <v>314</v>
      </c>
      <c r="F131" s="7" t="n">
        <v>70.9333333333333</v>
      </c>
      <c r="G131" s="7" t="n">
        <v>42.56</v>
      </c>
      <c r="H131" s="7" t="n">
        <v>87.3</v>
      </c>
      <c r="I131" s="7" t="n">
        <v>34.92</v>
      </c>
      <c r="J131" s="7" t="n">
        <v>77.48</v>
      </c>
      <c r="K131" s="5" t="n">
        <v>4</v>
      </c>
    </row>
    <row r="132" customFormat="false" ht="17.1" hidden="false" customHeight="true" outlineLevel="0" collapsed="false">
      <c r="A132" s="5" t="s">
        <v>307</v>
      </c>
      <c r="B132" s="6" t="s">
        <v>315</v>
      </c>
      <c r="C132" s="6" t="s">
        <v>126</v>
      </c>
      <c r="D132" s="6" t="s">
        <v>20</v>
      </c>
      <c r="E132" s="6" t="s">
        <v>316</v>
      </c>
      <c r="F132" s="7" t="n">
        <v>70.2666666666667</v>
      </c>
      <c r="G132" s="7" t="n">
        <v>42.16</v>
      </c>
      <c r="H132" s="7" t="n">
        <v>82.14</v>
      </c>
      <c r="I132" s="7" t="n">
        <v>32.856</v>
      </c>
      <c r="J132" s="7" t="n">
        <v>75.016</v>
      </c>
      <c r="K132" s="5" t="n">
        <v>5</v>
      </c>
    </row>
    <row r="133" customFormat="false" ht="17.1" hidden="false" customHeight="true" outlineLevel="0" collapsed="false">
      <c r="A133" s="5" t="s">
        <v>307</v>
      </c>
      <c r="B133" s="6" t="s">
        <v>317</v>
      </c>
      <c r="C133" s="6" t="s">
        <v>86</v>
      </c>
      <c r="D133" s="6" t="s">
        <v>318</v>
      </c>
      <c r="E133" s="6" t="s">
        <v>319</v>
      </c>
      <c r="F133" s="7" t="n">
        <v>69.4666666666667</v>
      </c>
      <c r="G133" s="7" t="n">
        <v>41.68</v>
      </c>
      <c r="H133" s="7" t="n">
        <v>82.66</v>
      </c>
      <c r="I133" s="7" t="n">
        <v>33.064</v>
      </c>
      <c r="J133" s="7" t="n">
        <v>74.744</v>
      </c>
      <c r="K133" s="5" t="n">
        <v>6</v>
      </c>
    </row>
    <row r="134" customFormat="false" ht="17.1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27" hidden="false" customHeight="true" outlineLevel="0" collapsed="false">
      <c r="A135" s="3" t="s">
        <v>320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7.1" hidden="false" customHeight="true" outlineLevel="0" collapsed="false">
      <c r="A136" s="4" t="s">
        <v>2</v>
      </c>
      <c r="B136" s="4" t="s">
        <v>3</v>
      </c>
      <c r="C136" s="4" t="s">
        <v>4</v>
      </c>
      <c r="D136" s="4" t="s">
        <v>5</v>
      </c>
      <c r="E136" s="4" t="s">
        <v>6</v>
      </c>
      <c r="F136" s="4" t="s">
        <v>7</v>
      </c>
      <c r="G136" s="4" t="s">
        <v>8</v>
      </c>
      <c r="H136" s="4" t="s">
        <v>9</v>
      </c>
      <c r="I136" s="4" t="s">
        <v>10</v>
      </c>
      <c r="J136" s="4" t="s">
        <v>11</v>
      </c>
      <c r="K136" s="4" t="s">
        <v>12</v>
      </c>
    </row>
    <row r="137" customFormat="false" ht="17.1" hidden="false" customHeight="true" outlineLevel="0" collapsed="false">
      <c r="A137" s="5" t="s">
        <v>321</v>
      </c>
      <c r="B137" s="6" t="s">
        <v>322</v>
      </c>
      <c r="C137" s="6" t="s">
        <v>96</v>
      </c>
      <c r="D137" s="6" t="s">
        <v>323</v>
      </c>
      <c r="E137" s="6" t="s">
        <v>15</v>
      </c>
      <c r="F137" s="7" t="n">
        <v>79</v>
      </c>
      <c r="G137" s="7" t="n">
        <v>47.4</v>
      </c>
      <c r="H137" s="7" t="n">
        <v>84.24</v>
      </c>
      <c r="I137" s="7" t="n">
        <v>33.696</v>
      </c>
      <c r="J137" s="7" t="n">
        <v>81.096</v>
      </c>
      <c r="K137" s="5" t="n">
        <v>1</v>
      </c>
    </row>
    <row r="138" customFormat="false" ht="17.1" hidden="false" customHeight="true" outlineLevel="0" collapsed="false">
      <c r="A138" s="5" t="s">
        <v>321</v>
      </c>
      <c r="B138" s="6" t="s">
        <v>324</v>
      </c>
      <c r="C138" s="6" t="s">
        <v>15</v>
      </c>
      <c r="D138" s="6" t="s">
        <v>156</v>
      </c>
      <c r="E138" s="6" t="s">
        <v>325</v>
      </c>
      <c r="F138" s="7" t="n">
        <v>78.8</v>
      </c>
      <c r="G138" s="7" t="n">
        <v>47.28</v>
      </c>
      <c r="H138" s="7" t="n">
        <v>83.56</v>
      </c>
      <c r="I138" s="7" t="n">
        <v>33.424</v>
      </c>
      <c r="J138" s="7" t="n">
        <v>80.704</v>
      </c>
      <c r="K138" s="5" t="n">
        <v>2</v>
      </c>
    </row>
    <row r="139" customFormat="false" ht="17.1" hidden="false" customHeight="true" outlineLevel="0" collapsed="false">
      <c r="A139" s="5" t="s">
        <v>321</v>
      </c>
      <c r="B139" s="6" t="s">
        <v>326</v>
      </c>
      <c r="C139" s="6" t="s">
        <v>86</v>
      </c>
      <c r="D139" s="6" t="s">
        <v>327</v>
      </c>
      <c r="E139" s="6" t="s">
        <v>328</v>
      </c>
      <c r="F139" s="7" t="n">
        <v>76.8666666666667</v>
      </c>
      <c r="G139" s="7" t="n">
        <v>46.12</v>
      </c>
      <c r="H139" s="7" t="n">
        <v>83.96</v>
      </c>
      <c r="I139" s="7" t="n">
        <v>33.584</v>
      </c>
      <c r="J139" s="7" t="n">
        <v>79.704</v>
      </c>
      <c r="K139" s="5" t="n">
        <v>3</v>
      </c>
    </row>
    <row r="140" customFormat="false" ht="17.1" hidden="false" customHeight="true" outlineLevel="0" collapsed="false">
      <c r="A140" s="5" t="s">
        <v>321</v>
      </c>
      <c r="B140" s="6" t="s">
        <v>329</v>
      </c>
      <c r="C140" s="6" t="s">
        <v>83</v>
      </c>
      <c r="D140" s="6" t="s">
        <v>90</v>
      </c>
      <c r="E140" s="6" t="s">
        <v>330</v>
      </c>
      <c r="F140" s="7" t="n">
        <v>72.4666666666667</v>
      </c>
      <c r="G140" s="7" t="n">
        <v>43.48</v>
      </c>
      <c r="H140" s="7" t="n">
        <v>82.43</v>
      </c>
      <c r="I140" s="7" t="n">
        <v>32.972</v>
      </c>
      <c r="J140" s="7" t="n">
        <v>76.452</v>
      </c>
      <c r="K140" s="5" t="n">
        <v>4</v>
      </c>
    </row>
    <row r="141" customFormat="false" ht="17.1" hidden="false" customHeight="true" outlineLevel="0" collapsed="false">
      <c r="A141" s="5" t="s">
        <v>321</v>
      </c>
      <c r="B141" s="6" t="s">
        <v>331</v>
      </c>
      <c r="C141" s="6" t="s">
        <v>83</v>
      </c>
      <c r="D141" s="6" t="s">
        <v>90</v>
      </c>
      <c r="E141" s="6" t="s">
        <v>330</v>
      </c>
      <c r="F141" s="7" t="n">
        <v>72.4666666666667</v>
      </c>
      <c r="G141" s="7" t="n">
        <v>43.48</v>
      </c>
      <c r="H141" s="7" t="n">
        <v>82.19</v>
      </c>
      <c r="I141" s="7" t="n">
        <v>32.876</v>
      </c>
      <c r="J141" s="7" t="n">
        <v>76.356</v>
      </c>
      <c r="K141" s="5" t="n">
        <v>5</v>
      </c>
    </row>
    <row r="142" customFormat="false" ht="17.1" hidden="false" customHeight="true" outlineLevel="0" collapsed="false">
      <c r="A142" s="5" t="s">
        <v>321</v>
      </c>
      <c r="B142" s="6" t="s">
        <v>332</v>
      </c>
      <c r="C142" s="6" t="s">
        <v>46</v>
      </c>
      <c r="D142" s="6" t="s">
        <v>156</v>
      </c>
      <c r="E142" s="6" t="s">
        <v>333</v>
      </c>
      <c r="F142" s="7" t="n">
        <v>68.8</v>
      </c>
      <c r="G142" s="7" t="n">
        <v>41.28</v>
      </c>
      <c r="H142" s="7" t="n">
        <v>80.79</v>
      </c>
      <c r="I142" s="7" t="n">
        <v>32.316</v>
      </c>
      <c r="J142" s="7" t="n">
        <v>73.596</v>
      </c>
      <c r="K142" s="5" t="n">
        <v>6</v>
      </c>
    </row>
    <row r="143" customFormat="false" ht="17.1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24" hidden="false" customHeight="true" outlineLevel="0" collapsed="false">
      <c r="A144" s="3" t="s">
        <v>334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7.1" hidden="false" customHeight="true" outlineLevel="0" collapsed="false">
      <c r="A145" s="4" t="s">
        <v>2</v>
      </c>
      <c r="B145" s="4" t="s">
        <v>3</v>
      </c>
      <c r="C145" s="4" t="s">
        <v>4</v>
      </c>
      <c r="D145" s="4" t="s">
        <v>5</v>
      </c>
      <c r="E145" s="4" t="s">
        <v>6</v>
      </c>
      <c r="F145" s="4" t="s">
        <v>7</v>
      </c>
      <c r="G145" s="4" t="s">
        <v>8</v>
      </c>
      <c r="H145" s="4" t="s">
        <v>9</v>
      </c>
      <c r="I145" s="4" t="s">
        <v>10</v>
      </c>
      <c r="J145" s="4" t="s">
        <v>11</v>
      </c>
      <c r="K145" s="4" t="s">
        <v>12</v>
      </c>
    </row>
    <row r="146" customFormat="false" ht="17.1" hidden="false" customHeight="true" outlineLevel="0" collapsed="false">
      <c r="A146" s="5" t="s">
        <v>335</v>
      </c>
      <c r="B146" s="6" t="s">
        <v>336</v>
      </c>
      <c r="C146" s="6" t="s">
        <v>93</v>
      </c>
      <c r="D146" s="6" t="s">
        <v>57</v>
      </c>
      <c r="E146" s="6" t="s">
        <v>337</v>
      </c>
      <c r="F146" s="7" t="n">
        <v>70.2</v>
      </c>
      <c r="G146" s="7" t="n">
        <v>42.12</v>
      </c>
      <c r="H146" s="7" t="n">
        <v>84.53</v>
      </c>
      <c r="I146" s="7" t="n">
        <v>33.812</v>
      </c>
      <c r="J146" s="7" t="n">
        <v>75.932</v>
      </c>
      <c r="K146" s="5" t="n">
        <v>1</v>
      </c>
    </row>
    <row r="147" customFormat="false" ht="17.1" hidden="false" customHeight="true" outlineLevel="0" collapsed="false">
      <c r="A147" s="5" t="s">
        <v>335</v>
      </c>
      <c r="B147" s="6" t="s">
        <v>338</v>
      </c>
      <c r="C147" s="6" t="s">
        <v>27</v>
      </c>
      <c r="D147" s="6" t="s">
        <v>62</v>
      </c>
      <c r="E147" s="6" t="s">
        <v>339</v>
      </c>
      <c r="F147" s="7" t="n">
        <v>65.2</v>
      </c>
      <c r="G147" s="7" t="n">
        <v>39.12</v>
      </c>
      <c r="H147" s="7" t="n">
        <v>84.14</v>
      </c>
      <c r="I147" s="7" t="n">
        <v>33.656</v>
      </c>
      <c r="J147" s="9" t="n">
        <v>72.776</v>
      </c>
      <c r="K147" s="5" t="n">
        <v>2</v>
      </c>
    </row>
    <row r="148" customFormat="false" ht="17.1" hidden="false" customHeight="true" outlineLevel="0" collapsed="false">
      <c r="A148" s="5" t="s">
        <v>335</v>
      </c>
      <c r="B148" s="6" t="s">
        <v>340</v>
      </c>
      <c r="C148" s="6" t="s">
        <v>71</v>
      </c>
      <c r="D148" s="6" t="s">
        <v>161</v>
      </c>
      <c r="E148" s="6" t="s">
        <v>25</v>
      </c>
      <c r="F148" s="7" t="n">
        <v>65.5333333333333</v>
      </c>
      <c r="G148" s="7" t="n">
        <v>39.32</v>
      </c>
      <c r="H148" s="7" t="n">
        <v>81.36</v>
      </c>
      <c r="I148" s="7" t="n">
        <v>32.544</v>
      </c>
      <c r="J148" s="7" t="n">
        <v>71.864</v>
      </c>
      <c r="K148" s="5" t="n">
        <v>3</v>
      </c>
    </row>
    <row r="149" customFormat="false" ht="17.1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26.25" hidden="false" customHeight="true" outlineLevel="0" collapsed="false">
      <c r="A150" s="3" t="s">
        <v>341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7.1" hidden="false" customHeight="true" outlineLevel="0" collapsed="false">
      <c r="A151" s="4" t="s">
        <v>2</v>
      </c>
      <c r="B151" s="4" t="s">
        <v>3</v>
      </c>
      <c r="C151" s="4" t="s">
        <v>4</v>
      </c>
      <c r="D151" s="4" t="s">
        <v>5</v>
      </c>
      <c r="E151" s="4" t="s">
        <v>6</v>
      </c>
      <c r="F151" s="4" t="s">
        <v>7</v>
      </c>
      <c r="G151" s="4" t="s">
        <v>8</v>
      </c>
      <c r="H151" s="4" t="s">
        <v>9</v>
      </c>
      <c r="I151" s="4" t="s">
        <v>10</v>
      </c>
      <c r="J151" s="4" t="s">
        <v>11</v>
      </c>
      <c r="K151" s="4" t="s">
        <v>12</v>
      </c>
    </row>
    <row r="152" customFormat="false" ht="17.1" hidden="false" customHeight="true" outlineLevel="0" collapsed="false">
      <c r="A152" s="5" t="s">
        <v>342</v>
      </c>
      <c r="B152" s="6" t="s">
        <v>343</v>
      </c>
      <c r="C152" s="6" t="s">
        <v>87</v>
      </c>
      <c r="D152" s="6" t="s">
        <v>344</v>
      </c>
      <c r="E152" s="6" t="s">
        <v>345</v>
      </c>
      <c r="F152" s="7" t="n">
        <v>80.8666666666667</v>
      </c>
      <c r="G152" s="7" t="n">
        <v>48.52</v>
      </c>
      <c r="H152" s="7" t="n">
        <v>83.26</v>
      </c>
      <c r="I152" s="7" t="n">
        <v>33.304</v>
      </c>
      <c r="J152" s="7" t="n">
        <v>81.824</v>
      </c>
      <c r="K152" s="5" t="n">
        <v>1</v>
      </c>
    </row>
    <row r="153" customFormat="false" ht="17.1" hidden="false" customHeight="true" outlineLevel="0" collapsed="false">
      <c r="A153" s="5" t="s">
        <v>342</v>
      </c>
      <c r="B153" s="6" t="s">
        <v>346</v>
      </c>
      <c r="C153" s="6" t="s">
        <v>91</v>
      </c>
      <c r="D153" s="6" t="s">
        <v>258</v>
      </c>
      <c r="E153" s="6" t="s">
        <v>347</v>
      </c>
      <c r="F153" s="7" t="n">
        <v>75.5333333333333</v>
      </c>
      <c r="G153" s="7" t="n">
        <v>45.32</v>
      </c>
      <c r="H153" s="7" t="n">
        <v>85.32</v>
      </c>
      <c r="I153" s="7" t="n">
        <v>34.128</v>
      </c>
      <c r="J153" s="7" t="n">
        <v>79.448</v>
      </c>
      <c r="K153" s="5" t="n">
        <v>2</v>
      </c>
    </row>
    <row r="154" customFormat="false" ht="17.1" hidden="false" customHeight="true" outlineLevel="0" collapsed="false">
      <c r="A154" s="5" t="s">
        <v>342</v>
      </c>
      <c r="B154" s="6" t="s">
        <v>348</v>
      </c>
      <c r="C154" s="6" t="s">
        <v>147</v>
      </c>
      <c r="D154" s="6" t="s">
        <v>128</v>
      </c>
      <c r="E154" s="6" t="s">
        <v>101</v>
      </c>
      <c r="F154" s="7" t="n">
        <v>73.1333333333333</v>
      </c>
      <c r="G154" s="7" t="n">
        <v>43.88</v>
      </c>
      <c r="H154" s="7" t="n">
        <v>85.76</v>
      </c>
      <c r="I154" s="7" t="n">
        <v>34.304</v>
      </c>
      <c r="J154" s="7" t="n">
        <v>78.184</v>
      </c>
      <c r="K154" s="5" t="n">
        <v>3</v>
      </c>
    </row>
    <row r="155" customFormat="false" ht="17.1" hidden="false" customHeight="true" outlineLevel="0" collapsed="false">
      <c r="A155" s="5" t="s">
        <v>342</v>
      </c>
      <c r="B155" s="6" t="s">
        <v>349</v>
      </c>
      <c r="C155" s="6" t="s">
        <v>27</v>
      </c>
      <c r="D155" s="6" t="s">
        <v>86</v>
      </c>
      <c r="E155" s="6" t="s">
        <v>350</v>
      </c>
      <c r="F155" s="7" t="n">
        <v>72.4</v>
      </c>
      <c r="G155" s="7" t="n">
        <v>43.44</v>
      </c>
      <c r="H155" s="7" t="n">
        <v>85.08</v>
      </c>
      <c r="I155" s="7" t="n">
        <v>34.032</v>
      </c>
      <c r="J155" s="7" t="n">
        <v>77.472</v>
      </c>
      <c r="K155" s="5" t="n">
        <v>4</v>
      </c>
    </row>
    <row r="156" customFormat="false" ht="17.1" hidden="false" customHeight="true" outlineLevel="0" collapsed="false">
      <c r="A156" s="5" t="s">
        <v>342</v>
      </c>
      <c r="B156" s="6" t="s">
        <v>351</v>
      </c>
      <c r="C156" s="6" t="s">
        <v>20</v>
      </c>
      <c r="D156" s="6" t="s">
        <v>106</v>
      </c>
      <c r="E156" s="6" t="s">
        <v>352</v>
      </c>
      <c r="F156" s="7" t="n">
        <v>71.8</v>
      </c>
      <c r="G156" s="7" t="n">
        <v>43.08</v>
      </c>
      <c r="H156" s="7" t="n">
        <v>85.02</v>
      </c>
      <c r="I156" s="7" t="n">
        <v>34.008</v>
      </c>
      <c r="J156" s="7" t="n">
        <v>77.088</v>
      </c>
      <c r="K156" s="5" t="n">
        <v>5</v>
      </c>
    </row>
    <row r="157" customFormat="false" ht="17.1" hidden="false" customHeight="true" outlineLevel="0" collapsed="false">
      <c r="A157" s="5" t="s">
        <v>342</v>
      </c>
      <c r="B157" s="6" t="s">
        <v>353</v>
      </c>
      <c r="C157" s="6" t="s">
        <v>125</v>
      </c>
      <c r="D157" s="6" t="s">
        <v>86</v>
      </c>
      <c r="E157" s="6" t="s">
        <v>354</v>
      </c>
      <c r="F157" s="7" t="n">
        <v>71.2</v>
      </c>
      <c r="G157" s="7" t="n">
        <v>42.72</v>
      </c>
      <c r="H157" s="7" t="n">
        <v>84.46</v>
      </c>
      <c r="I157" s="7" t="n">
        <v>33.784</v>
      </c>
      <c r="J157" s="7" t="n">
        <v>76.504</v>
      </c>
      <c r="K157" s="5" t="n">
        <v>6</v>
      </c>
    </row>
    <row r="158" customFormat="false" ht="17.1" hidden="false" customHeight="true" outlineLevel="0" collapsed="false">
      <c r="A158" s="5" t="s">
        <v>342</v>
      </c>
      <c r="B158" s="6" t="s">
        <v>355</v>
      </c>
      <c r="C158" s="6" t="s">
        <v>161</v>
      </c>
      <c r="D158" s="6" t="s">
        <v>137</v>
      </c>
      <c r="E158" s="6" t="s">
        <v>244</v>
      </c>
      <c r="F158" s="7" t="n">
        <v>64.8666666666667</v>
      </c>
      <c r="G158" s="7" t="n">
        <v>38.92</v>
      </c>
      <c r="H158" s="7" t="n">
        <v>83.96</v>
      </c>
      <c r="I158" s="7" t="n">
        <v>33.584</v>
      </c>
      <c r="J158" s="7" t="n">
        <v>72.504</v>
      </c>
      <c r="K158" s="5" t="n">
        <v>7</v>
      </c>
    </row>
    <row r="159" customFormat="false" ht="17.1" hidden="false" customHeight="true" outlineLevel="0" collapsed="false">
      <c r="A159" s="5" t="s">
        <v>342</v>
      </c>
      <c r="B159" s="6" t="s">
        <v>356</v>
      </c>
      <c r="C159" s="6" t="s">
        <v>31</v>
      </c>
      <c r="D159" s="6" t="s">
        <v>167</v>
      </c>
      <c r="E159" s="6" t="s">
        <v>357</v>
      </c>
      <c r="F159" s="7" t="n">
        <v>64.4</v>
      </c>
      <c r="G159" s="7" t="n">
        <v>38.64</v>
      </c>
      <c r="H159" s="7" t="n">
        <v>83.58</v>
      </c>
      <c r="I159" s="7" t="n">
        <v>33.432</v>
      </c>
      <c r="J159" s="7" t="n">
        <v>72.072</v>
      </c>
      <c r="K159" s="5" t="n">
        <v>8</v>
      </c>
    </row>
    <row r="160" customFormat="false" ht="17.1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24.75" hidden="false" customHeight="true" outlineLevel="0" collapsed="false">
      <c r="A161" s="3" t="s">
        <v>358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7.1" hidden="false" customHeight="true" outlineLevel="0" collapsed="false">
      <c r="A162" s="4" t="s">
        <v>2</v>
      </c>
      <c r="B162" s="4" t="s">
        <v>3</v>
      </c>
      <c r="C162" s="4" t="s">
        <v>4</v>
      </c>
      <c r="D162" s="4" t="s">
        <v>5</v>
      </c>
      <c r="E162" s="4" t="s">
        <v>6</v>
      </c>
      <c r="F162" s="4" t="s">
        <v>7</v>
      </c>
      <c r="G162" s="4" t="s">
        <v>8</v>
      </c>
      <c r="H162" s="4" t="s">
        <v>9</v>
      </c>
      <c r="I162" s="4" t="s">
        <v>10</v>
      </c>
      <c r="J162" s="4" t="s">
        <v>11</v>
      </c>
      <c r="K162" s="4" t="s">
        <v>12</v>
      </c>
    </row>
    <row r="163" customFormat="false" ht="17.1" hidden="false" customHeight="true" outlineLevel="0" collapsed="false">
      <c r="A163" s="5" t="s">
        <v>359</v>
      </c>
      <c r="B163" s="6" t="s">
        <v>360</v>
      </c>
      <c r="C163" s="6" t="s">
        <v>93</v>
      </c>
      <c r="D163" s="6" t="s">
        <v>258</v>
      </c>
      <c r="E163" s="6" t="s">
        <v>361</v>
      </c>
      <c r="F163" s="7" t="n">
        <v>78.6</v>
      </c>
      <c r="G163" s="7" t="n">
        <v>47.16</v>
      </c>
      <c r="H163" s="7" t="n">
        <v>83.29</v>
      </c>
      <c r="I163" s="7" t="n">
        <v>33.316</v>
      </c>
      <c r="J163" s="7" t="n">
        <v>80.476</v>
      </c>
      <c r="K163" s="5" t="n">
        <v>1</v>
      </c>
    </row>
    <row r="164" customFormat="false" ht="17.1" hidden="false" customHeight="true" outlineLevel="0" collapsed="false">
      <c r="A164" s="5" t="s">
        <v>359</v>
      </c>
      <c r="B164" s="6" t="s">
        <v>362</v>
      </c>
      <c r="C164" s="6" t="s">
        <v>103</v>
      </c>
      <c r="D164" s="6" t="s">
        <v>96</v>
      </c>
      <c r="E164" s="6" t="s">
        <v>88</v>
      </c>
      <c r="F164" s="7" t="n">
        <v>74.4666666666667</v>
      </c>
      <c r="G164" s="7" t="n">
        <v>44.68</v>
      </c>
      <c r="H164" s="7" t="n">
        <v>82.57</v>
      </c>
      <c r="I164" s="7" t="n">
        <v>33.028</v>
      </c>
      <c r="J164" s="7" t="n">
        <v>77.708</v>
      </c>
      <c r="K164" s="5" t="n">
        <v>2</v>
      </c>
    </row>
    <row r="165" customFormat="false" ht="17.1" hidden="false" customHeight="true" outlineLevel="0" collapsed="false">
      <c r="A165" s="5" t="s">
        <v>359</v>
      </c>
      <c r="B165" s="6" t="s">
        <v>363</v>
      </c>
      <c r="C165" s="6" t="s">
        <v>113</v>
      </c>
      <c r="D165" s="6" t="s">
        <v>55</v>
      </c>
      <c r="E165" s="6" t="s">
        <v>364</v>
      </c>
      <c r="F165" s="7" t="n">
        <v>69.8666666666667</v>
      </c>
      <c r="G165" s="7" t="n">
        <v>41.92</v>
      </c>
      <c r="H165" s="7" t="n">
        <v>82.3</v>
      </c>
      <c r="I165" s="7" t="n">
        <v>32.92</v>
      </c>
      <c r="J165" s="7" t="n">
        <v>74.84</v>
      </c>
      <c r="K165" s="5" t="n">
        <v>3</v>
      </c>
    </row>
    <row r="166" customFormat="false" ht="14.2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</row>
    <row r="167" customFormat="false" ht="22.5" hidden="false" customHeight="true" outlineLevel="0" collapsed="false">
      <c r="A167" s="3" t="s">
        <v>365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4.25" hidden="false" customHeight="false" outlineLevel="0" collapsed="false">
      <c r="A168" s="4" t="s">
        <v>2</v>
      </c>
      <c r="B168" s="4" t="s">
        <v>3</v>
      </c>
      <c r="C168" s="4" t="s">
        <v>4</v>
      </c>
      <c r="D168" s="4" t="s">
        <v>5</v>
      </c>
      <c r="E168" s="4" t="s">
        <v>6</v>
      </c>
      <c r="F168" s="4" t="s">
        <v>7</v>
      </c>
      <c r="G168" s="4" t="s">
        <v>8</v>
      </c>
      <c r="H168" s="4" t="s">
        <v>9</v>
      </c>
      <c r="I168" s="4" t="s">
        <v>10</v>
      </c>
      <c r="J168" s="4" t="s">
        <v>11</v>
      </c>
      <c r="K168" s="4" t="s">
        <v>12</v>
      </c>
    </row>
    <row r="169" customFormat="false" ht="14.25" hidden="false" customHeight="false" outlineLevel="0" collapsed="false">
      <c r="A169" s="5" t="s">
        <v>366</v>
      </c>
      <c r="B169" s="6" t="s">
        <v>367</v>
      </c>
      <c r="C169" s="6" t="s">
        <v>46</v>
      </c>
      <c r="D169" s="6" t="s">
        <v>20</v>
      </c>
      <c r="E169" s="6" t="s">
        <v>368</v>
      </c>
      <c r="F169" s="7" t="n">
        <v>62.4</v>
      </c>
      <c r="G169" s="7" t="n">
        <v>37.44</v>
      </c>
      <c r="H169" s="7" t="n">
        <v>83.74</v>
      </c>
      <c r="I169" s="7" t="n">
        <v>33.496</v>
      </c>
      <c r="J169" s="7" t="n">
        <v>70.936</v>
      </c>
      <c r="K169" s="5" t="n">
        <v>1</v>
      </c>
    </row>
    <row r="170" customFormat="false" ht="14.25" hidden="false" customHeight="false" outlineLevel="0" collapsed="false">
      <c r="A170" s="5" t="s">
        <v>366</v>
      </c>
      <c r="B170" s="6" t="s">
        <v>369</v>
      </c>
      <c r="C170" s="6" t="s">
        <v>370</v>
      </c>
      <c r="D170" s="6" t="s">
        <v>43</v>
      </c>
      <c r="E170" s="6" t="s">
        <v>371</v>
      </c>
      <c r="F170" s="7" t="n">
        <v>49.2</v>
      </c>
      <c r="G170" s="7" t="n">
        <v>29.52</v>
      </c>
      <c r="H170" s="7" t="n">
        <v>82.82</v>
      </c>
      <c r="I170" s="7" t="n">
        <v>33.128</v>
      </c>
      <c r="J170" s="7" t="n">
        <v>62.648</v>
      </c>
      <c r="K170" s="5" t="n">
        <v>2</v>
      </c>
    </row>
  </sheetData>
  <mergeCells count="28">
    <mergeCell ref="A1:K1"/>
    <mergeCell ref="A2:K2"/>
    <mergeCell ref="A13:K13"/>
    <mergeCell ref="A14:K14"/>
    <mergeCell ref="A25:K25"/>
    <mergeCell ref="A26:K26"/>
    <mergeCell ref="A37:K37"/>
    <mergeCell ref="A38:K38"/>
    <mergeCell ref="A43:K43"/>
    <mergeCell ref="A44:K44"/>
    <mergeCell ref="A49:K49"/>
    <mergeCell ref="A50:K50"/>
    <mergeCell ref="A55:K55"/>
    <mergeCell ref="A56:K56"/>
    <mergeCell ref="A90:K90"/>
    <mergeCell ref="A91:K91"/>
    <mergeCell ref="A125:K125"/>
    <mergeCell ref="A126:K126"/>
    <mergeCell ref="A134:K134"/>
    <mergeCell ref="A135:K135"/>
    <mergeCell ref="A143:K143"/>
    <mergeCell ref="A144:K144"/>
    <mergeCell ref="A149:K149"/>
    <mergeCell ref="A150:K150"/>
    <mergeCell ref="A160:K160"/>
    <mergeCell ref="A161:K161"/>
    <mergeCell ref="A166:K166"/>
    <mergeCell ref="A167:K1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99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true" hidden="false" outlineLevel="0" max="10" min="6" style="1" width="9.87"/>
    <col collapsed="false" customWidth="true" hidden="false" outlineLevel="0" max="11" min="11" style="1" width="6.36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2" t="s">
        <v>37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37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7.1" hidden="false" customHeight="true" outlineLevel="0" collapsed="false">
      <c r="A4" s="5" t="s">
        <v>13</v>
      </c>
      <c r="B4" s="6" t="s">
        <v>374</v>
      </c>
      <c r="C4" s="6" t="s">
        <v>258</v>
      </c>
      <c r="D4" s="6" t="s">
        <v>189</v>
      </c>
      <c r="E4" s="5" t="n">
        <v>104.8</v>
      </c>
      <c r="F4" s="7" t="n">
        <v>69.8666666666667</v>
      </c>
      <c r="G4" s="7" t="n">
        <v>41.92</v>
      </c>
      <c r="H4" s="7" t="n">
        <v>85.58</v>
      </c>
      <c r="I4" s="7" t="n">
        <v>34.232</v>
      </c>
      <c r="J4" s="7" t="n">
        <v>76.152</v>
      </c>
      <c r="K4" s="5" t="n">
        <v>1</v>
      </c>
    </row>
    <row r="5" customFormat="false" ht="17.1" hidden="false" customHeight="true" outlineLevel="0" collapsed="false">
      <c r="A5" s="5" t="s">
        <v>13</v>
      </c>
      <c r="B5" s="6" t="s">
        <v>375</v>
      </c>
      <c r="C5" s="6" t="s">
        <v>61</v>
      </c>
      <c r="D5" s="6" t="s">
        <v>167</v>
      </c>
      <c r="E5" s="5" t="n">
        <v>96.8</v>
      </c>
      <c r="F5" s="7" t="n">
        <v>64.5333333333334</v>
      </c>
      <c r="G5" s="7" t="n">
        <v>38.72</v>
      </c>
      <c r="H5" s="7" t="n">
        <v>87.58</v>
      </c>
      <c r="I5" s="7" t="n">
        <v>35.032</v>
      </c>
      <c r="J5" s="7" t="n">
        <v>73.752</v>
      </c>
      <c r="K5" s="5" t="n">
        <v>2</v>
      </c>
    </row>
    <row r="6" customFormat="false" ht="17.1" hidden="false" customHeight="true" outlineLevel="0" collapsed="false">
      <c r="A6" s="5" t="s">
        <v>13</v>
      </c>
      <c r="B6" s="6" t="s">
        <v>376</v>
      </c>
      <c r="C6" s="6" t="s">
        <v>61</v>
      </c>
      <c r="D6" s="6" t="s">
        <v>16</v>
      </c>
      <c r="E6" s="5" t="n">
        <v>93.5</v>
      </c>
      <c r="F6" s="7" t="n">
        <v>62.3333333333333</v>
      </c>
      <c r="G6" s="7" t="n">
        <v>37.4</v>
      </c>
      <c r="H6" s="7" t="n">
        <v>85.94</v>
      </c>
      <c r="I6" s="7" t="n">
        <v>34.376</v>
      </c>
      <c r="J6" s="7" t="n">
        <v>71.776</v>
      </c>
      <c r="K6" s="5" t="n">
        <v>3</v>
      </c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4.25" hidden="false" customHeight="true" outlineLevel="0" collapsed="false">
      <c r="A8" s="3" t="s">
        <v>37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</row>
    <row r="10" customFormat="false" ht="14.25" hidden="false" customHeight="false" outlineLevel="0" collapsed="false">
      <c r="A10" s="5" t="s">
        <v>49</v>
      </c>
      <c r="B10" s="6" t="s">
        <v>378</v>
      </c>
      <c r="C10" s="6" t="s">
        <v>126</v>
      </c>
      <c r="D10" s="6" t="s">
        <v>229</v>
      </c>
      <c r="E10" s="5" t="n">
        <v>107.8</v>
      </c>
      <c r="F10" s="7" t="n">
        <v>71.8666666666667</v>
      </c>
      <c r="G10" s="7" t="n">
        <v>43.12</v>
      </c>
      <c r="H10" s="7" t="n">
        <v>87.74</v>
      </c>
      <c r="I10" s="7" t="n">
        <v>35.096</v>
      </c>
      <c r="J10" s="7" t="n">
        <v>78.216</v>
      </c>
      <c r="K10" s="5" t="n">
        <v>1</v>
      </c>
    </row>
    <row r="11" customFormat="false" ht="14.25" hidden="false" customHeight="false" outlineLevel="0" collapsed="false">
      <c r="A11" s="5" t="s">
        <v>49</v>
      </c>
      <c r="B11" s="6" t="s">
        <v>379</v>
      </c>
      <c r="C11" s="6" t="s">
        <v>164</v>
      </c>
      <c r="D11" s="6" t="s">
        <v>125</v>
      </c>
      <c r="E11" s="5" t="n">
        <v>101.1</v>
      </c>
      <c r="F11" s="7" t="n">
        <v>67.4</v>
      </c>
      <c r="G11" s="7" t="n">
        <v>40.44</v>
      </c>
      <c r="H11" s="7" t="n">
        <v>87.88</v>
      </c>
      <c r="I11" s="7" t="n">
        <v>35.152</v>
      </c>
      <c r="J11" s="7" t="n">
        <v>75.592</v>
      </c>
      <c r="K11" s="5" t="n">
        <v>2</v>
      </c>
    </row>
    <row r="12" customFormat="false" ht="14.25" hidden="false" customHeight="false" outlineLevel="0" collapsed="false">
      <c r="A12" s="5" t="s">
        <v>49</v>
      </c>
      <c r="B12" s="6" t="s">
        <v>380</v>
      </c>
      <c r="C12" s="6" t="s">
        <v>177</v>
      </c>
      <c r="D12" s="6" t="s">
        <v>243</v>
      </c>
      <c r="E12" s="5" t="n">
        <v>88.7</v>
      </c>
      <c r="F12" s="7" t="n">
        <v>59.1333333333333</v>
      </c>
      <c r="G12" s="7" t="n">
        <v>35.48</v>
      </c>
      <c r="H12" s="7" t="n">
        <v>87.08</v>
      </c>
      <c r="I12" s="7" t="n">
        <v>34.832</v>
      </c>
      <c r="J12" s="7" t="n">
        <v>70.312</v>
      </c>
      <c r="K12" s="5" t="n">
        <v>3</v>
      </c>
    </row>
    <row r="13" customFormat="false" ht="14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true" outlineLevel="0" collapsed="false">
      <c r="A14" s="3" t="s">
        <v>38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4" t="s">
        <v>2</v>
      </c>
      <c r="B15" s="4" t="s">
        <v>3</v>
      </c>
      <c r="C15" s="4" t="s">
        <v>4</v>
      </c>
      <c r="D15" s="4" t="s">
        <v>5</v>
      </c>
      <c r="E15" s="4" t="s">
        <v>6</v>
      </c>
      <c r="F15" s="4" t="s">
        <v>7</v>
      </c>
      <c r="G15" s="4" t="s">
        <v>8</v>
      </c>
      <c r="H15" s="4" t="s">
        <v>9</v>
      </c>
      <c r="I15" s="4" t="s">
        <v>10</v>
      </c>
      <c r="J15" s="4" t="s">
        <v>11</v>
      </c>
      <c r="K15" s="4" t="s">
        <v>12</v>
      </c>
    </row>
    <row r="16" customFormat="false" ht="14.25" hidden="false" customHeight="false" outlineLevel="0" collapsed="false">
      <c r="A16" s="5" t="s">
        <v>81</v>
      </c>
      <c r="B16" s="6" t="s">
        <v>382</v>
      </c>
      <c r="C16" s="6" t="s">
        <v>65</v>
      </c>
      <c r="D16" s="6" t="s">
        <v>23</v>
      </c>
      <c r="E16" s="5" t="n">
        <v>115.5</v>
      </c>
      <c r="F16" s="7" t="n">
        <v>77</v>
      </c>
      <c r="G16" s="7" t="n">
        <v>46.2</v>
      </c>
      <c r="H16" s="7" t="n">
        <v>84.88</v>
      </c>
      <c r="I16" s="7" t="n">
        <v>33.952</v>
      </c>
      <c r="J16" s="7" t="n">
        <v>80.152</v>
      </c>
      <c r="K16" s="5" t="n">
        <v>1</v>
      </c>
    </row>
    <row r="17" customFormat="false" ht="14.25" hidden="false" customHeight="false" outlineLevel="0" collapsed="false">
      <c r="A17" s="5" t="s">
        <v>81</v>
      </c>
      <c r="B17" s="6" t="s">
        <v>383</v>
      </c>
      <c r="C17" s="6" t="s">
        <v>384</v>
      </c>
      <c r="D17" s="6" t="s">
        <v>124</v>
      </c>
      <c r="E17" s="5" t="n">
        <v>114.2</v>
      </c>
      <c r="F17" s="7" t="n">
        <v>76.1333333333333</v>
      </c>
      <c r="G17" s="7" t="n">
        <v>45.68</v>
      </c>
      <c r="H17" s="7" t="n">
        <v>82.7</v>
      </c>
      <c r="I17" s="7" t="n">
        <v>33.08</v>
      </c>
      <c r="J17" s="7" t="n">
        <v>78.76</v>
      </c>
      <c r="K17" s="5" t="n">
        <v>2</v>
      </c>
    </row>
    <row r="18" customFormat="false" ht="14.25" hidden="false" customHeight="false" outlineLevel="0" collapsed="false">
      <c r="A18" s="5" t="s">
        <v>81</v>
      </c>
      <c r="B18" s="6" t="s">
        <v>385</v>
      </c>
      <c r="C18" s="6" t="s">
        <v>229</v>
      </c>
      <c r="D18" s="6" t="s">
        <v>119</v>
      </c>
      <c r="E18" s="5" t="n">
        <v>106.3</v>
      </c>
      <c r="F18" s="7" t="n">
        <v>70.8666666666667</v>
      </c>
      <c r="G18" s="7" t="n">
        <v>42.52</v>
      </c>
      <c r="H18" s="7" t="n">
        <v>82.64</v>
      </c>
      <c r="I18" s="7" t="n">
        <v>33.056</v>
      </c>
      <c r="J18" s="7" t="n">
        <v>75.576</v>
      </c>
      <c r="K18" s="5" t="n">
        <v>3</v>
      </c>
    </row>
    <row r="19" customFormat="false" ht="14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4.25" hidden="false" customHeight="true" outlineLevel="0" collapsed="false">
      <c r="A20" s="3" t="s">
        <v>38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4" t="s">
        <v>2</v>
      </c>
      <c r="B21" s="4" t="s">
        <v>3</v>
      </c>
      <c r="C21" s="4" t="s">
        <v>4</v>
      </c>
      <c r="D21" s="4" t="s">
        <v>5</v>
      </c>
      <c r="E21" s="4" t="s">
        <v>6</v>
      </c>
      <c r="F21" s="4" t="s">
        <v>7</v>
      </c>
      <c r="G21" s="4" t="s">
        <v>8</v>
      </c>
      <c r="H21" s="4" t="s">
        <v>9</v>
      </c>
      <c r="I21" s="4" t="s">
        <v>10</v>
      </c>
      <c r="J21" s="4" t="s">
        <v>11</v>
      </c>
      <c r="K21" s="4" t="s">
        <v>12</v>
      </c>
    </row>
    <row r="22" customFormat="false" ht="14.25" hidden="false" customHeight="false" outlineLevel="0" collapsed="false">
      <c r="A22" s="5" t="s">
        <v>387</v>
      </c>
      <c r="B22" s="6" t="s">
        <v>388</v>
      </c>
      <c r="C22" s="6" t="s">
        <v>180</v>
      </c>
      <c r="D22" s="6" t="s">
        <v>164</v>
      </c>
      <c r="E22" s="5" t="n">
        <v>96.9</v>
      </c>
      <c r="F22" s="7" t="n">
        <v>64.6</v>
      </c>
      <c r="G22" s="7" t="n">
        <v>38.76</v>
      </c>
      <c r="H22" s="7" t="n">
        <v>88.02</v>
      </c>
      <c r="I22" s="7" t="n">
        <v>35.208</v>
      </c>
      <c r="J22" s="7" t="n">
        <v>73.968</v>
      </c>
      <c r="K22" s="5" t="n">
        <v>1</v>
      </c>
    </row>
    <row r="23" customFormat="false" ht="14.25" hidden="false" customHeight="false" outlineLevel="0" collapsed="false">
      <c r="A23" s="5" t="s">
        <v>387</v>
      </c>
      <c r="B23" s="6" t="s">
        <v>389</v>
      </c>
      <c r="C23" s="6" t="s">
        <v>265</v>
      </c>
      <c r="D23" s="6" t="s">
        <v>31</v>
      </c>
      <c r="E23" s="5" t="n">
        <v>93.8</v>
      </c>
      <c r="F23" s="7" t="n">
        <v>62.5333333333333</v>
      </c>
      <c r="G23" s="7" t="n">
        <v>37.52</v>
      </c>
      <c r="H23" s="7" t="n">
        <v>87.02</v>
      </c>
      <c r="I23" s="7" t="n">
        <v>34.808</v>
      </c>
      <c r="J23" s="7" t="n">
        <v>72.328</v>
      </c>
      <c r="K23" s="5" t="n">
        <v>2</v>
      </c>
    </row>
    <row r="24" customFormat="false" ht="14.25" hidden="false" customHeight="false" outlineLevel="0" collapsed="false">
      <c r="A24" s="5" t="s">
        <v>387</v>
      </c>
      <c r="B24" s="6" t="s">
        <v>390</v>
      </c>
      <c r="C24" s="6" t="s">
        <v>61</v>
      </c>
      <c r="D24" s="6" t="s">
        <v>72</v>
      </c>
      <c r="E24" s="5" t="n">
        <v>83.9</v>
      </c>
      <c r="F24" s="7" t="n">
        <v>55.9333333333333</v>
      </c>
      <c r="G24" s="7" t="n">
        <v>33.56</v>
      </c>
      <c r="H24" s="7" t="n">
        <v>88.02</v>
      </c>
      <c r="I24" s="7" t="n">
        <v>35.208</v>
      </c>
      <c r="J24" s="7" t="n">
        <v>68.768</v>
      </c>
      <c r="K24" s="5" t="n">
        <v>3</v>
      </c>
    </row>
    <row r="25" customFormat="false" ht="14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4.25" hidden="false" customHeight="true" outlineLevel="0" collapsed="false">
      <c r="A26" s="3" t="s">
        <v>391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4" t="s">
        <v>2</v>
      </c>
      <c r="B27" s="4" t="s">
        <v>3</v>
      </c>
      <c r="C27" s="4" t="s">
        <v>4</v>
      </c>
      <c r="D27" s="4" t="s">
        <v>5</v>
      </c>
      <c r="E27" s="4" t="s">
        <v>6</v>
      </c>
      <c r="F27" s="4" t="s">
        <v>7</v>
      </c>
      <c r="G27" s="4" t="s">
        <v>8</v>
      </c>
      <c r="H27" s="4" t="s">
        <v>9</v>
      </c>
      <c r="I27" s="4" t="s">
        <v>10</v>
      </c>
      <c r="J27" s="4" t="s">
        <v>11</v>
      </c>
      <c r="K27" s="4" t="s">
        <v>12</v>
      </c>
    </row>
    <row r="28" customFormat="false" ht="14.25" hidden="false" customHeight="false" outlineLevel="0" collapsed="false">
      <c r="A28" s="5" t="s">
        <v>144</v>
      </c>
      <c r="B28" s="6" t="s">
        <v>392</v>
      </c>
      <c r="C28" s="6" t="s">
        <v>166</v>
      </c>
      <c r="D28" s="6" t="s">
        <v>180</v>
      </c>
      <c r="E28" s="5" t="n">
        <v>103.2</v>
      </c>
      <c r="F28" s="7" t="n">
        <v>68.8</v>
      </c>
      <c r="G28" s="7" t="n">
        <v>41.28</v>
      </c>
      <c r="H28" s="7" t="n">
        <v>85.76</v>
      </c>
      <c r="I28" s="7" t="n">
        <v>34.304</v>
      </c>
      <c r="J28" s="7" t="n">
        <v>75.584</v>
      </c>
      <c r="K28" s="5" t="n">
        <v>1</v>
      </c>
    </row>
    <row r="29" customFormat="false" ht="14.25" hidden="false" customHeight="false" outlineLevel="0" collapsed="false">
      <c r="A29" s="5" t="s">
        <v>144</v>
      </c>
      <c r="B29" s="6" t="s">
        <v>393</v>
      </c>
      <c r="C29" s="6" t="s">
        <v>58</v>
      </c>
      <c r="D29" s="6" t="s">
        <v>164</v>
      </c>
      <c r="E29" s="5" t="n">
        <v>99.5</v>
      </c>
      <c r="F29" s="7" t="n">
        <v>66.3333333333333</v>
      </c>
      <c r="G29" s="7" t="n">
        <v>39.8</v>
      </c>
      <c r="H29" s="7" t="n">
        <v>88.58</v>
      </c>
      <c r="I29" s="7" t="n">
        <v>35.432</v>
      </c>
      <c r="J29" s="7" t="n">
        <v>75.232</v>
      </c>
      <c r="K29" s="5" t="n">
        <v>2</v>
      </c>
    </row>
    <row r="30" customFormat="false" ht="14.25" hidden="false" customHeight="false" outlineLevel="0" collapsed="false">
      <c r="A30" s="5" t="s">
        <v>144</v>
      </c>
      <c r="B30" s="6" t="s">
        <v>394</v>
      </c>
      <c r="C30" s="6" t="s">
        <v>137</v>
      </c>
      <c r="D30" s="6" t="s">
        <v>180</v>
      </c>
      <c r="E30" s="5" t="n">
        <v>97.8</v>
      </c>
      <c r="F30" s="7" t="n">
        <v>65.2</v>
      </c>
      <c r="G30" s="7" t="n">
        <v>39.12</v>
      </c>
      <c r="H30" s="7" t="n">
        <v>88.58</v>
      </c>
      <c r="I30" s="7" t="n">
        <v>35.432</v>
      </c>
      <c r="J30" s="7" t="n">
        <v>74.552</v>
      </c>
      <c r="K30" s="5" t="n">
        <v>3</v>
      </c>
    </row>
    <row r="31" customFormat="false" ht="14.25" hidden="false" customHeight="false" outlineLevel="0" collapsed="false">
      <c r="A31" s="5" t="s">
        <v>144</v>
      </c>
      <c r="B31" s="6" t="s">
        <v>395</v>
      </c>
      <c r="C31" s="6" t="s">
        <v>119</v>
      </c>
      <c r="D31" s="6" t="s">
        <v>396</v>
      </c>
      <c r="E31" s="5" t="n">
        <v>96.9</v>
      </c>
      <c r="F31" s="7" t="n">
        <v>64.6</v>
      </c>
      <c r="G31" s="7" t="n">
        <v>38.76</v>
      </c>
      <c r="H31" s="7" t="n">
        <v>89</v>
      </c>
      <c r="I31" s="7" t="n">
        <v>35.6</v>
      </c>
      <c r="J31" s="7" t="n">
        <v>74.36</v>
      </c>
      <c r="K31" s="5" t="n">
        <v>4</v>
      </c>
    </row>
    <row r="32" customFormat="false" ht="14.25" hidden="false" customHeight="false" outlineLevel="0" collapsed="false">
      <c r="A32" s="5" t="s">
        <v>144</v>
      </c>
      <c r="B32" s="6" t="s">
        <v>397</v>
      </c>
      <c r="C32" s="6" t="s">
        <v>172</v>
      </c>
      <c r="D32" s="6" t="s">
        <v>318</v>
      </c>
      <c r="E32" s="5" t="n">
        <v>99.8</v>
      </c>
      <c r="F32" s="7" t="n">
        <v>66.5333333333333</v>
      </c>
      <c r="G32" s="7" t="n">
        <v>39.92</v>
      </c>
      <c r="H32" s="7" t="n">
        <v>85.54</v>
      </c>
      <c r="I32" s="7" t="n">
        <v>34.216</v>
      </c>
      <c r="J32" s="7" t="n">
        <v>74.136</v>
      </c>
      <c r="K32" s="5" t="n">
        <v>5</v>
      </c>
    </row>
    <row r="33" customFormat="false" ht="14.25" hidden="false" customHeight="false" outlineLevel="0" collapsed="false">
      <c r="A33" s="5" t="s">
        <v>144</v>
      </c>
      <c r="B33" s="6" t="s">
        <v>398</v>
      </c>
      <c r="C33" s="6" t="s">
        <v>149</v>
      </c>
      <c r="D33" s="6" t="s">
        <v>134</v>
      </c>
      <c r="E33" s="5" t="n">
        <v>96.7</v>
      </c>
      <c r="F33" s="7" t="n">
        <v>64.4666666666667</v>
      </c>
      <c r="G33" s="7" t="n">
        <v>38.68</v>
      </c>
      <c r="H33" s="7" t="n">
        <v>87.32</v>
      </c>
      <c r="I33" s="7" t="n">
        <v>34.928</v>
      </c>
      <c r="J33" s="7" t="n">
        <v>73.608</v>
      </c>
      <c r="K33" s="5" t="n">
        <v>6</v>
      </c>
    </row>
    <row r="34" customFormat="false" ht="14.25" hidden="false" customHeight="false" outlineLevel="0" collapsed="false">
      <c r="A34" s="5" t="s">
        <v>144</v>
      </c>
      <c r="B34" s="6" t="s">
        <v>399</v>
      </c>
      <c r="C34" s="6" t="s">
        <v>258</v>
      </c>
      <c r="D34" s="6" t="s">
        <v>246</v>
      </c>
      <c r="E34" s="5" t="n">
        <v>94.9</v>
      </c>
      <c r="F34" s="7" t="n">
        <v>63.2666666666667</v>
      </c>
      <c r="G34" s="7" t="n">
        <v>37.96</v>
      </c>
      <c r="H34" s="7" t="n">
        <v>88.62</v>
      </c>
      <c r="I34" s="7" t="n">
        <v>35.448</v>
      </c>
      <c r="J34" s="7" t="n">
        <v>73.408</v>
      </c>
      <c r="K34" s="5" t="n">
        <v>7</v>
      </c>
    </row>
    <row r="35" customFormat="false" ht="14.25" hidden="false" customHeight="false" outlineLevel="0" collapsed="false">
      <c r="A35" s="5" t="s">
        <v>144</v>
      </c>
      <c r="B35" s="6" t="s">
        <v>400</v>
      </c>
      <c r="C35" s="6" t="s">
        <v>206</v>
      </c>
      <c r="D35" s="6" t="s">
        <v>396</v>
      </c>
      <c r="E35" s="5" t="n">
        <v>96.5</v>
      </c>
      <c r="F35" s="7" t="n">
        <v>64.3333333333333</v>
      </c>
      <c r="G35" s="7" t="n">
        <v>38.6</v>
      </c>
      <c r="H35" s="7" t="n">
        <v>83.22</v>
      </c>
      <c r="I35" s="7" t="n">
        <v>33.288</v>
      </c>
      <c r="J35" s="7" t="n">
        <v>71.888</v>
      </c>
      <c r="K35" s="5" t="n">
        <v>8</v>
      </c>
    </row>
    <row r="36" customFormat="false" ht="14.25" hidden="false" customHeight="false" outlineLevel="0" collapsed="false">
      <c r="A36" s="5" t="s">
        <v>144</v>
      </c>
      <c r="B36" s="6" t="s">
        <v>401</v>
      </c>
      <c r="C36" s="6" t="s">
        <v>172</v>
      </c>
      <c r="D36" s="6" t="s">
        <v>134</v>
      </c>
      <c r="E36" s="5" t="n">
        <v>91.1</v>
      </c>
      <c r="F36" s="7" t="n">
        <v>60.7333333333333</v>
      </c>
      <c r="G36" s="7" t="n">
        <v>36.44</v>
      </c>
      <c r="H36" s="7" t="n">
        <v>85.9</v>
      </c>
      <c r="I36" s="7" t="n">
        <v>34.36</v>
      </c>
      <c r="J36" s="7" t="n">
        <v>70.8</v>
      </c>
      <c r="K36" s="5" t="n">
        <v>9</v>
      </c>
    </row>
    <row r="37" customFormat="false" ht="14.25" hidden="false" customHeight="false" outlineLevel="0" collapsed="false">
      <c r="A37" s="5" t="s">
        <v>144</v>
      </c>
      <c r="B37" s="6" t="s">
        <v>402</v>
      </c>
      <c r="C37" s="6" t="s">
        <v>188</v>
      </c>
      <c r="D37" s="6" t="s">
        <v>207</v>
      </c>
      <c r="E37" s="5" t="n">
        <v>85.1</v>
      </c>
      <c r="F37" s="7" t="n">
        <v>56.7333333333333</v>
      </c>
      <c r="G37" s="7" t="n">
        <v>34.04</v>
      </c>
      <c r="H37" s="7" t="n">
        <v>86.84</v>
      </c>
      <c r="I37" s="7" t="n">
        <v>34.736</v>
      </c>
      <c r="J37" s="7" t="n">
        <v>68.776</v>
      </c>
      <c r="K37" s="5" t="n">
        <v>10</v>
      </c>
    </row>
    <row r="38" customFormat="false" ht="14.25" hidden="false" customHeight="false" outlineLevel="0" collapsed="false">
      <c r="A38" s="5" t="s">
        <v>144</v>
      </c>
      <c r="B38" s="6" t="s">
        <v>403</v>
      </c>
      <c r="C38" s="6" t="s">
        <v>396</v>
      </c>
      <c r="D38" s="6" t="s">
        <v>43</v>
      </c>
      <c r="E38" s="5" t="n">
        <v>82.4</v>
      </c>
      <c r="F38" s="7" t="n">
        <v>54.9333333333333</v>
      </c>
      <c r="G38" s="7" t="n">
        <v>32.96</v>
      </c>
      <c r="H38" s="7" t="n">
        <v>87.42</v>
      </c>
      <c r="I38" s="7" t="n">
        <v>34.968</v>
      </c>
      <c r="J38" s="7" t="n">
        <v>67.928</v>
      </c>
      <c r="K38" s="5" t="n">
        <v>11</v>
      </c>
    </row>
    <row r="39" customFormat="false" ht="14.25" hidden="false" customHeight="false" outlineLevel="0" collapsed="false">
      <c r="A39" s="5" t="s">
        <v>144</v>
      </c>
      <c r="B39" s="6" t="s">
        <v>404</v>
      </c>
      <c r="C39" s="6" t="s">
        <v>271</v>
      </c>
      <c r="D39" s="6" t="s">
        <v>207</v>
      </c>
      <c r="E39" s="5" t="n">
        <v>82.7</v>
      </c>
      <c r="F39" s="7" t="n">
        <v>55.1333333333333</v>
      </c>
      <c r="G39" s="7" t="n">
        <v>33.08</v>
      </c>
      <c r="H39" s="7" t="n">
        <v>84.42</v>
      </c>
      <c r="I39" s="7" t="n">
        <v>33.768</v>
      </c>
      <c r="J39" s="7" t="n">
        <v>66.848</v>
      </c>
      <c r="K39" s="5" t="n">
        <v>12</v>
      </c>
    </row>
    <row r="40" customFormat="false" ht="14.25" hidden="false" customHeight="false" outlineLevel="0" collapsed="false">
      <c r="A40" s="5" t="s">
        <v>144</v>
      </c>
      <c r="B40" s="6" t="s">
        <v>405</v>
      </c>
      <c r="C40" s="6" t="s">
        <v>276</v>
      </c>
      <c r="D40" s="6" t="s">
        <v>40</v>
      </c>
      <c r="E40" s="5" t="n">
        <v>80.3</v>
      </c>
      <c r="F40" s="7" t="n">
        <v>53.5333333333333</v>
      </c>
      <c r="G40" s="7" t="n">
        <v>32.12</v>
      </c>
      <c r="H40" s="7" t="n">
        <v>86.74</v>
      </c>
      <c r="I40" s="7" t="n">
        <v>34.696</v>
      </c>
      <c r="J40" s="7" t="n">
        <v>66.816</v>
      </c>
      <c r="K40" s="5" t="n">
        <v>13</v>
      </c>
    </row>
    <row r="41" customFormat="false" ht="14.25" hidden="false" customHeight="false" outlineLevel="0" collapsed="false">
      <c r="A41" s="5" t="s">
        <v>144</v>
      </c>
      <c r="B41" s="6" t="s">
        <v>406</v>
      </c>
      <c r="C41" s="6" t="s">
        <v>271</v>
      </c>
      <c r="D41" s="6" t="s">
        <v>46</v>
      </c>
      <c r="E41" s="5" t="n">
        <v>81.8</v>
      </c>
      <c r="F41" s="7" t="n">
        <v>54.5333333333333</v>
      </c>
      <c r="G41" s="7" t="n">
        <v>32.72</v>
      </c>
      <c r="H41" s="7" t="n">
        <v>83.92</v>
      </c>
      <c r="I41" s="7" t="n">
        <v>33.568</v>
      </c>
      <c r="J41" s="7" t="n">
        <v>66.288</v>
      </c>
      <c r="K41" s="5" t="n">
        <v>14</v>
      </c>
    </row>
    <row r="42" customFormat="false" ht="14.25" hidden="false" customHeight="false" outlineLevel="0" collapsed="false">
      <c r="A42" s="5" t="s">
        <v>144</v>
      </c>
      <c r="B42" s="6" t="s">
        <v>407</v>
      </c>
      <c r="C42" s="6" t="s">
        <v>246</v>
      </c>
      <c r="D42" s="6" t="s">
        <v>255</v>
      </c>
      <c r="E42" s="5" t="n">
        <v>79.3</v>
      </c>
      <c r="F42" s="7" t="n">
        <v>52.8666666666667</v>
      </c>
      <c r="G42" s="7" t="n">
        <v>31.72</v>
      </c>
      <c r="H42" s="7" t="n">
        <v>85.84</v>
      </c>
      <c r="I42" s="7" t="n">
        <v>34.336</v>
      </c>
      <c r="J42" s="7" t="n">
        <v>66.056</v>
      </c>
      <c r="K42" s="5" t="n">
        <v>15</v>
      </c>
    </row>
    <row r="43" customFormat="false" ht="14.25" hidden="false" customHeight="false" outlineLevel="0" collapsed="false">
      <c r="A43" s="5" t="s">
        <v>144</v>
      </c>
      <c r="B43" s="6" t="s">
        <v>408</v>
      </c>
      <c r="C43" s="6" t="s">
        <v>409</v>
      </c>
      <c r="D43" s="6" t="s">
        <v>180</v>
      </c>
      <c r="E43" s="5" t="n">
        <v>80.4</v>
      </c>
      <c r="F43" s="7" t="n">
        <v>53.6</v>
      </c>
      <c r="G43" s="7" t="n">
        <v>32.16</v>
      </c>
      <c r="H43" s="7" t="n">
        <v>84.26</v>
      </c>
      <c r="I43" s="7" t="n">
        <v>33.704</v>
      </c>
      <c r="J43" s="7" t="n">
        <v>65.864</v>
      </c>
      <c r="K43" s="5" t="n">
        <v>16</v>
      </c>
    </row>
    <row r="44" customFormat="false" ht="14.25" hidden="false" customHeight="false" outlineLevel="0" collapsed="false">
      <c r="A44" s="5" t="s">
        <v>144</v>
      </c>
      <c r="B44" s="6" t="s">
        <v>410</v>
      </c>
      <c r="C44" s="6" t="s">
        <v>411</v>
      </c>
      <c r="D44" s="6" t="s">
        <v>41</v>
      </c>
      <c r="E44" s="5" t="n">
        <v>74.9</v>
      </c>
      <c r="F44" s="7" t="n">
        <v>49.9333333333333</v>
      </c>
      <c r="G44" s="7" t="n">
        <v>29.96</v>
      </c>
      <c r="H44" s="7" t="n">
        <v>85.72</v>
      </c>
      <c r="I44" s="7" t="n">
        <v>34.288</v>
      </c>
      <c r="J44" s="7" t="n">
        <v>64.248</v>
      </c>
      <c r="K44" s="5" t="n">
        <v>17</v>
      </c>
    </row>
    <row r="45" customFormat="false" ht="14.25" hidden="false" customHeight="false" outlineLevel="0" collapsed="false">
      <c r="A45" s="5" t="s">
        <v>144</v>
      </c>
      <c r="B45" s="6" t="s">
        <v>412</v>
      </c>
      <c r="C45" s="6" t="s">
        <v>270</v>
      </c>
      <c r="D45" s="6" t="s">
        <v>140</v>
      </c>
      <c r="E45" s="5" t="n">
        <v>73.2</v>
      </c>
      <c r="F45" s="7" t="n">
        <v>48.8</v>
      </c>
      <c r="G45" s="7" t="n">
        <v>29.28</v>
      </c>
      <c r="H45" s="7" t="n">
        <v>85.36</v>
      </c>
      <c r="I45" s="7" t="n">
        <v>34.144</v>
      </c>
      <c r="J45" s="7" t="n">
        <v>63.424</v>
      </c>
      <c r="K45" s="5" t="n">
        <v>18</v>
      </c>
    </row>
    <row r="46" customFormat="false" ht="14.25" hidden="false" customHeight="false" outlineLevel="0" collapsed="false">
      <c r="A46" s="5" t="s">
        <v>144</v>
      </c>
      <c r="B46" s="6" t="s">
        <v>413</v>
      </c>
      <c r="C46" s="6" t="s">
        <v>75</v>
      </c>
      <c r="D46" s="6" t="s">
        <v>241</v>
      </c>
      <c r="E46" s="5" t="n">
        <v>74.5</v>
      </c>
      <c r="F46" s="7" t="n">
        <v>49.6666666666667</v>
      </c>
      <c r="G46" s="7" t="n">
        <v>29.8</v>
      </c>
      <c r="H46" s="7" t="n">
        <v>83.52</v>
      </c>
      <c r="I46" s="7" t="n">
        <v>33.408</v>
      </c>
      <c r="J46" s="7" t="n">
        <v>63.208</v>
      </c>
      <c r="K46" s="5" t="n">
        <v>19</v>
      </c>
    </row>
    <row r="47" customFormat="false" ht="14.25" hidden="false" customHeight="false" outlineLevel="0" collapsed="false">
      <c r="A47" s="5" t="s">
        <v>144</v>
      </c>
      <c r="B47" s="6" t="s">
        <v>414</v>
      </c>
      <c r="C47" s="6" t="s">
        <v>246</v>
      </c>
      <c r="D47" s="6" t="s">
        <v>62</v>
      </c>
      <c r="E47" s="5" t="n">
        <v>86.8</v>
      </c>
      <c r="F47" s="7" t="n">
        <v>57.8666666666667</v>
      </c>
      <c r="G47" s="7" t="n">
        <v>34.72</v>
      </c>
      <c r="H47" s="7" t="n">
        <v>0</v>
      </c>
      <c r="I47" s="7" t="n">
        <v>0</v>
      </c>
      <c r="J47" s="7" t="n">
        <v>34.72</v>
      </c>
      <c r="K47" s="5" t="n">
        <v>20</v>
      </c>
    </row>
    <row r="48" customFormat="false" ht="14.2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4.25" hidden="false" customHeight="true" outlineLevel="0" collapsed="false">
      <c r="A49" s="3" t="s">
        <v>415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4.25" hidden="false" customHeight="false" outlineLevel="0" collapsed="false">
      <c r="A50" s="4" t="s">
        <v>2</v>
      </c>
      <c r="B50" s="4" t="s">
        <v>3</v>
      </c>
      <c r="C50" s="4" t="s">
        <v>4</v>
      </c>
      <c r="D50" s="4" t="s">
        <v>5</v>
      </c>
      <c r="E50" s="4" t="s">
        <v>6</v>
      </c>
      <c r="F50" s="4" t="s">
        <v>7</v>
      </c>
      <c r="G50" s="4" t="s">
        <v>8</v>
      </c>
      <c r="H50" s="4" t="s">
        <v>9</v>
      </c>
      <c r="I50" s="4" t="s">
        <v>10</v>
      </c>
      <c r="J50" s="4" t="s">
        <v>11</v>
      </c>
      <c r="K50" s="4" t="s">
        <v>12</v>
      </c>
    </row>
    <row r="51" customFormat="false" ht="14.25" hidden="false" customHeight="false" outlineLevel="0" collapsed="false">
      <c r="A51" s="5" t="s">
        <v>226</v>
      </c>
      <c r="B51" s="6" t="s">
        <v>416</v>
      </c>
      <c r="C51" s="6" t="s">
        <v>99</v>
      </c>
      <c r="D51" s="6" t="s">
        <v>164</v>
      </c>
      <c r="E51" s="5" t="n">
        <v>107.3</v>
      </c>
      <c r="F51" s="7" t="n">
        <v>71.5333333333334</v>
      </c>
      <c r="G51" s="7" t="n">
        <v>42.92</v>
      </c>
      <c r="H51" s="7" t="n">
        <v>87.04</v>
      </c>
      <c r="I51" s="7" t="n">
        <v>34.816</v>
      </c>
      <c r="J51" s="7" t="n">
        <v>77.736</v>
      </c>
      <c r="K51" s="5" t="n">
        <v>1</v>
      </c>
    </row>
    <row r="52" customFormat="false" ht="14.25" hidden="false" customHeight="false" outlineLevel="0" collapsed="false">
      <c r="A52" s="5" t="s">
        <v>226</v>
      </c>
      <c r="B52" s="6" t="s">
        <v>417</v>
      </c>
      <c r="C52" s="6" t="s">
        <v>152</v>
      </c>
      <c r="D52" s="6" t="s">
        <v>180</v>
      </c>
      <c r="E52" s="5" t="n">
        <v>104</v>
      </c>
      <c r="F52" s="7" t="n">
        <v>69.3333333333333</v>
      </c>
      <c r="G52" s="7" t="n">
        <v>41.6</v>
      </c>
      <c r="H52" s="7" t="n">
        <v>87.38</v>
      </c>
      <c r="I52" s="7" t="n">
        <v>34.952</v>
      </c>
      <c r="J52" s="7" t="n">
        <v>76.552</v>
      </c>
      <c r="K52" s="5" t="n">
        <v>2</v>
      </c>
    </row>
    <row r="53" customFormat="false" ht="14.25" hidden="false" customHeight="false" outlineLevel="0" collapsed="false">
      <c r="A53" s="5" t="s">
        <v>226</v>
      </c>
      <c r="B53" s="6" t="s">
        <v>418</v>
      </c>
      <c r="C53" s="6" t="s">
        <v>149</v>
      </c>
      <c r="D53" s="6" t="s">
        <v>396</v>
      </c>
      <c r="E53" s="5" t="n">
        <v>99.1</v>
      </c>
      <c r="F53" s="7" t="n">
        <v>66.0666666666667</v>
      </c>
      <c r="G53" s="7" t="n">
        <v>39.64</v>
      </c>
      <c r="H53" s="7" t="n">
        <v>87.96</v>
      </c>
      <c r="I53" s="7" t="n">
        <v>35.184</v>
      </c>
      <c r="J53" s="7" t="n">
        <v>74.824</v>
      </c>
      <c r="K53" s="5" t="n">
        <v>3</v>
      </c>
    </row>
    <row r="54" customFormat="false" ht="14.25" hidden="false" customHeight="false" outlineLevel="0" collapsed="false">
      <c r="A54" s="5" t="s">
        <v>226</v>
      </c>
      <c r="B54" s="6" t="s">
        <v>419</v>
      </c>
      <c r="C54" s="6" t="s">
        <v>271</v>
      </c>
      <c r="D54" s="6" t="s">
        <v>197</v>
      </c>
      <c r="E54" s="5" t="n">
        <v>88.1</v>
      </c>
      <c r="F54" s="7" t="n">
        <v>58.7333333333333</v>
      </c>
      <c r="G54" s="7" t="n">
        <v>35.24</v>
      </c>
      <c r="H54" s="7" t="n">
        <v>87.52</v>
      </c>
      <c r="I54" s="7" t="n">
        <v>35.008</v>
      </c>
      <c r="J54" s="7" t="n">
        <v>70.248</v>
      </c>
      <c r="K54" s="5" t="n">
        <v>4</v>
      </c>
    </row>
    <row r="55" customFormat="false" ht="14.25" hidden="false" customHeight="false" outlineLevel="0" collapsed="false">
      <c r="A55" s="5" t="s">
        <v>226</v>
      </c>
      <c r="B55" s="6" t="s">
        <v>420</v>
      </c>
      <c r="C55" s="6" t="s">
        <v>206</v>
      </c>
      <c r="D55" s="6" t="s">
        <v>251</v>
      </c>
      <c r="E55" s="5" t="n">
        <v>86</v>
      </c>
      <c r="F55" s="7" t="n">
        <v>57.3333333333333</v>
      </c>
      <c r="G55" s="7" t="n">
        <v>34.4</v>
      </c>
      <c r="H55" s="7" t="n">
        <v>88.1</v>
      </c>
      <c r="I55" s="7" t="n">
        <v>35.24</v>
      </c>
      <c r="J55" s="7" t="n">
        <v>69.64</v>
      </c>
      <c r="K55" s="5" t="n">
        <v>5</v>
      </c>
    </row>
    <row r="56" customFormat="false" ht="14.25" hidden="false" customHeight="false" outlineLevel="0" collapsed="false">
      <c r="A56" s="5" t="s">
        <v>226</v>
      </c>
      <c r="B56" s="6" t="s">
        <v>421</v>
      </c>
      <c r="C56" s="6" t="s">
        <v>157</v>
      </c>
      <c r="D56" s="6" t="s">
        <v>43</v>
      </c>
      <c r="E56" s="5" t="n">
        <v>84</v>
      </c>
      <c r="F56" s="7" t="n">
        <v>56</v>
      </c>
      <c r="G56" s="7" t="n">
        <v>33.6</v>
      </c>
      <c r="H56" s="7" t="n">
        <v>87.98</v>
      </c>
      <c r="I56" s="7" t="n">
        <v>35.192</v>
      </c>
      <c r="J56" s="7" t="n">
        <v>68.792</v>
      </c>
      <c r="K56" s="5" t="n">
        <v>6</v>
      </c>
    </row>
    <row r="57" customFormat="false" ht="14.25" hidden="false" customHeight="false" outlineLevel="0" collapsed="false">
      <c r="A57" s="5" t="s">
        <v>226</v>
      </c>
      <c r="B57" s="6" t="s">
        <v>422</v>
      </c>
      <c r="C57" s="6" t="s">
        <v>411</v>
      </c>
      <c r="D57" s="6" t="s">
        <v>43</v>
      </c>
      <c r="E57" s="5" t="n">
        <v>72.2</v>
      </c>
      <c r="F57" s="7" t="n">
        <v>48.1333333333333</v>
      </c>
      <c r="G57" s="7" t="n">
        <v>28.88</v>
      </c>
      <c r="H57" s="7" t="n">
        <v>88.12</v>
      </c>
      <c r="I57" s="7" t="n">
        <v>35.248</v>
      </c>
      <c r="J57" s="7" t="n">
        <v>64.128</v>
      </c>
      <c r="K57" s="5" t="n">
        <v>7</v>
      </c>
    </row>
    <row r="58" customFormat="false" ht="14.25" hidden="false" customHeight="false" outlineLevel="0" collapsed="false">
      <c r="A58" s="5" t="s">
        <v>226</v>
      </c>
      <c r="B58" s="6" t="s">
        <v>423</v>
      </c>
      <c r="C58" s="6" t="s">
        <v>424</v>
      </c>
      <c r="D58" s="6" t="s">
        <v>75</v>
      </c>
      <c r="E58" s="5" t="n">
        <v>69.9</v>
      </c>
      <c r="F58" s="7" t="n">
        <v>46.6</v>
      </c>
      <c r="G58" s="7" t="n">
        <v>27.96</v>
      </c>
      <c r="H58" s="7" t="n">
        <v>87.84</v>
      </c>
      <c r="I58" s="7" t="n">
        <v>35.136</v>
      </c>
      <c r="J58" s="7" t="n">
        <v>63.096</v>
      </c>
      <c r="K58" s="5" t="n">
        <v>8</v>
      </c>
    </row>
    <row r="59" customFormat="false" ht="14.25" hidden="false" customHeight="false" outlineLevel="0" collapsed="false">
      <c r="A59" s="5" t="s">
        <v>226</v>
      </c>
      <c r="B59" s="6" t="s">
        <v>425</v>
      </c>
      <c r="C59" s="6" t="s">
        <v>426</v>
      </c>
      <c r="D59" s="6" t="s">
        <v>427</v>
      </c>
      <c r="E59" s="5" t="n">
        <v>65.4</v>
      </c>
      <c r="F59" s="7" t="n">
        <v>43.6</v>
      </c>
      <c r="G59" s="7" t="n">
        <v>26.16</v>
      </c>
      <c r="H59" s="7" t="n">
        <v>86.78</v>
      </c>
      <c r="I59" s="7" t="n">
        <v>34.712</v>
      </c>
      <c r="J59" s="7" t="n">
        <v>60.872</v>
      </c>
      <c r="K59" s="5" t="n">
        <v>9</v>
      </c>
    </row>
    <row r="60" customFormat="false" ht="14.25" hidden="false" customHeight="false" outlineLevel="0" collapsed="false">
      <c r="A60" s="5" t="s">
        <v>226</v>
      </c>
      <c r="B60" s="6" t="s">
        <v>428</v>
      </c>
      <c r="C60" s="6" t="s">
        <v>157</v>
      </c>
      <c r="D60" s="6" t="s">
        <v>429</v>
      </c>
      <c r="E60" s="5" t="n">
        <v>56.1</v>
      </c>
      <c r="F60" s="7" t="n">
        <v>37.4</v>
      </c>
      <c r="G60" s="7" t="n">
        <v>22.44</v>
      </c>
      <c r="H60" s="7" t="n">
        <v>88.46</v>
      </c>
      <c r="I60" s="7" t="n">
        <v>35.384</v>
      </c>
      <c r="J60" s="7" t="n">
        <v>57.824</v>
      </c>
      <c r="K60" s="5" t="n">
        <v>10</v>
      </c>
    </row>
    <row r="61" customFormat="false" ht="14.2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14.25" hidden="false" customHeight="true" outlineLevel="0" collapsed="false">
      <c r="A62" s="3" t="s">
        <v>430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4.25" hidden="false" customHeight="false" outlineLevel="0" collapsed="false">
      <c r="A63" s="4" t="s">
        <v>2</v>
      </c>
      <c r="B63" s="4" t="s">
        <v>3</v>
      </c>
      <c r="C63" s="4" t="s">
        <v>4</v>
      </c>
      <c r="D63" s="4" t="s">
        <v>5</v>
      </c>
      <c r="E63" s="4" t="s">
        <v>6</v>
      </c>
      <c r="F63" s="4" t="s">
        <v>7</v>
      </c>
      <c r="G63" s="4" t="s">
        <v>8</v>
      </c>
      <c r="H63" s="4" t="s">
        <v>9</v>
      </c>
      <c r="I63" s="4" t="s">
        <v>10</v>
      </c>
      <c r="J63" s="4" t="s">
        <v>11</v>
      </c>
      <c r="K63" s="4" t="s">
        <v>12</v>
      </c>
    </row>
    <row r="64" customFormat="false" ht="14.25" hidden="false" customHeight="false" outlineLevel="0" collapsed="false">
      <c r="A64" s="5" t="s">
        <v>342</v>
      </c>
      <c r="B64" s="6" t="s">
        <v>431</v>
      </c>
      <c r="C64" s="6" t="s">
        <v>31</v>
      </c>
      <c r="D64" s="6" t="s">
        <v>27</v>
      </c>
      <c r="E64" s="5" t="n">
        <v>104.4</v>
      </c>
      <c r="F64" s="7" t="n">
        <v>69.6</v>
      </c>
      <c r="G64" s="7" t="n">
        <v>41.76</v>
      </c>
      <c r="H64" s="7" t="n">
        <v>84.92</v>
      </c>
      <c r="I64" s="7" t="n">
        <v>33.968</v>
      </c>
      <c r="J64" s="7" t="n">
        <v>75.728</v>
      </c>
      <c r="K64" s="5" t="n">
        <v>1</v>
      </c>
    </row>
    <row r="65" customFormat="false" ht="14.25" hidden="false" customHeight="false" outlineLevel="0" collapsed="false">
      <c r="A65" s="5" t="s">
        <v>342</v>
      </c>
      <c r="B65" s="6" t="s">
        <v>432</v>
      </c>
      <c r="C65" s="6" t="s">
        <v>318</v>
      </c>
      <c r="D65" s="6" t="s">
        <v>62</v>
      </c>
      <c r="E65" s="5" t="n">
        <v>95</v>
      </c>
      <c r="F65" s="7" t="n">
        <v>63.3333333333333</v>
      </c>
      <c r="G65" s="7" t="n">
        <v>38</v>
      </c>
      <c r="H65" s="7" t="n">
        <v>84.2</v>
      </c>
      <c r="I65" s="7" t="n">
        <v>33.68</v>
      </c>
      <c r="J65" s="7" t="n">
        <v>71.68</v>
      </c>
      <c r="K65" s="5" t="n">
        <v>2</v>
      </c>
    </row>
    <row r="66" customFormat="false" ht="14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</row>
    <row r="67" customFormat="false" ht="14.25" hidden="false" customHeight="true" outlineLevel="0" collapsed="false">
      <c r="A67" s="3" t="s">
        <v>433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4.25" hidden="false" customHeight="false" outlineLevel="0" collapsed="false">
      <c r="A68" s="4" t="s">
        <v>2</v>
      </c>
      <c r="B68" s="4" t="s">
        <v>3</v>
      </c>
      <c r="C68" s="4" t="s">
        <v>4</v>
      </c>
      <c r="D68" s="4" t="s">
        <v>5</v>
      </c>
      <c r="E68" s="4" t="s">
        <v>6</v>
      </c>
      <c r="F68" s="4" t="s">
        <v>7</v>
      </c>
      <c r="G68" s="4" t="s">
        <v>8</v>
      </c>
      <c r="H68" s="4" t="s">
        <v>9</v>
      </c>
      <c r="I68" s="4" t="s">
        <v>10</v>
      </c>
      <c r="J68" s="4" t="s">
        <v>11</v>
      </c>
      <c r="K68" s="4" t="s">
        <v>12</v>
      </c>
    </row>
    <row r="69" customFormat="false" ht="14.25" hidden="false" customHeight="false" outlineLevel="0" collapsed="false">
      <c r="A69" s="5" t="s">
        <v>434</v>
      </c>
      <c r="B69" s="6" t="s">
        <v>435</v>
      </c>
      <c r="C69" s="6" t="s">
        <v>124</v>
      </c>
      <c r="D69" s="6" t="s">
        <v>128</v>
      </c>
      <c r="E69" s="5" t="n">
        <f aca="false">C69*0.4+D69*0.6</f>
        <v>112.9</v>
      </c>
      <c r="F69" s="7" t="n">
        <f aca="false">E69*2/3</f>
        <v>75.2666666666667</v>
      </c>
      <c r="G69" s="7" t="n">
        <f aca="false">F69*0.6</f>
        <v>45.16</v>
      </c>
      <c r="H69" s="11"/>
      <c r="I69" s="11"/>
      <c r="J69" s="11"/>
      <c r="K69" s="5" t="n">
        <v>1</v>
      </c>
    </row>
    <row r="70" customFormat="false" ht="14.25" hidden="false" customHeight="false" outlineLevel="0" collapsed="false">
      <c r="A70" s="5" t="s">
        <v>434</v>
      </c>
      <c r="B70" s="6" t="s">
        <v>436</v>
      </c>
      <c r="C70" s="6" t="s">
        <v>96</v>
      </c>
      <c r="D70" s="6" t="s">
        <v>23</v>
      </c>
      <c r="E70" s="5" t="n">
        <f aca="false">C70*0.4+D70*0.6</f>
        <v>112.5</v>
      </c>
      <c r="F70" s="7" t="n">
        <f aca="false">E70*2/3</f>
        <v>75</v>
      </c>
      <c r="G70" s="7" t="n">
        <f aca="false">F70*0.6</f>
        <v>45</v>
      </c>
      <c r="H70" s="11"/>
      <c r="I70" s="11"/>
      <c r="J70" s="11"/>
      <c r="K70" s="5" t="n">
        <v>2</v>
      </c>
    </row>
    <row r="71" customFormat="false" ht="14.25" hidden="false" customHeight="false" outlineLevel="0" collapsed="false">
      <c r="A71" s="5" t="s">
        <v>434</v>
      </c>
      <c r="B71" s="6" t="s">
        <v>437</v>
      </c>
      <c r="C71" s="6" t="s">
        <v>86</v>
      </c>
      <c r="D71" s="6" t="s">
        <v>96</v>
      </c>
      <c r="E71" s="5" t="n">
        <f aca="false">C71*0.4+D71*0.6</f>
        <v>109.3</v>
      </c>
      <c r="F71" s="7" t="n">
        <f aca="false">E71*2/3</f>
        <v>72.8666666666667</v>
      </c>
      <c r="G71" s="7" t="n">
        <f aca="false">F71*0.6</f>
        <v>43.72</v>
      </c>
      <c r="H71" s="11"/>
      <c r="I71" s="11"/>
      <c r="J71" s="11"/>
      <c r="K71" s="5" t="n">
        <v>3</v>
      </c>
    </row>
    <row r="72" customFormat="false" ht="14.25" hidden="false" customHeight="false" outlineLevel="0" collapsed="false">
      <c r="A72" s="5" t="s">
        <v>434</v>
      </c>
      <c r="B72" s="6" t="s">
        <v>438</v>
      </c>
      <c r="C72" s="6" t="s">
        <v>247</v>
      </c>
      <c r="D72" s="6" t="s">
        <v>152</v>
      </c>
      <c r="E72" s="5" t="n">
        <f aca="false">C72*0.4+D72*0.6</f>
        <v>107</v>
      </c>
      <c r="F72" s="7" t="n">
        <f aca="false">E72*2/3</f>
        <v>71.3333333333333</v>
      </c>
      <c r="G72" s="7" t="n">
        <f aca="false">F72*0.6</f>
        <v>42.8</v>
      </c>
      <c r="H72" s="11"/>
      <c r="I72" s="11"/>
      <c r="J72" s="11"/>
      <c r="K72" s="5" t="n">
        <v>4</v>
      </c>
    </row>
    <row r="73" customFormat="false" ht="14.25" hidden="false" customHeight="false" outlineLevel="0" collapsed="false">
      <c r="A73" s="5" t="s">
        <v>434</v>
      </c>
      <c r="B73" s="6" t="s">
        <v>439</v>
      </c>
      <c r="C73" s="6" t="s">
        <v>52</v>
      </c>
      <c r="D73" s="6" t="s">
        <v>113</v>
      </c>
      <c r="E73" s="5" t="n">
        <f aca="false">C73*0.4+D73*0.6</f>
        <v>106.7</v>
      </c>
      <c r="F73" s="7" t="n">
        <f aca="false">E73*2/3</f>
        <v>71.1333333333333</v>
      </c>
      <c r="G73" s="7" t="n">
        <f aca="false">F73*0.6</f>
        <v>42.68</v>
      </c>
      <c r="H73" s="11"/>
      <c r="I73" s="11"/>
      <c r="J73" s="11"/>
      <c r="K73" s="5" t="n">
        <v>5</v>
      </c>
    </row>
    <row r="74" customFormat="false" ht="14.25" hidden="false" customHeight="false" outlineLevel="0" collapsed="false">
      <c r="A74" s="5" t="s">
        <v>434</v>
      </c>
      <c r="B74" s="6" t="s">
        <v>440</v>
      </c>
      <c r="C74" s="6" t="s">
        <v>167</v>
      </c>
      <c r="D74" s="6" t="s">
        <v>318</v>
      </c>
      <c r="E74" s="5" t="n">
        <f aca="false">C74*0.4+D74*0.6</f>
        <v>98.6</v>
      </c>
      <c r="F74" s="7" t="n">
        <f aca="false">E74*2/3</f>
        <v>65.7333333333333</v>
      </c>
      <c r="G74" s="7" t="n">
        <f aca="false">F74*0.6</f>
        <v>39.44</v>
      </c>
      <c r="H74" s="11"/>
      <c r="I74" s="11"/>
      <c r="J74" s="11"/>
      <c r="K74" s="5" t="n">
        <v>8</v>
      </c>
    </row>
    <row r="75" customFormat="false" ht="14.25" hidden="false" customHeight="false" outlineLevel="0" collapsed="false">
      <c r="A75" s="5" t="s">
        <v>434</v>
      </c>
      <c r="B75" s="6" t="s">
        <v>441</v>
      </c>
      <c r="C75" s="6" t="s">
        <v>265</v>
      </c>
      <c r="D75" s="6" t="s">
        <v>100</v>
      </c>
      <c r="E75" s="5" t="n">
        <f aca="false">C75*0.4+D75*0.6</f>
        <v>95.3</v>
      </c>
      <c r="F75" s="7" t="n">
        <f aca="false">E75*2/3</f>
        <v>63.5333333333333</v>
      </c>
      <c r="G75" s="7" t="n">
        <f aca="false">F75*0.6</f>
        <v>38.12</v>
      </c>
      <c r="H75" s="11"/>
      <c r="I75" s="11"/>
      <c r="J75" s="11"/>
      <c r="K75" s="5" t="n">
        <v>9</v>
      </c>
    </row>
    <row r="76" customFormat="false" ht="14.25" hidden="false" customHeight="false" outlineLevel="0" collapsed="false">
      <c r="A76" s="5" t="s">
        <v>434</v>
      </c>
      <c r="B76" s="6" t="s">
        <v>442</v>
      </c>
      <c r="C76" s="6" t="s">
        <v>75</v>
      </c>
      <c r="D76" s="6" t="s">
        <v>57</v>
      </c>
      <c r="E76" s="5" t="n">
        <f aca="false">C76*0.4+D76*0.6</f>
        <v>85.9</v>
      </c>
      <c r="F76" s="7" t="n">
        <f aca="false">E76*2/3</f>
        <v>57.2666666666667</v>
      </c>
      <c r="G76" s="7" t="n">
        <f aca="false">F76*0.6</f>
        <v>34.36</v>
      </c>
      <c r="H76" s="11"/>
      <c r="I76" s="11"/>
      <c r="J76" s="11"/>
      <c r="K76" s="5" t="n">
        <v>13</v>
      </c>
    </row>
    <row r="77" customFormat="false" ht="14.25" hidden="false" customHeight="false" outlineLevel="0" collapsed="false">
      <c r="A77" s="5" t="s">
        <v>434</v>
      </c>
      <c r="B77" s="6" t="s">
        <v>443</v>
      </c>
      <c r="C77" s="6" t="s">
        <v>444</v>
      </c>
      <c r="D77" s="6" t="s">
        <v>46</v>
      </c>
      <c r="E77" s="5" t="n">
        <f aca="false">C77*0.4+D77*0.6</f>
        <v>76.6</v>
      </c>
      <c r="F77" s="7" t="n">
        <f aca="false">E77*2/3</f>
        <v>51.0666666666667</v>
      </c>
      <c r="G77" s="7" t="n">
        <f aca="false">F77*0.6</f>
        <v>30.64</v>
      </c>
      <c r="H77" s="11"/>
      <c r="I77" s="11"/>
      <c r="J77" s="11"/>
      <c r="K77" s="5" t="n">
        <v>14</v>
      </c>
    </row>
  </sheetData>
  <mergeCells count="16">
    <mergeCell ref="A1:K1"/>
    <mergeCell ref="A2:K2"/>
    <mergeCell ref="A7:K7"/>
    <mergeCell ref="A8:K8"/>
    <mergeCell ref="A13:K13"/>
    <mergeCell ref="A14:K14"/>
    <mergeCell ref="A19:K19"/>
    <mergeCell ref="A20:K20"/>
    <mergeCell ref="A25:K25"/>
    <mergeCell ref="A26:K26"/>
    <mergeCell ref="A48:K48"/>
    <mergeCell ref="A49:K49"/>
    <mergeCell ref="A61:K61"/>
    <mergeCell ref="A62:K62"/>
    <mergeCell ref="A66:K66"/>
    <mergeCell ref="A67:K6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8T11:18:15Z</cp:lastPrinted>
  <dcterms:modified xsi:type="dcterms:W3CDTF">2017-06-19T02:11:10Z</dcterms:modified>
  <cp:revision>0</cp:revision>
  <dc:subject/>
  <dc:title/>
</cp:coreProperties>
</file>