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89">
  <si>
    <r>
      <rPr>
        <b val="true"/>
        <sz val="18"/>
        <rFont val="Noto Sans"/>
        <family val="2"/>
      </rPr>
      <t xml:space="preserve">建瓯市</t>
    </r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中小学幼儿园教师招聘面试成绩及进入体检人员名单</t>
    </r>
  </si>
  <si>
    <t xml:space="preserve">总
序号</t>
  </si>
  <si>
    <t xml:space="preserve">序号</t>
  </si>
  <si>
    <t xml:space="preserve">考室</t>
  </si>
  <si>
    <t xml:space="preserve">招聘数</t>
  </si>
  <si>
    <t xml:space="preserve">招聘岗位</t>
  </si>
  <si>
    <t xml:space="preserve">姓名</t>
  </si>
  <si>
    <t xml:space="preserve">性别</t>
  </si>
  <si>
    <t xml:space="preserve">折百分制
笔试成绩</t>
  </si>
  <si>
    <r>
      <rPr>
        <sz val="11"/>
        <color rgb="FF000000"/>
        <rFont val="Noto Sans"/>
        <family val="2"/>
      </rPr>
      <t xml:space="preserve">折百分制
笔试成绩
</t>
    </r>
    <r>
      <rPr>
        <sz val="11"/>
        <color rgb="FF000000"/>
        <rFont val="宋体"/>
        <family val="0"/>
        <charset val="134"/>
      </rPr>
      <t xml:space="preserve">*60%</t>
    </r>
  </si>
  <si>
    <t xml:space="preserve">面试成绩</t>
  </si>
  <si>
    <t xml:space="preserve">总成绩</t>
  </si>
  <si>
    <t xml:space="preserve">入围
名次</t>
  </si>
  <si>
    <t xml:space="preserve">备注</t>
  </si>
  <si>
    <r>
      <rPr>
        <sz val="11"/>
        <rFont val="Noto Sans"/>
        <family val="2"/>
      </rPr>
      <t xml:space="preserve">测试室
</t>
    </r>
    <r>
      <rPr>
        <sz val="11"/>
        <rFont val="仿宋_GB2312"/>
        <family val="3"/>
        <charset val="134"/>
      </rPr>
      <t xml:space="preserve">(1)</t>
    </r>
  </si>
  <si>
    <r>
      <rPr>
        <sz val="11"/>
        <rFont val="Noto Sans"/>
        <family val="2"/>
      </rPr>
      <t xml:space="preserve">测试室
</t>
    </r>
    <r>
      <rPr>
        <sz val="11"/>
        <rFont val="仿宋_GB2312"/>
        <family val="3"/>
        <charset val="134"/>
      </rPr>
      <t xml:space="preserve">(2)</t>
    </r>
  </si>
  <si>
    <t xml:space="preserve">合计</t>
  </si>
  <si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*40%</t>
    </r>
  </si>
  <si>
    <r>
      <rPr>
        <sz val="11"/>
        <rFont val="Noto Sans"/>
        <family val="2"/>
      </rPr>
      <t xml:space="preserve">第一考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</t>
    </r>
  </si>
  <si>
    <t xml:space="preserve">小学语文</t>
  </si>
  <si>
    <t xml:space="preserve">陆亚芳</t>
  </si>
  <si>
    <t xml:space="preserve">女</t>
  </si>
  <si>
    <t xml:space="preserve">三支一扶</t>
  </si>
  <si>
    <t xml:space="preserve">专设</t>
  </si>
  <si>
    <t xml:space="preserve">进入体检</t>
  </si>
  <si>
    <t xml:space="preserve">叶心韵</t>
  </si>
  <si>
    <t xml:space="preserve">饶健纹</t>
  </si>
  <si>
    <t xml:space="preserve">吴云英</t>
  </si>
  <si>
    <t xml:space="preserve">詹钬玲</t>
  </si>
  <si>
    <t xml:space="preserve">张倩</t>
  </si>
  <si>
    <t xml:space="preserve">李秋兰</t>
  </si>
  <si>
    <t xml:space="preserve">虞静波</t>
  </si>
  <si>
    <t xml:space="preserve">何延青</t>
  </si>
  <si>
    <t xml:space="preserve">范云倩</t>
  </si>
  <si>
    <t xml:space="preserve">黄文倩</t>
  </si>
  <si>
    <t xml:space="preserve">张淑婷</t>
  </si>
  <si>
    <t xml:space="preserve">林妹妹</t>
  </si>
  <si>
    <t xml:space="preserve">朱秋蓉</t>
  </si>
  <si>
    <t xml:space="preserve">雷夏康</t>
  </si>
  <si>
    <t xml:space="preserve">男</t>
  </si>
  <si>
    <t xml:space="preserve">江秀鹏</t>
  </si>
  <si>
    <t xml:space="preserve">钟鑫建</t>
  </si>
  <si>
    <t xml:space="preserve">吴亦旻</t>
  </si>
  <si>
    <t xml:space="preserve">詹锦红</t>
  </si>
  <si>
    <t xml:space="preserve">游丽珍</t>
  </si>
  <si>
    <t xml:space="preserve">魏超</t>
  </si>
  <si>
    <t xml:space="preserve">李晓翠</t>
  </si>
  <si>
    <t xml:space="preserve">陈小琴</t>
  </si>
  <si>
    <t xml:space="preserve">张曼琼</t>
  </si>
  <si>
    <t xml:space="preserve">林九妹</t>
  </si>
  <si>
    <t xml:space="preserve">詹佳麟</t>
  </si>
  <si>
    <t xml:space="preserve">陈媛</t>
  </si>
  <si>
    <t xml:space="preserve">叶敏</t>
  </si>
  <si>
    <t xml:space="preserve">叶文东尔</t>
  </si>
  <si>
    <t xml:space="preserve">黄娇龙</t>
  </si>
  <si>
    <t xml:space="preserve">黄丽玉</t>
  </si>
  <si>
    <t xml:space="preserve">谢丽丽</t>
  </si>
  <si>
    <t xml:space="preserve">叶敏丽</t>
  </si>
  <si>
    <t xml:space="preserve">陈明</t>
  </si>
  <si>
    <t xml:space="preserve">叶丽芳</t>
  </si>
  <si>
    <t xml:space="preserve">林静</t>
  </si>
  <si>
    <t xml:space="preserve">朱晓玲</t>
  </si>
  <si>
    <t xml:space="preserve">黄芳</t>
  </si>
  <si>
    <t xml:space="preserve">葛妍婧</t>
  </si>
  <si>
    <t xml:space="preserve">缺</t>
  </si>
  <si>
    <t xml:space="preserve">肖鑫萍</t>
  </si>
  <si>
    <r>
      <rPr>
        <sz val="11"/>
        <rFont val="Noto Sans"/>
        <family val="2"/>
      </rPr>
      <t xml:space="preserve">第二考室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学科学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
中学化学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中学地理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中学生物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科学</t>
  </si>
  <si>
    <t xml:space="preserve">范秀榕</t>
  </si>
  <si>
    <t xml:space="preserve">卓水珍</t>
  </si>
  <si>
    <t xml:space="preserve">张琳</t>
  </si>
  <si>
    <t xml:space="preserve">张意欣</t>
  </si>
  <si>
    <t xml:space="preserve">张林生</t>
  </si>
  <si>
    <t xml:space="preserve">叶袁萍</t>
  </si>
  <si>
    <t xml:space="preserve">谢昌劲</t>
  </si>
  <si>
    <t xml:space="preserve">王丹丹</t>
  </si>
  <si>
    <t xml:space="preserve">中学化学</t>
  </si>
  <si>
    <t xml:space="preserve">肖爱华</t>
  </si>
  <si>
    <t xml:space="preserve">张巧梅</t>
  </si>
  <si>
    <t xml:space="preserve">林金金</t>
  </si>
  <si>
    <t xml:space="preserve">黄梦思</t>
  </si>
  <si>
    <t xml:space="preserve">谢灵杰</t>
  </si>
  <si>
    <t xml:space="preserve">中学生物</t>
  </si>
  <si>
    <t xml:space="preserve">谢玲玲</t>
  </si>
  <si>
    <t xml:space="preserve">林晶晶</t>
  </si>
  <si>
    <t xml:space="preserve">邓子奇</t>
  </si>
  <si>
    <t xml:space="preserve">中学地理</t>
  </si>
  <si>
    <t xml:space="preserve">姚兰娟</t>
  </si>
  <si>
    <t xml:space="preserve">游深钦</t>
  </si>
  <si>
    <t xml:space="preserve">李盛福</t>
  </si>
  <si>
    <r>
      <rPr>
        <sz val="11"/>
        <rFont val="Noto Sans"/>
        <family val="2"/>
      </rPr>
      <t xml:space="preserve">第三考室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）
</t>
    </r>
    <r>
      <rPr>
        <sz val="11"/>
        <rFont val="Arial"/>
        <family val="2"/>
      </rPr>
      <t xml:space="preserve">3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小学数学</t>
  </si>
  <si>
    <t xml:space="preserve">章冉颖</t>
  </si>
  <si>
    <t xml:space="preserve">江丽彩</t>
  </si>
  <si>
    <t xml:space="preserve">方靖雯</t>
  </si>
  <si>
    <t xml:space="preserve">池跃永</t>
  </si>
  <si>
    <t xml:space="preserve">胡秋兰</t>
  </si>
  <si>
    <t xml:space="preserve">王欣</t>
  </si>
  <si>
    <t xml:space="preserve">范水娟</t>
  </si>
  <si>
    <t xml:space="preserve">钟金霞</t>
  </si>
  <si>
    <t xml:space="preserve">陈爱</t>
  </si>
  <si>
    <t xml:space="preserve">翁卉惠</t>
  </si>
  <si>
    <t xml:space="preserve">范晓丹</t>
  </si>
  <si>
    <t xml:space="preserve">沈秋慧</t>
  </si>
  <si>
    <t xml:space="preserve">谢文英</t>
  </si>
  <si>
    <t xml:space="preserve">陈颖</t>
  </si>
  <si>
    <t xml:space="preserve">龚晓雯</t>
  </si>
  <si>
    <t xml:space="preserve">高婷</t>
  </si>
  <si>
    <t xml:space="preserve">郑丽清</t>
  </si>
  <si>
    <t xml:space="preserve">计亚倩</t>
  </si>
  <si>
    <t xml:space="preserve">林增兰</t>
  </si>
  <si>
    <t xml:space="preserve">周玉珍</t>
  </si>
  <si>
    <r>
      <rPr>
        <sz val="11"/>
        <rFont val="Noto Sans"/>
        <family val="2"/>
      </rPr>
      <t xml:space="preserve">小学数学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人</t>
    </r>
  </si>
  <si>
    <t xml:space="preserve">佘慧清</t>
  </si>
  <si>
    <t xml:space="preserve">庄王媚</t>
  </si>
  <si>
    <t xml:space="preserve">张云</t>
  </si>
  <si>
    <t xml:space="preserve">蒋冬花</t>
  </si>
  <si>
    <t xml:space="preserve">饶银敏</t>
  </si>
  <si>
    <t xml:space="preserve">杨芹</t>
  </si>
  <si>
    <t xml:space="preserve">吴小丽</t>
  </si>
  <si>
    <t xml:space="preserve">邓翠云</t>
  </si>
  <si>
    <t xml:space="preserve">张静静</t>
  </si>
  <si>
    <t xml:space="preserve">张萤</t>
  </si>
  <si>
    <t xml:space="preserve">冯巧娟</t>
  </si>
  <si>
    <t xml:space="preserve">林丹</t>
  </si>
  <si>
    <t xml:space="preserve">赵丽金</t>
  </si>
  <si>
    <t xml:space="preserve">彭丽华</t>
  </si>
  <si>
    <t xml:space="preserve">李建建</t>
  </si>
  <si>
    <t xml:space="preserve">刘凤兰</t>
  </si>
  <si>
    <t xml:space="preserve">詹欣笛</t>
  </si>
  <si>
    <t xml:space="preserve">苏江骏</t>
  </si>
  <si>
    <t xml:space="preserve">林雯</t>
  </si>
  <si>
    <r>
      <rPr>
        <sz val="11"/>
        <rFont val="Noto Sans"/>
        <family val="2"/>
      </rPr>
      <t xml:space="preserve">第四考室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学美术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+
</t>
    </r>
    <r>
      <rPr>
        <sz val="11"/>
        <rFont val="Noto Sans"/>
        <family val="2"/>
      </rPr>
      <t xml:space="preserve">机幼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幼儿美术</t>
  </si>
  <si>
    <t xml:space="preserve">张晓曦</t>
  </si>
  <si>
    <t xml:space="preserve">小学美术</t>
  </si>
  <si>
    <t xml:space="preserve">陈丽珍</t>
  </si>
  <si>
    <t xml:space="preserve">谢曼华</t>
  </si>
  <si>
    <t xml:space="preserve">张硕</t>
  </si>
  <si>
    <t xml:space="preserve">刘炜湄</t>
  </si>
  <si>
    <t xml:space="preserve">陈涟</t>
  </si>
  <si>
    <t xml:space="preserve">徐浩</t>
  </si>
  <si>
    <t xml:space="preserve">郑瑛</t>
  </si>
  <si>
    <t xml:space="preserve">黄珊</t>
  </si>
  <si>
    <t xml:space="preserve">林树琼</t>
  </si>
  <si>
    <t xml:space="preserve">黄姿烨</t>
  </si>
  <si>
    <t xml:space="preserve">严歆各</t>
  </si>
  <si>
    <r>
      <rPr>
        <sz val="11"/>
        <rFont val="Noto Sans"/>
        <family val="2"/>
      </rPr>
      <t xml:space="preserve">第五考室
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学英语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
中学语文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小学英语</t>
  </si>
  <si>
    <t xml:space="preserve">傅荷冰</t>
  </si>
  <si>
    <t xml:space="preserve">严丽云</t>
  </si>
  <si>
    <t xml:space="preserve">陈钦</t>
  </si>
  <si>
    <t xml:space="preserve">谢丹</t>
  </si>
  <si>
    <t xml:space="preserve">刘立箐</t>
  </si>
  <si>
    <t xml:space="preserve">张华春</t>
  </si>
  <si>
    <t xml:space="preserve">梅艳</t>
  </si>
  <si>
    <t xml:space="preserve">邵晓清</t>
  </si>
  <si>
    <t xml:space="preserve">吴诗雪</t>
  </si>
  <si>
    <t xml:space="preserve">叶成虹</t>
  </si>
  <si>
    <t xml:space="preserve">张雯倩</t>
  </si>
  <si>
    <t xml:space="preserve">戴林雨柔</t>
  </si>
  <si>
    <t xml:space="preserve">曾萍</t>
  </si>
  <si>
    <t xml:space="preserve">吴双婷</t>
  </si>
  <si>
    <t xml:space="preserve">叶文文</t>
  </si>
  <si>
    <t xml:space="preserve">兰婧姝</t>
  </si>
  <si>
    <t xml:space="preserve">中学语文</t>
  </si>
  <si>
    <t xml:space="preserve">章颖</t>
  </si>
  <si>
    <t xml:space="preserve">范梦妍</t>
  </si>
  <si>
    <t xml:space="preserve">郑芳</t>
  </si>
  <si>
    <t xml:space="preserve">李妍颖</t>
  </si>
  <si>
    <t xml:space="preserve">方朝杰</t>
  </si>
  <si>
    <t xml:space="preserve">张媛</t>
  </si>
  <si>
    <r>
      <rPr>
        <sz val="11"/>
        <rFont val="Noto Sans"/>
        <family val="2"/>
      </rPr>
      <t xml:space="preserve">第六考室
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学信息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
中学数学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中学数学</t>
  </si>
  <si>
    <t xml:space="preserve">陈浩</t>
  </si>
  <si>
    <t xml:space="preserve">晋建忠</t>
  </si>
  <si>
    <t xml:space="preserve">黄锦涛</t>
  </si>
  <si>
    <t xml:space="preserve">田宇</t>
  </si>
  <si>
    <t xml:space="preserve">罗硕英</t>
  </si>
  <si>
    <t xml:space="preserve">徐佳敏</t>
  </si>
  <si>
    <t xml:space="preserve">小学信息技术</t>
  </si>
  <si>
    <t xml:space="preserve">雷炜华</t>
  </si>
  <si>
    <t xml:space="preserve">朱永倩</t>
  </si>
  <si>
    <t xml:space="preserve">周年新</t>
  </si>
  <si>
    <t xml:space="preserve">谢星玫</t>
  </si>
  <si>
    <t xml:space="preserve">曾慧美</t>
  </si>
  <si>
    <t xml:space="preserve">吴信花</t>
  </si>
  <si>
    <t xml:space="preserve">刘丽娟</t>
  </si>
  <si>
    <t xml:space="preserve">李美秀</t>
  </si>
  <si>
    <t xml:space="preserve">白建民</t>
  </si>
  <si>
    <t xml:space="preserve">裴小玲</t>
  </si>
  <si>
    <t xml:space="preserve">方文婷</t>
  </si>
  <si>
    <t xml:space="preserve">黄桂美</t>
  </si>
  <si>
    <t xml:space="preserve">周华飞</t>
  </si>
  <si>
    <t xml:space="preserve">张健玲</t>
  </si>
  <si>
    <t xml:space="preserve">李璐雯</t>
  </si>
  <si>
    <t xml:space="preserve">曹琴</t>
  </si>
  <si>
    <r>
      <rPr>
        <sz val="11"/>
        <rFont val="Noto Sans"/>
        <family val="2"/>
      </rPr>
      <t xml:space="preserve">第七考室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学品德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小学品德</t>
  </si>
  <si>
    <t xml:space="preserve">徐振伟</t>
  </si>
  <si>
    <t xml:space="preserve">林欣</t>
  </si>
  <si>
    <t xml:space="preserve">范婕</t>
  </si>
  <si>
    <t xml:space="preserve">邱晓红</t>
  </si>
  <si>
    <t xml:space="preserve">张顺旺</t>
  </si>
  <si>
    <t xml:space="preserve">陈卉</t>
  </si>
  <si>
    <t xml:space="preserve">白丽娟</t>
  </si>
  <si>
    <t xml:space="preserve">张莹</t>
  </si>
  <si>
    <t xml:space="preserve">李其嫦</t>
  </si>
  <si>
    <t xml:space="preserve">肖平</t>
  </si>
  <si>
    <t xml:space="preserve">张林英</t>
  </si>
  <si>
    <t xml:space="preserve">谢杜娟</t>
  </si>
  <si>
    <t xml:space="preserve">张月林</t>
  </si>
  <si>
    <t xml:space="preserve">刘佳文</t>
  </si>
  <si>
    <t xml:space="preserve">黄晓烨</t>
  </si>
  <si>
    <t xml:space="preserve">李祖梅</t>
  </si>
  <si>
    <t xml:space="preserve">范文思</t>
  </si>
  <si>
    <t xml:space="preserve">王晓敏</t>
  </si>
  <si>
    <t xml:space="preserve">林飞羽</t>
  </si>
  <si>
    <t xml:space="preserve">陈桂萍</t>
  </si>
  <si>
    <t xml:space="preserve">邱能秀</t>
  </si>
  <si>
    <t xml:space="preserve">陈小莉</t>
  </si>
  <si>
    <t xml:space="preserve">刘成群</t>
  </si>
  <si>
    <r>
      <rPr>
        <sz val="11"/>
        <rFont val="Noto Sans"/>
        <family val="2"/>
      </rPr>
      <t xml:space="preserve">第八考室
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中学英语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
中学物理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小学综合实践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中学英语</t>
  </si>
  <si>
    <t xml:space="preserve">张璐</t>
  </si>
  <si>
    <t xml:space="preserve">陈冰娟</t>
  </si>
  <si>
    <t xml:space="preserve">陈学宏</t>
  </si>
  <si>
    <t xml:space="preserve">傅文苹</t>
  </si>
  <si>
    <t xml:space="preserve">谢文倩</t>
  </si>
  <si>
    <t xml:space="preserve">谢小芳</t>
  </si>
  <si>
    <t xml:space="preserve">林涛</t>
  </si>
  <si>
    <t xml:space="preserve">李雨卿</t>
  </si>
  <si>
    <t xml:space="preserve">范灵焰</t>
  </si>
  <si>
    <t xml:space="preserve">范炜筠</t>
  </si>
  <si>
    <t xml:space="preserve">郑碧芳</t>
  </si>
  <si>
    <t xml:space="preserve">李雯</t>
  </si>
  <si>
    <t xml:space="preserve">陈正云</t>
  </si>
  <si>
    <t xml:space="preserve">小学综合实践活动</t>
  </si>
  <si>
    <t xml:space="preserve">林小娟</t>
  </si>
  <si>
    <t xml:space="preserve">葛琦园</t>
  </si>
  <si>
    <t xml:space="preserve">刘颖楠</t>
  </si>
  <si>
    <t xml:space="preserve">中学物理</t>
  </si>
  <si>
    <t xml:space="preserve">许丽芳</t>
  </si>
  <si>
    <t xml:space="preserve">叶富枝</t>
  </si>
  <si>
    <t xml:space="preserve">郑大超</t>
  </si>
  <si>
    <t xml:space="preserve">薛铭辉</t>
  </si>
  <si>
    <r>
      <rPr>
        <sz val="11"/>
        <rFont val="Noto Sans"/>
        <family val="2"/>
      </rPr>
      <t xml:space="preserve">第九考室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）
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学音乐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+
</t>
    </r>
    <r>
      <rPr>
        <sz val="11"/>
        <rFont val="Noto Sans"/>
        <family val="2"/>
      </rPr>
      <t xml:space="preserve">机幼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小学体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+
</t>
    </r>
    <r>
      <rPr>
        <sz val="11"/>
        <rFont val="Noto Sans"/>
        <family val="2"/>
      </rPr>
      <t xml:space="preserve">二小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幼儿音乐</t>
  </si>
  <si>
    <t xml:space="preserve">龚卉芬</t>
  </si>
  <si>
    <t xml:space="preserve">牛丹</t>
  </si>
  <si>
    <t xml:space="preserve">郑然予</t>
  </si>
  <si>
    <t xml:space="preserve">小学体育（二小）</t>
  </si>
  <si>
    <t xml:space="preserve">赖宽航</t>
  </si>
  <si>
    <t xml:space="preserve">小学体育</t>
  </si>
  <si>
    <t xml:space="preserve">刘廷科</t>
  </si>
  <si>
    <t xml:space="preserve">王子遥</t>
  </si>
  <si>
    <t xml:space="preserve">陈超</t>
  </si>
  <si>
    <t xml:space="preserve">黄梦丽</t>
  </si>
  <si>
    <t xml:space="preserve">郭宇琦</t>
  </si>
  <si>
    <t xml:space="preserve">小学音乐</t>
  </si>
  <si>
    <t xml:space="preserve">林佩瑶</t>
  </si>
  <si>
    <t xml:space="preserve">朱萍</t>
  </si>
  <si>
    <t xml:space="preserve">林星宇</t>
  </si>
  <si>
    <t xml:space="preserve">娄航</t>
  </si>
  <si>
    <t xml:space="preserve">游小妹</t>
  </si>
  <si>
    <t xml:space="preserve">叶宁</t>
  </si>
  <si>
    <t xml:space="preserve">练小霓</t>
  </si>
  <si>
    <t xml:space="preserve">陈霖芳</t>
  </si>
  <si>
    <r>
      <rPr>
        <sz val="11"/>
        <rFont val="Noto Sans"/>
        <family val="2"/>
      </rPr>
      <t xml:space="preserve">第十考室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幼教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幼儿教育</t>
  </si>
  <si>
    <t xml:space="preserve">黄雪靓</t>
  </si>
  <si>
    <t xml:space="preserve">郑俐丽</t>
  </si>
  <si>
    <t xml:space="preserve">张怡菲</t>
  </si>
  <si>
    <t xml:space="preserve">叶李玲</t>
  </si>
  <si>
    <t xml:space="preserve">朱张平</t>
  </si>
  <si>
    <t xml:space="preserve">王璐</t>
  </si>
  <si>
    <t xml:space="preserve">范燕虹</t>
  </si>
  <si>
    <t xml:space="preserve">张上琼</t>
  </si>
  <si>
    <t xml:space="preserve">詹小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808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12" activeCellId="0" sqref="S1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41"/>
    <col collapsed="false" customWidth="true" hidden="false" outlineLevel="0" max="5" min="5" style="1" width="14.85"/>
    <col collapsed="false" customWidth="true" hidden="false" outlineLevel="0" max="6" min="6" style="1" width="9.41"/>
    <col collapsed="false" customWidth="true" hidden="false" outlineLevel="0" max="7" min="7" style="1" width="3.85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2" width="8.28"/>
    <col collapsed="false" customWidth="true" hidden="false" outlineLevel="0" max="11" min="11" style="2" width="7.85"/>
    <col collapsed="false" customWidth="true" hidden="false" outlineLevel="0" max="12" min="12" style="2" width="7.42"/>
    <col collapsed="false" customWidth="true" hidden="false" outlineLevel="0" max="13" min="13" style="2" width="10.71"/>
    <col collapsed="false" customWidth="true" hidden="false" outlineLevel="0" max="14" min="14" style="2" width="7.7"/>
    <col collapsed="false" customWidth="true" hidden="false" outlineLevel="0" max="15" min="15" style="3" width="6.7"/>
    <col collapsed="false" customWidth="true" hidden="false" outlineLevel="0" max="16" min="16" style="4" width="13.41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8"/>
      <c r="L2" s="8"/>
      <c r="M2" s="8"/>
      <c r="N2" s="8" t="s">
        <v>11</v>
      </c>
      <c r="O2" s="9" t="s">
        <v>12</v>
      </c>
      <c r="P2" s="9" t="s">
        <v>13</v>
      </c>
    </row>
    <row r="3" s="10" customFormat="true" ht="31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8" t="s">
        <v>14</v>
      </c>
      <c r="K3" s="8" t="s">
        <v>15</v>
      </c>
      <c r="L3" s="8" t="s">
        <v>16</v>
      </c>
      <c r="M3" s="8" t="s">
        <v>17</v>
      </c>
      <c r="N3" s="8"/>
      <c r="O3" s="9"/>
      <c r="P3" s="9"/>
    </row>
    <row r="4" customFormat="false" ht="20.25" hidden="false" customHeight="true" outlineLevel="0" collapsed="false">
      <c r="A4" s="11" t="n">
        <v>1</v>
      </c>
      <c r="B4" s="11" t="n">
        <v>1</v>
      </c>
      <c r="C4" s="6" t="s">
        <v>18</v>
      </c>
      <c r="D4" s="6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3"/>
      <c r="J4" s="13" t="n">
        <v>50.33</v>
      </c>
      <c r="K4" s="13" t="n">
        <v>33.77</v>
      </c>
      <c r="L4" s="13" t="n">
        <f aca="false">J4+K4</f>
        <v>84.1</v>
      </c>
      <c r="M4" s="13"/>
      <c r="N4" s="13" t="n">
        <f aca="false">L4</f>
        <v>84.1</v>
      </c>
      <c r="O4" s="14" t="s">
        <v>24</v>
      </c>
      <c r="P4" s="15" t="s">
        <v>25</v>
      </c>
      <c r="Q4" s="16"/>
      <c r="R4" s="16"/>
      <c r="S4" s="16"/>
      <c r="T4" s="16"/>
      <c r="U4" s="16"/>
    </row>
    <row r="5" customFormat="false" ht="20.25" hidden="false" customHeight="true" outlineLevel="0" collapsed="false">
      <c r="A5" s="12" t="n">
        <v>2</v>
      </c>
      <c r="B5" s="12" t="n">
        <v>2</v>
      </c>
      <c r="C5" s="6"/>
      <c r="D5" s="6"/>
      <c r="E5" s="12" t="s">
        <v>20</v>
      </c>
      <c r="F5" s="12" t="s">
        <v>26</v>
      </c>
      <c r="G5" s="12" t="s">
        <v>22</v>
      </c>
      <c r="H5" s="13" t="n">
        <v>65.4</v>
      </c>
      <c r="I5" s="13" t="n">
        <f aca="false">H5*0.6</f>
        <v>39.24</v>
      </c>
      <c r="J5" s="13" t="n">
        <v>53.67</v>
      </c>
      <c r="K5" s="13" t="n">
        <v>34.93</v>
      </c>
      <c r="L5" s="13" t="n">
        <f aca="false">J5+K5</f>
        <v>88.6</v>
      </c>
      <c r="M5" s="13" t="n">
        <f aca="false">L5*0.4</f>
        <v>35.44</v>
      </c>
      <c r="N5" s="13" t="n">
        <f aca="false">I5+M5</f>
        <v>74.68</v>
      </c>
      <c r="O5" s="17" t="n">
        <v>1</v>
      </c>
      <c r="P5" s="15" t="s">
        <v>25</v>
      </c>
      <c r="Q5" s="16"/>
      <c r="R5" s="16"/>
      <c r="S5" s="16"/>
      <c r="T5" s="16"/>
      <c r="U5" s="16"/>
    </row>
    <row r="6" customFormat="false" ht="20.25" hidden="false" customHeight="true" outlineLevel="0" collapsed="false">
      <c r="A6" s="12" t="n">
        <v>3</v>
      </c>
      <c r="B6" s="12" t="n">
        <v>3</v>
      </c>
      <c r="C6" s="6"/>
      <c r="D6" s="6"/>
      <c r="E6" s="12" t="s">
        <v>20</v>
      </c>
      <c r="F6" s="12" t="s">
        <v>27</v>
      </c>
      <c r="G6" s="12" t="s">
        <v>22</v>
      </c>
      <c r="H6" s="13" t="n">
        <v>67.4</v>
      </c>
      <c r="I6" s="13" t="n">
        <f aca="false">H6*0.6</f>
        <v>40.44</v>
      </c>
      <c r="J6" s="13" t="n">
        <v>47.33</v>
      </c>
      <c r="K6" s="13" t="n">
        <v>35.7</v>
      </c>
      <c r="L6" s="13" t="n">
        <f aca="false">J6+K6</f>
        <v>83.03</v>
      </c>
      <c r="M6" s="13" t="n">
        <f aca="false">L6*0.4</f>
        <v>33.212</v>
      </c>
      <c r="N6" s="13" t="n">
        <f aca="false">I6+M6</f>
        <v>73.652</v>
      </c>
      <c r="O6" s="17" t="n">
        <v>2</v>
      </c>
      <c r="P6" s="15" t="s">
        <v>25</v>
      </c>
      <c r="Q6" s="16"/>
      <c r="R6" s="16"/>
      <c r="S6" s="16"/>
      <c r="T6" s="16"/>
      <c r="U6" s="16"/>
    </row>
    <row r="7" customFormat="false" ht="20.25" hidden="false" customHeight="true" outlineLevel="0" collapsed="false">
      <c r="A7" s="12" t="n">
        <v>4</v>
      </c>
      <c r="B7" s="12" t="n">
        <v>4</v>
      </c>
      <c r="C7" s="6"/>
      <c r="D7" s="6"/>
      <c r="E7" s="12" t="s">
        <v>20</v>
      </c>
      <c r="F7" s="12" t="s">
        <v>28</v>
      </c>
      <c r="G7" s="12" t="s">
        <v>22</v>
      </c>
      <c r="H7" s="13" t="n">
        <v>68</v>
      </c>
      <c r="I7" s="13" t="n">
        <f aca="false">H7*0.6</f>
        <v>40.8</v>
      </c>
      <c r="J7" s="13" t="n">
        <v>46.33</v>
      </c>
      <c r="K7" s="13" t="n">
        <v>35.7</v>
      </c>
      <c r="L7" s="13" t="n">
        <f aca="false">J7+K7</f>
        <v>82.03</v>
      </c>
      <c r="M7" s="13" t="n">
        <f aca="false">L7*0.4</f>
        <v>32.812</v>
      </c>
      <c r="N7" s="13" t="n">
        <f aca="false">I7+M7</f>
        <v>73.612</v>
      </c>
      <c r="O7" s="17" t="n">
        <v>3</v>
      </c>
      <c r="P7" s="15" t="s">
        <v>25</v>
      </c>
      <c r="Q7" s="16"/>
      <c r="R7" s="16"/>
      <c r="S7" s="16"/>
      <c r="T7" s="16"/>
      <c r="U7" s="16"/>
    </row>
    <row r="8" customFormat="false" ht="20.25" hidden="false" customHeight="true" outlineLevel="0" collapsed="false">
      <c r="A8" s="12" t="n">
        <v>5</v>
      </c>
      <c r="B8" s="12" t="n">
        <v>5</v>
      </c>
      <c r="C8" s="6"/>
      <c r="D8" s="6"/>
      <c r="E8" s="12" t="s">
        <v>20</v>
      </c>
      <c r="F8" s="12" t="s">
        <v>29</v>
      </c>
      <c r="G8" s="12" t="s">
        <v>22</v>
      </c>
      <c r="H8" s="13" t="n">
        <v>61.27</v>
      </c>
      <c r="I8" s="13" t="n">
        <f aca="false">H8*0.6</f>
        <v>36.762</v>
      </c>
      <c r="J8" s="13" t="n">
        <v>55.67</v>
      </c>
      <c r="K8" s="13" t="n">
        <v>34.93</v>
      </c>
      <c r="L8" s="13" t="n">
        <f aca="false">J8+K8</f>
        <v>90.6</v>
      </c>
      <c r="M8" s="13" t="n">
        <f aca="false">L8*0.4</f>
        <v>36.24</v>
      </c>
      <c r="N8" s="13" t="n">
        <f aca="false">I8+M8</f>
        <v>73.002</v>
      </c>
      <c r="O8" s="17" t="n">
        <v>4</v>
      </c>
      <c r="P8" s="15" t="s">
        <v>25</v>
      </c>
      <c r="Q8" s="16"/>
      <c r="R8" s="16"/>
      <c r="S8" s="16"/>
      <c r="T8" s="16"/>
      <c r="U8" s="16"/>
    </row>
    <row r="9" customFormat="false" ht="20.25" hidden="false" customHeight="true" outlineLevel="0" collapsed="false">
      <c r="A9" s="12" t="n">
        <v>6</v>
      </c>
      <c r="B9" s="12" t="n">
        <v>6</v>
      </c>
      <c r="C9" s="6"/>
      <c r="D9" s="6"/>
      <c r="E9" s="12" t="s">
        <v>20</v>
      </c>
      <c r="F9" s="12" t="s">
        <v>30</v>
      </c>
      <c r="G9" s="12" t="s">
        <v>22</v>
      </c>
      <c r="H9" s="13" t="n">
        <v>61.07</v>
      </c>
      <c r="I9" s="13" t="n">
        <f aca="false">H9*0.6</f>
        <v>36.642</v>
      </c>
      <c r="J9" s="13" t="n">
        <v>52.67</v>
      </c>
      <c r="K9" s="13" t="n">
        <v>36.93</v>
      </c>
      <c r="L9" s="13" t="n">
        <f aca="false">J9+K9</f>
        <v>89.6</v>
      </c>
      <c r="M9" s="13" t="n">
        <f aca="false">L9*0.4</f>
        <v>35.84</v>
      </c>
      <c r="N9" s="13" t="n">
        <f aca="false">I9+M9</f>
        <v>72.482</v>
      </c>
      <c r="O9" s="17" t="n">
        <v>5</v>
      </c>
      <c r="P9" s="15" t="s">
        <v>25</v>
      </c>
      <c r="Q9" s="16"/>
      <c r="R9" s="16"/>
      <c r="S9" s="16"/>
      <c r="T9" s="16"/>
      <c r="U9" s="16"/>
    </row>
    <row r="10" customFormat="false" ht="20.25" hidden="false" customHeight="true" outlineLevel="0" collapsed="false">
      <c r="A10" s="12" t="n">
        <v>7</v>
      </c>
      <c r="B10" s="12" t="n">
        <v>7</v>
      </c>
      <c r="C10" s="6"/>
      <c r="D10" s="6"/>
      <c r="E10" s="12" t="s">
        <v>20</v>
      </c>
      <c r="F10" s="12" t="s">
        <v>31</v>
      </c>
      <c r="G10" s="12" t="s">
        <v>22</v>
      </c>
      <c r="H10" s="13" t="n">
        <v>67.4</v>
      </c>
      <c r="I10" s="13" t="n">
        <f aca="false">H10*0.6</f>
        <v>40.44</v>
      </c>
      <c r="J10" s="13" t="n">
        <v>48.67</v>
      </c>
      <c r="K10" s="13" t="n">
        <v>30.83</v>
      </c>
      <c r="L10" s="13" t="n">
        <f aca="false">J10+K10</f>
        <v>79.5</v>
      </c>
      <c r="M10" s="13" t="n">
        <f aca="false">L10*0.4</f>
        <v>31.8</v>
      </c>
      <c r="N10" s="13" t="n">
        <f aca="false">I10+M10</f>
        <v>72.24</v>
      </c>
      <c r="O10" s="17" t="n">
        <v>6</v>
      </c>
      <c r="P10" s="15" t="s">
        <v>25</v>
      </c>
      <c r="Q10" s="16"/>
      <c r="R10" s="16"/>
      <c r="S10" s="16"/>
      <c r="T10" s="16"/>
      <c r="U10" s="16"/>
    </row>
    <row r="11" customFormat="false" ht="20.25" hidden="false" customHeight="true" outlineLevel="0" collapsed="false">
      <c r="A11" s="12" t="n">
        <v>8</v>
      </c>
      <c r="B11" s="12" t="n">
        <v>8</v>
      </c>
      <c r="C11" s="6"/>
      <c r="D11" s="6"/>
      <c r="E11" s="12" t="s">
        <v>20</v>
      </c>
      <c r="F11" s="12" t="s">
        <v>32</v>
      </c>
      <c r="G11" s="12" t="s">
        <v>22</v>
      </c>
      <c r="H11" s="13" t="n">
        <v>61.27</v>
      </c>
      <c r="I11" s="13" t="n">
        <f aca="false">H11*0.6</f>
        <v>36.762</v>
      </c>
      <c r="J11" s="13" t="n">
        <v>51.67</v>
      </c>
      <c r="K11" s="13" t="n">
        <v>36.73</v>
      </c>
      <c r="L11" s="13" t="n">
        <f aca="false">J11+K11</f>
        <v>88.4</v>
      </c>
      <c r="M11" s="13" t="n">
        <f aca="false">L11*0.4</f>
        <v>35.36</v>
      </c>
      <c r="N11" s="13" t="n">
        <f aca="false">I11+M11</f>
        <v>72.122</v>
      </c>
      <c r="O11" s="17" t="n">
        <v>7</v>
      </c>
      <c r="P11" s="15" t="s">
        <v>25</v>
      </c>
      <c r="Q11" s="16"/>
      <c r="R11" s="16"/>
      <c r="S11" s="16"/>
      <c r="T11" s="16"/>
      <c r="U11" s="16"/>
    </row>
    <row r="12" customFormat="false" ht="20.25" hidden="false" customHeight="true" outlineLevel="0" collapsed="false">
      <c r="A12" s="12" t="n">
        <v>9</v>
      </c>
      <c r="B12" s="12" t="n">
        <v>9</v>
      </c>
      <c r="C12" s="6"/>
      <c r="D12" s="6"/>
      <c r="E12" s="12" t="s">
        <v>20</v>
      </c>
      <c r="F12" s="12" t="s">
        <v>33</v>
      </c>
      <c r="G12" s="12" t="s">
        <v>22</v>
      </c>
      <c r="H12" s="13" t="n">
        <v>62.67</v>
      </c>
      <c r="I12" s="13" t="n">
        <f aca="false">H12*0.6</f>
        <v>37.602</v>
      </c>
      <c r="J12" s="13" t="n">
        <v>50.33</v>
      </c>
      <c r="K12" s="13" t="n">
        <v>35.7</v>
      </c>
      <c r="L12" s="13" t="n">
        <f aca="false">J12+K12</f>
        <v>86.03</v>
      </c>
      <c r="M12" s="13" t="n">
        <f aca="false">L12*0.4</f>
        <v>34.412</v>
      </c>
      <c r="N12" s="13" t="n">
        <f aca="false">I12+M12</f>
        <v>72.014</v>
      </c>
      <c r="O12" s="17" t="n">
        <v>8</v>
      </c>
      <c r="P12" s="15" t="s">
        <v>25</v>
      </c>
      <c r="Q12" s="16"/>
      <c r="R12" s="16"/>
      <c r="S12" s="16"/>
      <c r="T12" s="16"/>
      <c r="U12" s="16"/>
    </row>
    <row r="13" customFormat="false" ht="20.25" hidden="false" customHeight="true" outlineLevel="0" collapsed="false">
      <c r="A13" s="12" t="n">
        <v>10</v>
      </c>
      <c r="B13" s="12" t="n">
        <v>10</v>
      </c>
      <c r="C13" s="6"/>
      <c r="D13" s="6"/>
      <c r="E13" s="12" t="s">
        <v>20</v>
      </c>
      <c r="F13" s="12" t="s">
        <v>34</v>
      </c>
      <c r="G13" s="12" t="s">
        <v>22</v>
      </c>
      <c r="H13" s="13" t="n">
        <v>62</v>
      </c>
      <c r="I13" s="13" t="n">
        <f aca="false">H13*0.6</f>
        <v>37.2</v>
      </c>
      <c r="J13" s="13" t="n">
        <v>47</v>
      </c>
      <c r="K13" s="13" t="n">
        <v>37</v>
      </c>
      <c r="L13" s="13" t="n">
        <f aca="false">J13+K13</f>
        <v>84</v>
      </c>
      <c r="M13" s="13" t="n">
        <f aca="false">L13*0.4</f>
        <v>33.6</v>
      </c>
      <c r="N13" s="13" t="n">
        <f aca="false">I13+M13</f>
        <v>70.8</v>
      </c>
      <c r="O13" s="17" t="n">
        <v>9</v>
      </c>
      <c r="P13" s="15" t="s">
        <v>25</v>
      </c>
      <c r="Q13" s="16"/>
      <c r="R13" s="16"/>
      <c r="S13" s="16"/>
      <c r="T13" s="16"/>
      <c r="U13" s="16"/>
    </row>
    <row r="14" customFormat="false" ht="20.25" hidden="false" customHeight="true" outlineLevel="0" collapsed="false">
      <c r="A14" s="12" t="n">
        <v>11</v>
      </c>
      <c r="B14" s="12" t="n">
        <v>11</v>
      </c>
      <c r="C14" s="6"/>
      <c r="D14" s="6"/>
      <c r="E14" s="12" t="s">
        <v>20</v>
      </c>
      <c r="F14" s="12" t="s">
        <v>35</v>
      </c>
      <c r="G14" s="12" t="s">
        <v>22</v>
      </c>
      <c r="H14" s="13" t="n">
        <v>60.73</v>
      </c>
      <c r="I14" s="13" t="n">
        <f aca="false">H14*0.6</f>
        <v>36.438</v>
      </c>
      <c r="J14" s="13" t="n">
        <v>51.67</v>
      </c>
      <c r="K14" s="13" t="n">
        <v>34.17</v>
      </c>
      <c r="L14" s="13" t="n">
        <f aca="false">J14+K14</f>
        <v>85.84</v>
      </c>
      <c r="M14" s="13" t="n">
        <f aca="false">L14*0.4</f>
        <v>34.336</v>
      </c>
      <c r="N14" s="13" t="n">
        <f aca="false">I14+M14</f>
        <v>70.774</v>
      </c>
      <c r="O14" s="17" t="n">
        <v>10</v>
      </c>
      <c r="P14" s="15" t="s">
        <v>25</v>
      </c>
      <c r="Q14" s="16"/>
      <c r="R14" s="16"/>
      <c r="S14" s="16"/>
      <c r="T14" s="16"/>
      <c r="U14" s="16"/>
    </row>
    <row r="15" customFormat="false" ht="20.25" hidden="false" customHeight="true" outlineLevel="0" collapsed="false">
      <c r="A15" s="12" t="n">
        <v>12</v>
      </c>
      <c r="B15" s="12" t="n">
        <v>12</v>
      </c>
      <c r="C15" s="6"/>
      <c r="D15" s="6"/>
      <c r="E15" s="12" t="s">
        <v>20</v>
      </c>
      <c r="F15" s="12" t="s">
        <v>36</v>
      </c>
      <c r="G15" s="12" t="s">
        <v>22</v>
      </c>
      <c r="H15" s="13" t="n">
        <v>61.6</v>
      </c>
      <c r="I15" s="13" t="n">
        <f aca="false">H15*0.6</f>
        <v>36.96</v>
      </c>
      <c r="J15" s="13" t="n">
        <v>50</v>
      </c>
      <c r="K15" s="13" t="n">
        <v>31.83</v>
      </c>
      <c r="L15" s="13" t="n">
        <f aca="false">J15+K15</f>
        <v>81.83</v>
      </c>
      <c r="M15" s="13" t="n">
        <f aca="false">L15*0.4</f>
        <v>32.732</v>
      </c>
      <c r="N15" s="13" t="n">
        <f aca="false">I15+M15</f>
        <v>69.692</v>
      </c>
      <c r="O15" s="17" t="n">
        <v>11</v>
      </c>
      <c r="P15" s="15" t="s">
        <v>25</v>
      </c>
      <c r="Q15" s="16"/>
      <c r="R15" s="16"/>
      <c r="S15" s="16"/>
      <c r="T15" s="16"/>
      <c r="U15" s="16"/>
    </row>
    <row r="16" customFormat="false" ht="20.25" hidden="false" customHeight="true" outlineLevel="0" collapsed="false">
      <c r="A16" s="12" t="n">
        <v>13</v>
      </c>
      <c r="B16" s="12" t="n">
        <v>13</v>
      </c>
      <c r="C16" s="6"/>
      <c r="D16" s="6"/>
      <c r="E16" s="12" t="s">
        <v>20</v>
      </c>
      <c r="F16" s="12" t="s">
        <v>37</v>
      </c>
      <c r="G16" s="12" t="s">
        <v>22</v>
      </c>
      <c r="H16" s="13" t="n">
        <v>59.73</v>
      </c>
      <c r="I16" s="13" t="n">
        <f aca="false">H16*0.6</f>
        <v>35.838</v>
      </c>
      <c r="J16" s="13" t="n">
        <v>49.33</v>
      </c>
      <c r="K16" s="13" t="n">
        <v>32.1</v>
      </c>
      <c r="L16" s="13" t="n">
        <f aca="false">J16+K16</f>
        <v>81.43</v>
      </c>
      <c r="M16" s="13" t="n">
        <f aca="false">L16*0.4</f>
        <v>32.572</v>
      </c>
      <c r="N16" s="13" t="n">
        <f aca="false">I16+M16</f>
        <v>68.41</v>
      </c>
      <c r="O16" s="17" t="n">
        <v>12</v>
      </c>
      <c r="P16" s="15" t="s">
        <v>25</v>
      </c>
      <c r="Q16" s="16"/>
      <c r="R16" s="16"/>
      <c r="S16" s="16"/>
      <c r="T16" s="16"/>
      <c r="U16" s="16"/>
    </row>
    <row r="17" customFormat="false" ht="20.25" hidden="false" customHeight="true" outlineLevel="0" collapsed="false">
      <c r="A17" s="12" t="n">
        <v>14</v>
      </c>
      <c r="B17" s="12" t="n">
        <v>14</v>
      </c>
      <c r="C17" s="6"/>
      <c r="D17" s="6"/>
      <c r="E17" s="12" t="s">
        <v>20</v>
      </c>
      <c r="F17" s="12" t="s">
        <v>38</v>
      </c>
      <c r="G17" s="12" t="s">
        <v>22</v>
      </c>
      <c r="H17" s="13" t="n">
        <v>57.27</v>
      </c>
      <c r="I17" s="13" t="n">
        <f aca="false">H17*0.6</f>
        <v>34.362</v>
      </c>
      <c r="J17" s="13" t="n">
        <v>52</v>
      </c>
      <c r="K17" s="13" t="n">
        <v>32.67</v>
      </c>
      <c r="L17" s="13" t="n">
        <f aca="false">J17+K17</f>
        <v>84.67</v>
      </c>
      <c r="M17" s="13" t="n">
        <f aca="false">L17*0.4</f>
        <v>33.868</v>
      </c>
      <c r="N17" s="13" t="n">
        <f aca="false">I17+M17</f>
        <v>68.23</v>
      </c>
      <c r="O17" s="17" t="n">
        <v>13</v>
      </c>
      <c r="P17" s="15" t="s">
        <v>25</v>
      </c>
      <c r="Q17" s="16"/>
      <c r="R17" s="16"/>
      <c r="S17" s="16"/>
      <c r="T17" s="16"/>
      <c r="U17" s="16"/>
    </row>
    <row r="18" customFormat="false" ht="20.25" hidden="false" customHeight="true" outlineLevel="0" collapsed="false">
      <c r="A18" s="12" t="n">
        <v>15</v>
      </c>
      <c r="B18" s="12" t="n">
        <v>15</v>
      </c>
      <c r="C18" s="6"/>
      <c r="D18" s="6"/>
      <c r="E18" s="12" t="s">
        <v>20</v>
      </c>
      <c r="F18" s="12" t="s">
        <v>39</v>
      </c>
      <c r="G18" s="12" t="s">
        <v>40</v>
      </c>
      <c r="H18" s="13" t="n">
        <v>54</v>
      </c>
      <c r="I18" s="13" t="n">
        <f aca="false">H18*0.6</f>
        <v>32.4</v>
      </c>
      <c r="J18" s="13" t="n">
        <v>53</v>
      </c>
      <c r="K18" s="13" t="n">
        <v>34.93</v>
      </c>
      <c r="L18" s="13" t="n">
        <f aca="false">J18+K18</f>
        <v>87.93</v>
      </c>
      <c r="M18" s="13" t="n">
        <f aca="false">L18*0.4</f>
        <v>35.172</v>
      </c>
      <c r="N18" s="13" t="n">
        <f aca="false">I18+M18</f>
        <v>67.572</v>
      </c>
      <c r="O18" s="17" t="n">
        <v>14</v>
      </c>
      <c r="P18" s="15" t="s">
        <v>25</v>
      </c>
      <c r="Q18" s="16"/>
      <c r="R18" s="16"/>
      <c r="S18" s="16"/>
      <c r="T18" s="16"/>
      <c r="U18" s="16"/>
    </row>
    <row r="19" customFormat="false" ht="20.25" hidden="false" customHeight="true" outlineLevel="0" collapsed="false">
      <c r="A19" s="12" t="n">
        <v>16</v>
      </c>
      <c r="B19" s="12" t="n">
        <v>16</v>
      </c>
      <c r="C19" s="6"/>
      <c r="D19" s="6"/>
      <c r="E19" s="12" t="s">
        <v>20</v>
      </c>
      <c r="F19" s="12" t="s">
        <v>41</v>
      </c>
      <c r="G19" s="12" t="s">
        <v>40</v>
      </c>
      <c r="H19" s="13" t="n">
        <v>56.6</v>
      </c>
      <c r="I19" s="13" t="n">
        <f aca="false">H19*0.6</f>
        <v>33.96</v>
      </c>
      <c r="J19" s="13" t="n">
        <v>50</v>
      </c>
      <c r="K19" s="13" t="n">
        <v>33</v>
      </c>
      <c r="L19" s="13" t="n">
        <f aca="false">J19+K19</f>
        <v>83</v>
      </c>
      <c r="M19" s="13" t="n">
        <f aca="false">L19*0.4</f>
        <v>33.2</v>
      </c>
      <c r="N19" s="13" t="n">
        <f aca="false">I19+M19</f>
        <v>67.16</v>
      </c>
      <c r="O19" s="17" t="n">
        <v>15</v>
      </c>
      <c r="P19" s="15" t="s">
        <v>25</v>
      </c>
      <c r="Q19" s="16"/>
      <c r="R19" s="16"/>
      <c r="S19" s="16"/>
      <c r="T19" s="16"/>
      <c r="U19" s="16"/>
    </row>
    <row r="20" customFormat="false" ht="20.25" hidden="false" customHeight="true" outlineLevel="0" collapsed="false">
      <c r="A20" s="12" t="n">
        <v>17</v>
      </c>
      <c r="B20" s="12" t="n">
        <v>17</v>
      </c>
      <c r="C20" s="6"/>
      <c r="D20" s="6"/>
      <c r="E20" s="12" t="s">
        <v>20</v>
      </c>
      <c r="F20" s="12" t="s">
        <v>42</v>
      </c>
      <c r="G20" s="12" t="s">
        <v>22</v>
      </c>
      <c r="H20" s="13" t="n">
        <v>54.07</v>
      </c>
      <c r="I20" s="13" t="n">
        <f aca="false">H20*0.6</f>
        <v>32.442</v>
      </c>
      <c r="J20" s="13" t="n">
        <v>50.67</v>
      </c>
      <c r="K20" s="13" t="n">
        <v>35.33</v>
      </c>
      <c r="L20" s="13" t="n">
        <f aca="false">J20+K20</f>
        <v>86</v>
      </c>
      <c r="M20" s="13" t="n">
        <f aca="false">L20*0.4</f>
        <v>34.4</v>
      </c>
      <c r="N20" s="13" t="n">
        <f aca="false">I20+M20</f>
        <v>66.842</v>
      </c>
      <c r="O20" s="17" t="n">
        <v>16</v>
      </c>
      <c r="P20" s="15" t="s">
        <v>25</v>
      </c>
      <c r="Q20" s="16"/>
      <c r="R20" s="16"/>
      <c r="S20" s="16"/>
      <c r="T20" s="16"/>
      <c r="U20" s="16"/>
    </row>
    <row r="21" customFormat="false" ht="20.25" hidden="false" customHeight="true" outlineLevel="0" collapsed="false">
      <c r="A21" s="12" t="n">
        <v>18</v>
      </c>
      <c r="B21" s="12" t="n">
        <v>18</v>
      </c>
      <c r="C21" s="6"/>
      <c r="D21" s="6"/>
      <c r="E21" s="12" t="s">
        <v>20</v>
      </c>
      <c r="F21" s="12" t="s">
        <v>43</v>
      </c>
      <c r="G21" s="12" t="s">
        <v>22</v>
      </c>
      <c r="H21" s="13" t="n">
        <v>54.53</v>
      </c>
      <c r="I21" s="13" t="n">
        <f aca="false">H21*0.6</f>
        <v>32.718</v>
      </c>
      <c r="J21" s="13" t="n">
        <v>46</v>
      </c>
      <c r="K21" s="13" t="n">
        <v>36.23</v>
      </c>
      <c r="L21" s="13" t="n">
        <f aca="false">J21+K21</f>
        <v>82.23</v>
      </c>
      <c r="M21" s="13" t="n">
        <f aca="false">L21*0.4</f>
        <v>32.892</v>
      </c>
      <c r="N21" s="13" t="n">
        <f aca="false">I21+M21</f>
        <v>65.61</v>
      </c>
      <c r="O21" s="17" t="n">
        <v>17</v>
      </c>
      <c r="P21" s="15" t="s">
        <v>25</v>
      </c>
      <c r="Q21" s="16"/>
      <c r="R21" s="16"/>
      <c r="S21" s="16"/>
      <c r="T21" s="16"/>
      <c r="U21" s="16"/>
    </row>
    <row r="22" customFormat="false" ht="20.25" hidden="false" customHeight="true" outlineLevel="0" collapsed="false">
      <c r="A22" s="12" t="n">
        <v>19</v>
      </c>
      <c r="B22" s="12" t="n">
        <v>19</v>
      </c>
      <c r="C22" s="6"/>
      <c r="D22" s="6"/>
      <c r="E22" s="12" t="s">
        <v>20</v>
      </c>
      <c r="F22" s="12" t="s">
        <v>44</v>
      </c>
      <c r="G22" s="12" t="s">
        <v>22</v>
      </c>
      <c r="H22" s="13" t="n">
        <v>52.87</v>
      </c>
      <c r="I22" s="13" t="n">
        <f aca="false">H22*0.6</f>
        <v>31.722</v>
      </c>
      <c r="J22" s="13" t="n">
        <v>51</v>
      </c>
      <c r="K22" s="13" t="n">
        <v>33.43</v>
      </c>
      <c r="L22" s="13" t="n">
        <f aca="false">J22+K22</f>
        <v>84.43</v>
      </c>
      <c r="M22" s="13" t="n">
        <f aca="false">L22*0.4</f>
        <v>33.772</v>
      </c>
      <c r="N22" s="13" t="n">
        <f aca="false">I22+M22</f>
        <v>65.494</v>
      </c>
      <c r="O22" s="17" t="n">
        <v>18</v>
      </c>
      <c r="P22" s="15" t="s">
        <v>25</v>
      </c>
      <c r="Q22" s="16"/>
      <c r="R22" s="16"/>
      <c r="S22" s="16"/>
      <c r="T22" s="16"/>
      <c r="U22" s="16"/>
    </row>
    <row r="23" customFormat="false" ht="20.25" hidden="false" customHeight="true" outlineLevel="0" collapsed="false">
      <c r="A23" s="18" t="n">
        <v>20</v>
      </c>
      <c r="B23" s="18" t="n">
        <v>20</v>
      </c>
      <c r="C23" s="6"/>
      <c r="D23" s="6"/>
      <c r="E23" s="12" t="s">
        <v>20</v>
      </c>
      <c r="F23" s="12" t="s">
        <v>45</v>
      </c>
      <c r="G23" s="12" t="s">
        <v>22</v>
      </c>
      <c r="H23" s="13" t="n">
        <v>52.13</v>
      </c>
      <c r="I23" s="13" t="n">
        <f aca="false">H23*0.6</f>
        <v>31.278</v>
      </c>
      <c r="J23" s="13" t="n">
        <v>52.33</v>
      </c>
      <c r="K23" s="13" t="n">
        <v>29.67</v>
      </c>
      <c r="L23" s="13" t="n">
        <f aca="false">J23+K23</f>
        <v>82</v>
      </c>
      <c r="M23" s="13" t="n">
        <f aca="false">L23*0.4</f>
        <v>32.8</v>
      </c>
      <c r="N23" s="13" t="n">
        <f aca="false">I23+M23</f>
        <v>64.078</v>
      </c>
      <c r="O23" s="17" t="n">
        <v>19</v>
      </c>
      <c r="P23" s="15" t="s">
        <v>25</v>
      </c>
      <c r="Q23" s="16"/>
      <c r="R23" s="16"/>
      <c r="S23" s="16"/>
      <c r="T23" s="16"/>
      <c r="U23" s="16"/>
    </row>
    <row r="24" customFormat="false" ht="20.25" hidden="false" customHeight="true" outlineLevel="0" collapsed="false">
      <c r="A24" s="19" t="n">
        <v>21</v>
      </c>
      <c r="B24" s="20" t="n">
        <v>21</v>
      </c>
      <c r="C24" s="6" t="s">
        <v>18</v>
      </c>
      <c r="D24" s="6" t="s">
        <v>19</v>
      </c>
      <c r="E24" s="12" t="s">
        <v>20</v>
      </c>
      <c r="F24" s="12" t="s">
        <v>46</v>
      </c>
      <c r="G24" s="12" t="s">
        <v>22</v>
      </c>
      <c r="H24" s="13" t="n">
        <v>48.07</v>
      </c>
      <c r="I24" s="13" t="n">
        <f aca="false">H24*0.6</f>
        <v>28.842</v>
      </c>
      <c r="J24" s="13" t="n">
        <v>51.33</v>
      </c>
      <c r="K24" s="13" t="n">
        <v>35.73</v>
      </c>
      <c r="L24" s="13" t="n">
        <f aca="false">J24+K24</f>
        <v>87.06</v>
      </c>
      <c r="M24" s="13" t="n">
        <f aca="false">L24*0.4</f>
        <v>34.824</v>
      </c>
      <c r="N24" s="13" t="n">
        <f aca="false">I24+M24</f>
        <v>63.666</v>
      </c>
      <c r="O24" s="17" t="n">
        <v>20</v>
      </c>
      <c r="P24" s="15" t="s">
        <v>25</v>
      </c>
      <c r="Q24" s="16"/>
      <c r="R24" s="16"/>
      <c r="S24" s="16"/>
      <c r="T24" s="16"/>
      <c r="U24" s="16"/>
    </row>
    <row r="25" customFormat="false" ht="20.25" hidden="false" customHeight="true" outlineLevel="0" collapsed="false">
      <c r="A25" s="21" t="n">
        <v>22</v>
      </c>
      <c r="B25" s="12" t="n">
        <v>22</v>
      </c>
      <c r="C25" s="6"/>
      <c r="D25" s="6"/>
      <c r="E25" s="12" t="s">
        <v>20</v>
      </c>
      <c r="F25" s="12" t="s">
        <v>47</v>
      </c>
      <c r="G25" s="12" t="s">
        <v>22</v>
      </c>
      <c r="H25" s="13" t="n">
        <v>49.6</v>
      </c>
      <c r="I25" s="13" t="n">
        <f aca="false">H25*0.6</f>
        <v>29.76</v>
      </c>
      <c r="J25" s="13" t="n">
        <v>48.33</v>
      </c>
      <c r="K25" s="13" t="n">
        <v>35.7</v>
      </c>
      <c r="L25" s="13" t="n">
        <f aca="false">J25+K25</f>
        <v>84.03</v>
      </c>
      <c r="M25" s="13" t="n">
        <f aca="false">L25*0.4</f>
        <v>33.612</v>
      </c>
      <c r="N25" s="13" t="n">
        <f aca="false">I25+M25</f>
        <v>63.372</v>
      </c>
      <c r="O25" s="17" t="n">
        <v>21</v>
      </c>
      <c r="P25" s="15" t="s">
        <v>25</v>
      </c>
      <c r="Q25" s="16"/>
      <c r="R25" s="16"/>
      <c r="S25" s="16"/>
      <c r="T25" s="16"/>
      <c r="U25" s="16"/>
    </row>
    <row r="26" customFormat="false" ht="20.25" hidden="false" customHeight="true" outlineLevel="0" collapsed="false">
      <c r="A26" s="21" t="n">
        <v>23</v>
      </c>
      <c r="B26" s="12" t="n">
        <v>23</v>
      </c>
      <c r="C26" s="6"/>
      <c r="D26" s="6"/>
      <c r="E26" s="12" t="s">
        <v>20</v>
      </c>
      <c r="F26" s="12" t="s">
        <v>48</v>
      </c>
      <c r="G26" s="12" t="s">
        <v>22</v>
      </c>
      <c r="H26" s="13" t="n">
        <v>48.47</v>
      </c>
      <c r="I26" s="13" t="n">
        <f aca="false">H26*0.6</f>
        <v>29.082</v>
      </c>
      <c r="J26" s="13" t="n">
        <v>51.67</v>
      </c>
      <c r="K26" s="13" t="n">
        <v>33</v>
      </c>
      <c r="L26" s="13" t="n">
        <f aca="false">J26+K26</f>
        <v>84.67</v>
      </c>
      <c r="M26" s="13" t="n">
        <f aca="false">L26*0.4</f>
        <v>33.868</v>
      </c>
      <c r="N26" s="13" t="n">
        <f aca="false">I26+M26</f>
        <v>62.95</v>
      </c>
      <c r="O26" s="17" t="n">
        <v>22</v>
      </c>
      <c r="P26" s="15" t="s">
        <v>25</v>
      </c>
      <c r="Q26" s="16"/>
      <c r="R26" s="16"/>
      <c r="S26" s="16"/>
      <c r="T26" s="16"/>
      <c r="U26" s="16"/>
    </row>
    <row r="27" customFormat="false" ht="20.25" hidden="false" customHeight="true" outlineLevel="0" collapsed="false">
      <c r="A27" s="21" t="n">
        <v>24</v>
      </c>
      <c r="B27" s="12" t="n">
        <v>24</v>
      </c>
      <c r="C27" s="6"/>
      <c r="D27" s="6"/>
      <c r="E27" s="12" t="s">
        <v>20</v>
      </c>
      <c r="F27" s="12" t="s">
        <v>49</v>
      </c>
      <c r="G27" s="12" t="s">
        <v>22</v>
      </c>
      <c r="H27" s="13" t="n">
        <v>50.87</v>
      </c>
      <c r="I27" s="13" t="n">
        <f aca="false">H27*0.6</f>
        <v>30.522</v>
      </c>
      <c r="J27" s="13" t="n">
        <v>49.33</v>
      </c>
      <c r="K27" s="13" t="n">
        <v>31.6</v>
      </c>
      <c r="L27" s="13" t="n">
        <f aca="false">J27+K27</f>
        <v>80.93</v>
      </c>
      <c r="M27" s="13" t="n">
        <f aca="false">L27*0.4</f>
        <v>32.372</v>
      </c>
      <c r="N27" s="13" t="n">
        <f aca="false">I27+M27</f>
        <v>62.894</v>
      </c>
      <c r="O27" s="17" t="n">
        <v>23</v>
      </c>
      <c r="P27" s="15" t="s">
        <v>25</v>
      </c>
      <c r="Q27" s="16"/>
      <c r="R27" s="16"/>
      <c r="S27" s="16"/>
      <c r="T27" s="16"/>
      <c r="U27" s="16"/>
    </row>
    <row r="28" customFormat="false" ht="20.25" hidden="false" customHeight="true" outlineLevel="0" collapsed="false">
      <c r="A28" s="21" t="n">
        <v>25</v>
      </c>
      <c r="B28" s="12" t="n">
        <v>25</v>
      </c>
      <c r="C28" s="6"/>
      <c r="D28" s="6"/>
      <c r="E28" s="12" t="s">
        <v>20</v>
      </c>
      <c r="F28" s="12" t="s">
        <v>50</v>
      </c>
      <c r="G28" s="12" t="s">
        <v>22</v>
      </c>
      <c r="H28" s="13" t="n">
        <v>45.73</v>
      </c>
      <c r="I28" s="13" t="n">
        <f aca="false">H28*0.6</f>
        <v>27.438</v>
      </c>
      <c r="J28" s="13" t="n">
        <v>52.33</v>
      </c>
      <c r="K28" s="13" t="n">
        <v>36.1</v>
      </c>
      <c r="L28" s="13" t="n">
        <f aca="false">J28+K28</f>
        <v>88.43</v>
      </c>
      <c r="M28" s="13" t="n">
        <f aca="false">L28*0.4</f>
        <v>35.372</v>
      </c>
      <c r="N28" s="13" t="n">
        <f aca="false">I28+M28</f>
        <v>62.81</v>
      </c>
      <c r="O28" s="17" t="n">
        <v>24</v>
      </c>
      <c r="P28" s="15" t="s">
        <v>25</v>
      </c>
      <c r="Q28" s="16"/>
      <c r="R28" s="16"/>
      <c r="S28" s="16"/>
      <c r="T28" s="16"/>
      <c r="U28" s="16"/>
    </row>
    <row r="29" customFormat="false" ht="20.25" hidden="false" customHeight="true" outlineLevel="0" collapsed="false">
      <c r="A29" s="21" t="n">
        <v>26</v>
      </c>
      <c r="B29" s="12" t="n">
        <v>26</v>
      </c>
      <c r="C29" s="6"/>
      <c r="D29" s="6"/>
      <c r="E29" s="12" t="s">
        <v>20</v>
      </c>
      <c r="F29" s="12" t="s">
        <v>51</v>
      </c>
      <c r="G29" s="12" t="s">
        <v>22</v>
      </c>
      <c r="H29" s="13" t="n">
        <v>51</v>
      </c>
      <c r="I29" s="13" t="n">
        <f aca="false">H29*0.6</f>
        <v>30.6</v>
      </c>
      <c r="J29" s="13" t="n">
        <v>48</v>
      </c>
      <c r="K29" s="13" t="n">
        <v>32.4</v>
      </c>
      <c r="L29" s="13" t="n">
        <f aca="false">J29+K29</f>
        <v>80.4</v>
      </c>
      <c r="M29" s="13" t="n">
        <f aca="false">L29*0.4</f>
        <v>32.16</v>
      </c>
      <c r="N29" s="13" t="n">
        <f aca="false">I29+M29</f>
        <v>62.76</v>
      </c>
      <c r="O29" s="17" t="n">
        <v>25</v>
      </c>
      <c r="P29" s="15" t="s">
        <v>25</v>
      </c>
      <c r="Q29" s="16"/>
      <c r="R29" s="16"/>
      <c r="S29" s="16"/>
      <c r="T29" s="16"/>
      <c r="U29" s="16"/>
    </row>
    <row r="30" customFormat="false" ht="20.25" hidden="false" customHeight="true" outlineLevel="0" collapsed="false">
      <c r="A30" s="21" t="n">
        <v>27</v>
      </c>
      <c r="B30" s="12" t="n">
        <v>27</v>
      </c>
      <c r="C30" s="6"/>
      <c r="D30" s="6"/>
      <c r="E30" s="12" t="s">
        <v>20</v>
      </c>
      <c r="F30" s="12" t="s">
        <v>52</v>
      </c>
      <c r="G30" s="12" t="s">
        <v>22</v>
      </c>
      <c r="H30" s="13" t="n">
        <v>44.67</v>
      </c>
      <c r="I30" s="13" t="n">
        <f aca="false">H30*0.6</f>
        <v>26.802</v>
      </c>
      <c r="J30" s="13" t="n">
        <v>51.67</v>
      </c>
      <c r="K30" s="13" t="n">
        <v>37.33</v>
      </c>
      <c r="L30" s="13" t="n">
        <f aca="false">J30+K30</f>
        <v>89</v>
      </c>
      <c r="M30" s="13" t="n">
        <f aca="false">L30*0.4</f>
        <v>35.6</v>
      </c>
      <c r="N30" s="13" t="n">
        <f aca="false">I30+M30</f>
        <v>62.402</v>
      </c>
      <c r="O30" s="17" t="n">
        <v>26</v>
      </c>
      <c r="P30" s="15" t="s">
        <v>25</v>
      </c>
      <c r="Q30" s="16"/>
      <c r="R30" s="16"/>
      <c r="S30" s="16"/>
      <c r="T30" s="16"/>
      <c r="U30" s="16"/>
    </row>
    <row r="31" customFormat="false" ht="20.25" hidden="false" customHeight="true" outlineLevel="0" collapsed="false">
      <c r="A31" s="21" t="n">
        <v>28</v>
      </c>
      <c r="B31" s="12" t="n">
        <v>28</v>
      </c>
      <c r="C31" s="6"/>
      <c r="D31" s="6"/>
      <c r="E31" s="12" t="s">
        <v>20</v>
      </c>
      <c r="F31" s="12" t="s">
        <v>53</v>
      </c>
      <c r="G31" s="12" t="s">
        <v>22</v>
      </c>
      <c r="H31" s="13" t="n">
        <v>48.2</v>
      </c>
      <c r="I31" s="13" t="n">
        <f aca="false">H31*0.6</f>
        <v>28.92</v>
      </c>
      <c r="J31" s="13" t="n">
        <v>49</v>
      </c>
      <c r="K31" s="13" t="n">
        <v>34</v>
      </c>
      <c r="L31" s="13" t="n">
        <f aca="false">J31+K31</f>
        <v>83</v>
      </c>
      <c r="M31" s="13" t="n">
        <f aca="false">L31*0.4</f>
        <v>33.2</v>
      </c>
      <c r="N31" s="13" t="n">
        <f aca="false">I31+M31</f>
        <v>62.12</v>
      </c>
      <c r="O31" s="17" t="n">
        <v>27</v>
      </c>
      <c r="P31" s="15" t="s">
        <v>25</v>
      </c>
      <c r="Q31" s="16"/>
      <c r="R31" s="16"/>
      <c r="S31" s="16"/>
      <c r="T31" s="16"/>
      <c r="U31" s="16"/>
    </row>
    <row r="32" customFormat="false" ht="20.25" hidden="false" customHeight="true" outlineLevel="0" collapsed="false">
      <c r="A32" s="21" t="n">
        <v>29</v>
      </c>
      <c r="B32" s="12" t="n">
        <v>29</v>
      </c>
      <c r="C32" s="6"/>
      <c r="D32" s="6"/>
      <c r="E32" s="12" t="s">
        <v>20</v>
      </c>
      <c r="F32" s="12" t="s">
        <v>54</v>
      </c>
      <c r="G32" s="12" t="s">
        <v>22</v>
      </c>
      <c r="H32" s="13" t="n">
        <v>49.27</v>
      </c>
      <c r="I32" s="13" t="n">
        <f aca="false">H32*0.6</f>
        <v>29.562</v>
      </c>
      <c r="J32" s="13" t="n">
        <v>47.33</v>
      </c>
      <c r="K32" s="13" t="n">
        <v>32.33</v>
      </c>
      <c r="L32" s="13" t="n">
        <f aca="false">J32+K32</f>
        <v>79.66</v>
      </c>
      <c r="M32" s="13" t="n">
        <f aca="false">L32*0.4</f>
        <v>31.864</v>
      </c>
      <c r="N32" s="13" t="n">
        <f aca="false">I32+M32</f>
        <v>61.426</v>
      </c>
      <c r="O32" s="17" t="n">
        <v>28</v>
      </c>
      <c r="P32" s="15" t="s">
        <v>25</v>
      </c>
      <c r="Q32" s="16"/>
      <c r="R32" s="16"/>
      <c r="S32" s="16"/>
      <c r="T32" s="16"/>
      <c r="U32" s="16"/>
    </row>
    <row r="33" customFormat="false" ht="20.25" hidden="false" customHeight="true" outlineLevel="0" collapsed="false">
      <c r="A33" s="21" t="n">
        <v>30</v>
      </c>
      <c r="B33" s="12" t="n">
        <v>30</v>
      </c>
      <c r="C33" s="6"/>
      <c r="D33" s="6"/>
      <c r="E33" s="12" t="s">
        <v>20</v>
      </c>
      <c r="F33" s="12" t="s">
        <v>55</v>
      </c>
      <c r="G33" s="12" t="s">
        <v>22</v>
      </c>
      <c r="H33" s="13" t="n">
        <v>45.93</v>
      </c>
      <c r="I33" s="13" t="n">
        <f aca="false">H33*0.6</f>
        <v>27.558</v>
      </c>
      <c r="J33" s="13" t="n">
        <v>48</v>
      </c>
      <c r="K33" s="13" t="n">
        <v>34.87</v>
      </c>
      <c r="L33" s="13" t="n">
        <f aca="false">J33+K33</f>
        <v>82.87</v>
      </c>
      <c r="M33" s="13" t="n">
        <f aca="false">L33*0.4</f>
        <v>33.148</v>
      </c>
      <c r="N33" s="13" t="n">
        <f aca="false">I33+M33</f>
        <v>60.706</v>
      </c>
      <c r="O33" s="17" t="n">
        <v>29</v>
      </c>
      <c r="P33" s="15" t="s">
        <v>25</v>
      </c>
      <c r="Q33" s="16"/>
      <c r="R33" s="16"/>
      <c r="S33" s="16"/>
      <c r="T33" s="16"/>
      <c r="U33" s="16"/>
    </row>
    <row r="34" customFormat="false" ht="20.25" hidden="false" customHeight="true" outlineLevel="0" collapsed="false">
      <c r="A34" s="21" t="n">
        <v>31</v>
      </c>
      <c r="B34" s="12" t="n">
        <v>31</v>
      </c>
      <c r="C34" s="6"/>
      <c r="D34" s="6"/>
      <c r="E34" s="12" t="s">
        <v>20</v>
      </c>
      <c r="F34" s="12" t="s">
        <v>56</v>
      </c>
      <c r="G34" s="12" t="s">
        <v>22</v>
      </c>
      <c r="H34" s="13" t="n">
        <v>44.8</v>
      </c>
      <c r="I34" s="13" t="n">
        <f aca="false">H34*0.6</f>
        <v>26.88</v>
      </c>
      <c r="J34" s="13" t="n">
        <v>46</v>
      </c>
      <c r="K34" s="13" t="n">
        <v>33.03</v>
      </c>
      <c r="L34" s="13" t="n">
        <f aca="false">J34+K34</f>
        <v>79.03</v>
      </c>
      <c r="M34" s="13" t="n">
        <f aca="false">L34*0.4</f>
        <v>31.612</v>
      </c>
      <c r="N34" s="13" t="n">
        <f aca="false">I34+M34</f>
        <v>58.492</v>
      </c>
      <c r="O34" s="17" t="n">
        <v>30</v>
      </c>
      <c r="P34" s="15" t="s">
        <v>25</v>
      </c>
      <c r="Q34" s="16"/>
      <c r="R34" s="16"/>
      <c r="S34" s="16"/>
      <c r="T34" s="16"/>
      <c r="U34" s="16"/>
    </row>
    <row r="35" customFormat="false" ht="20.25" hidden="false" customHeight="true" outlineLevel="0" collapsed="false">
      <c r="A35" s="21" t="n">
        <v>32</v>
      </c>
      <c r="B35" s="12" t="n">
        <v>32</v>
      </c>
      <c r="C35" s="6"/>
      <c r="D35" s="6"/>
      <c r="E35" s="12" t="s">
        <v>20</v>
      </c>
      <c r="F35" s="12" t="s">
        <v>57</v>
      </c>
      <c r="G35" s="12" t="s">
        <v>22</v>
      </c>
      <c r="H35" s="13" t="n">
        <v>44.47</v>
      </c>
      <c r="I35" s="13" t="n">
        <f aca="false">H35*0.6</f>
        <v>26.682</v>
      </c>
      <c r="J35" s="13" t="n">
        <v>47</v>
      </c>
      <c r="K35" s="13" t="n">
        <v>32.2</v>
      </c>
      <c r="L35" s="13" t="n">
        <f aca="false">J35+K35</f>
        <v>79.2</v>
      </c>
      <c r="M35" s="13" t="n">
        <f aca="false">L35*0.4</f>
        <v>31.68</v>
      </c>
      <c r="N35" s="13" t="n">
        <f aca="false">I35+M35</f>
        <v>58.362</v>
      </c>
      <c r="O35" s="17" t="n">
        <v>31</v>
      </c>
      <c r="P35" s="15" t="s">
        <v>25</v>
      </c>
      <c r="Q35" s="16"/>
      <c r="R35" s="16"/>
      <c r="S35" s="16"/>
      <c r="T35" s="16"/>
      <c r="U35" s="16"/>
    </row>
    <row r="36" customFormat="false" ht="20.25" hidden="false" customHeight="true" outlineLevel="0" collapsed="false">
      <c r="A36" s="21" t="n">
        <v>33</v>
      </c>
      <c r="B36" s="12" t="n">
        <v>33</v>
      </c>
      <c r="C36" s="6"/>
      <c r="D36" s="6"/>
      <c r="E36" s="12" t="s">
        <v>20</v>
      </c>
      <c r="F36" s="12" t="s">
        <v>58</v>
      </c>
      <c r="G36" s="12" t="s">
        <v>22</v>
      </c>
      <c r="H36" s="13" t="n">
        <v>40</v>
      </c>
      <c r="I36" s="13" t="n">
        <f aca="false">H36*0.6</f>
        <v>24</v>
      </c>
      <c r="J36" s="13" t="n">
        <v>50</v>
      </c>
      <c r="K36" s="13" t="n">
        <v>32.33</v>
      </c>
      <c r="L36" s="13" t="n">
        <f aca="false">J36+K36</f>
        <v>82.33</v>
      </c>
      <c r="M36" s="13" t="n">
        <f aca="false">L36*0.4</f>
        <v>32.932</v>
      </c>
      <c r="N36" s="13" t="n">
        <f aca="false">I36+M36</f>
        <v>56.932</v>
      </c>
      <c r="O36" s="17" t="n">
        <v>32</v>
      </c>
      <c r="P36" s="15" t="s">
        <v>25</v>
      </c>
      <c r="Q36" s="16"/>
      <c r="R36" s="16"/>
      <c r="S36" s="16"/>
      <c r="T36" s="16"/>
      <c r="U36" s="16"/>
    </row>
    <row r="37" customFormat="false" ht="20.25" hidden="false" customHeight="true" outlineLevel="0" collapsed="false">
      <c r="A37" s="21" t="n">
        <v>34</v>
      </c>
      <c r="B37" s="12" t="n">
        <v>34</v>
      </c>
      <c r="C37" s="6"/>
      <c r="D37" s="6"/>
      <c r="E37" s="12" t="s">
        <v>20</v>
      </c>
      <c r="F37" s="12" t="s">
        <v>59</v>
      </c>
      <c r="G37" s="12" t="s">
        <v>22</v>
      </c>
      <c r="H37" s="13" t="n">
        <v>40.4</v>
      </c>
      <c r="I37" s="13" t="n">
        <f aca="false">H37*0.6</f>
        <v>24.24</v>
      </c>
      <c r="J37" s="13" t="n">
        <v>47.67</v>
      </c>
      <c r="K37" s="13" t="n">
        <v>33.67</v>
      </c>
      <c r="L37" s="13" t="n">
        <f aca="false">J37+K37</f>
        <v>81.34</v>
      </c>
      <c r="M37" s="13" t="n">
        <f aca="false">L37*0.4</f>
        <v>32.536</v>
      </c>
      <c r="N37" s="13" t="n">
        <f aca="false">I37+M37</f>
        <v>56.776</v>
      </c>
      <c r="O37" s="17" t="n">
        <v>33</v>
      </c>
      <c r="P37" s="15" t="s">
        <v>25</v>
      </c>
      <c r="Q37" s="16"/>
      <c r="R37" s="16"/>
      <c r="S37" s="16"/>
      <c r="T37" s="16"/>
      <c r="U37" s="16"/>
    </row>
    <row r="38" customFormat="false" ht="20.25" hidden="false" customHeight="true" outlineLevel="0" collapsed="false">
      <c r="A38" s="21" t="n">
        <v>35</v>
      </c>
      <c r="B38" s="12" t="n">
        <v>35</v>
      </c>
      <c r="C38" s="6"/>
      <c r="D38" s="6"/>
      <c r="E38" s="12" t="s">
        <v>20</v>
      </c>
      <c r="F38" s="12" t="s">
        <v>60</v>
      </c>
      <c r="G38" s="12" t="s">
        <v>22</v>
      </c>
      <c r="H38" s="13" t="n">
        <v>43.27</v>
      </c>
      <c r="I38" s="13" t="n">
        <f aca="false">H38*0.6</f>
        <v>25.962</v>
      </c>
      <c r="J38" s="13" t="n">
        <v>47</v>
      </c>
      <c r="K38" s="13" t="n">
        <v>29</v>
      </c>
      <c r="L38" s="13" t="n">
        <f aca="false">J38+K38</f>
        <v>76</v>
      </c>
      <c r="M38" s="13" t="n">
        <f aca="false">L38*0.4</f>
        <v>30.4</v>
      </c>
      <c r="N38" s="13" t="n">
        <f aca="false">I38+M38</f>
        <v>56.362</v>
      </c>
      <c r="O38" s="17" t="n">
        <v>34</v>
      </c>
      <c r="P38" s="15" t="s">
        <v>25</v>
      </c>
      <c r="Q38" s="16"/>
      <c r="R38" s="16"/>
      <c r="S38" s="16"/>
      <c r="T38" s="16"/>
      <c r="U38" s="16"/>
    </row>
    <row r="39" customFormat="false" ht="20.25" hidden="false" customHeight="true" outlineLevel="0" collapsed="false">
      <c r="A39" s="21" t="n">
        <v>36</v>
      </c>
      <c r="B39" s="12" t="n">
        <v>36</v>
      </c>
      <c r="C39" s="6"/>
      <c r="D39" s="6"/>
      <c r="E39" s="12" t="s">
        <v>20</v>
      </c>
      <c r="F39" s="12" t="s">
        <v>61</v>
      </c>
      <c r="G39" s="12" t="s">
        <v>22</v>
      </c>
      <c r="H39" s="13" t="n">
        <v>34.8</v>
      </c>
      <c r="I39" s="13" t="n">
        <f aca="false">H39*0.6</f>
        <v>20.88</v>
      </c>
      <c r="J39" s="13" t="n">
        <v>47.67</v>
      </c>
      <c r="K39" s="13" t="n">
        <v>35.83</v>
      </c>
      <c r="L39" s="13" t="n">
        <f aca="false">J39+K39</f>
        <v>83.5</v>
      </c>
      <c r="M39" s="13" t="n">
        <f aca="false">L39*0.4</f>
        <v>33.4</v>
      </c>
      <c r="N39" s="13" t="n">
        <f aca="false">I39+M39</f>
        <v>54.28</v>
      </c>
      <c r="O39" s="17" t="n">
        <v>35</v>
      </c>
      <c r="P39" s="15" t="s">
        <v>25</v>
      </c>
      <c r="Q39" s="16"/>
      <c r="R39" s="16"/>
      <c r="S39" s="16"/>
      <c r="T39" s="16"/>
      <c r="U39" s="16"/>
    </row>
    <row r="40" customFormat="false" ht="20.25" hidden="false" customHeight="true" outlineLevel="0" collapsed="false">
      <c r="A40" s="21" t="n">
        <v>37</v>
      </c>
      <c r="B40" s="12" t="n">
        <v>37</v>
      </c>
      <c r="C40" s="6"/>
      <c r="D40" s="6"/>
      <c r="E40" s="12" t="s">
        <v>20</v>
      </c>
      <c r="F40" s="12" t="s">
        <v>62</v>
      </c>
      <c r="G40" s="12" t="s">
        <v>22</v>
      </c>
      <c r="H40" s="13" t="n">
        <v>33.6</v>
      </c>
      <c r="I40" s="13" t="n">
        <f aca="false">H40*0.6</f>
        <v>20.16</v>
      </c>
      <c r="J40" s="13" t="n">
        <v>49</v>
      </c>
      <c r="K40" s="13" t="n">
        <v>29.4</v>
      </c>
      <c r="L40" s="13" t="n">
        <f aca="false">J40+K40</f>
        <v>78.4</v>
      </c>
      <c r="M40" s="13" t="n">
        <f aca="false">L40*0.4</f>
        <v>31.36</v>
      </c>
      <c r="N40" s="13" t="n">
        <f aca="false">I40+M40</f>
        <v>51.52</v>
      </c>
      <c r="O40" s="17" t="n">
        <v>36</v>
      </c>
      <c r="P40" s="15" t="s">
        <v>25</v>
      </c>
      <c r="Q40" s="16"/>
      <c r="R40" s="16"/>
      <c r="S40" s="16"/>
      <c r="T40" s="16"/>
      <c r="U40" s="16"/>
    </row>
    <row r="41" customFormat="false" ht="20.25" hidden="false" customHeight="true" outlineLevel="0" collapsed="false">
      <c r="A41" s="21" t="n">
        <v>38</v>
      </c>
      <c r="B41" s="12" t="n">
        <v>38</v>
      </c>
      <c r="C41" s="6"/>
      <c r="D41" s="6"/>
      <c r="E41" s="12" t="s">
        <v>20</v>
      </c>
      <c r="F41" s="12" t="s">
        <v>63</v>
      </c>
      <c r="G41" s="12" t="s">
        <v>22</v>
      </c>
      <c r="H41" s="13" t="n">
        <v>31</v>
      </c>
      <c r="I41" s="13" t="n">
        <f aca="false">H41*0.6</f>
        <v>18.6</v>
      </c>
      <c r="J41" s="13" t="n">
        <v>42.33</v>
      </c>
      <c r="K41" s="13" t="n">
        <v>29.83</v>
      </c>
      <c r="L41" s="13" t="n">
        <f aca="false">J41+K41</f>
        <v>72.16</v>
      </c>
      <c r="M41" s="13" t="n">
        <f aca="false">L41*0.4</f>
        <v>28.864</v>
      </c>
      <c r="N41" s="13" t="n">
        <f aca="false">I41+M41</f>
        <v>47.464</v>
      </c>
      <c r="O41" s="22"/>
      <c r="P41" s="12"/>
      <c r="Q41" s="16"/>
      <c r="R41" s="16"/>
      <c r="S41" s="16"/>
      <c r="T41" s="16"/>
      <c r="U41" s="16"/>
    </row>
    <row r="42" customFormat="false" ht="20.25" hidden="false" customHeight="true" outlineLevel="0" collapsed="false">
      <c r="A42" s="21" t="n">
        <v>39</v>
      </c>
      <c r="B42" s="12" t="n">
        <v>39</v>
      </c>
      <c r="C42" s="6"/>
      <c r="D42" s="6"/>
      <c r="E42" s="12" t="s">
        <v>20</v>
      </c>
      <c r="F42" s="12" t="s">
        <v>64</v>
      </c>
      <c r="G42" s="12" t="s">
        <v>22</v>
      </c>
      <c r="H42" s="13" t="n">
        <v>37.07</v>
      </c>
      <c r="I42" s="13" t="n">
        <f aca="false">H42*0.6</f>
        <v>22.242</v>
      </c>
      <c r="J42" s="23" t="s">
        <v>65</v>
      </c>
      <c r="K42" s="13"/>
      <c r="L42" s="13"/>
      <c r="M42" s="13"/>
      <c r="N42" s="13"/>
      <c r="O42" s="22"/>
      <c r="P42" s="12"/>
      <c r="Q42" s="16"/>
      <c r="R42" s="16"/>
      <c r="S42" s="16"/>
      <c r="T42" s="16"/>
      <c r="U42" s="16"/>
    </row>
    <row r="43" customFormat="false" ht="20.25" hidden="false" customHeight="true" outlineLevel="0" collapsed="false">
      <c r="A43" s="24" t="n">
        <v>40</v>
      </c>
      <c r="B43" s="25" t="n">
        <v>40</v>
      </c>
      <c r="C43" s="6"/>
      <c r="D43" s="6"/>
      <c r="E43" s="12" t="s">
        <v>20</v>
      </c>
      <c r="F43" s="12" t="s">
        <v>66</v>
      </c>
      <c r="G43" s="12" t="s">
        <v>22</v>
      </c>
      <c r="H43" s="13" t="n">
        <v>36.53</v>
      </c>
      <c r="I43" s="13" t="n">
        <f aca="false">H43*0.6</f>
        <v>21.918</v>
      </c>
      <c r="J43" s="23" t="s">
        <v>65</v>
      </c>
      <c r="K43" s="13"/>
      <c r="L43" s="13"/>
      <c r="M43" s="13"/>
      <c r="N43" s="13"/>
      <c r="O43" s="22"/>
      <c r="P43" s="12"/>
      <c r="Q43" s="16"/>
      <c r="R43" s="16"/>
      <c r="S43" s="16"/>
      <c r="T43" s="16"/>
      <c r="U43" s="16"/>
    </row>
    <row r="44" customFormat="false" ht="20.25" hidden="false" customHeight="true" outlineLevel="0" collapsed="false">
      <c r="A44" s="19" t="n">
        <v>41</v>
      </c>
      <c r="B44" s="20" t="n">
        <v>1</v>
      </c>
      <c r="C44" s="6" t="s">
        <v>67</v>
      </c>
      <c r="D44" s="6" t="s">
        <v>68</v>
      </c>
      <c r="E44" s="12" t="s">
        <v>69</v>
      </c>
      <c r="F44" s="12" t="s">
        <v>70</v>
      </c>
      <c r="G44" s="12" t="s">
        <v>22</v>
      </c>
      <c r="H44" s="13" t="n">
        <v>66.27</v>
      </c>
      <c r="I44" s="13" t="n">
        <f aca="false">H44*0.6</f>
        <v>39.762</v>
      </c>
      <c r="J44" s="13" t="n">
        <v>82.33</v>
      </c>
      <c r="K44" s="13"/>
      <c r="L44" s="13" t="n">
        <f aca="false">J44+K44</f>
        <v>82.33</v>
      </c>
      <c r="M44" s="13" t="n">
        <f aca="false">L44*0.4</f>
        <v>32.932</v>
      </c>
      <c r="N44" s="13" t="n">
        <f aca="false">I44+M44</f>
        <v>72.694</v>
      </c>
      <c r="O44" s="17" t="n">
        <v>1</v>
      </c>
      <c r="P44" s="15" t="s">
        <v>25</v>
      </c>
    </row>
    <row r="45" customFormat="false" ht="20.25" hidden="false" customHeight="true" outlineLevel="0" collapsed="false">
      <c r="A45" s="21" t="n">
        <v>42</v>
      </c>
      <c r="B45" s="12" t="n">
        <v>2</v>
      </c>
      <c r="C45" s="6"/>
      <c r="D45" s="6"/>
      <c r="E45" s="12" t="s">
        <v>69</v>
      </c>
      <c r="F45" s="12" t="s">
        <v>71</v>
      </c>
      <c r="G45" s="12" t="s">
        <v>22</v>
      </c>
      <c r="H45" s="13" t="n">
        <v>65.07</v>
      </c>
      <c r="I45" s="13" t="n">
        <f aca="false">H45*0.6</f>
        <v>39.042</v>
      </c>
      <c r="J45" s="13" t="n">
        <v>84</v>
      </c>
      <c r="K45" s="13"/>
      <c r="L45" s="13" t="n">
        <f aca="false">J45+K45</f>
        <v>84</v>
      </c>
      <c r="M45" s="13" t="n">
        <f aca="false">L45*0.4</f>
        <v>33.6</v>
      </c>
      <c r="N45" s="13" t="n">
        <f aca="false">I45+M45</f>
        <v>72.642</v>
      </c>
      <c r="O45" s="17" t="n">
        <v>2</v>
      </c>
      <c r="P45" s="15" t="s">
        <v>25</v>
      </c>
    </row>
    <row r="46" customFormat="false" ht="20.25" hidden="false" customHeight="true" outlineLevel="0" collapsed="false">
      <c r="A46" s="21" t="n">
        <v>43</v>
      </c>
      <c r="B46" s="12" t="n">
        <v>3</v>
      </c>
      <c r="C46" s="6"/>
      <c r="D46" s="6"/>
      <c r="E46" s="12" t="s">
        <v>69</v>
      </c>
      <c r="F46" s="12" t="s">
        <v>72</v>
      </c>
      <c r="G46" s="12" t="s">
        <v>22</v>
      </c>
      <c r="H46" s="13" t="n">
        <v>58.4</v>
      </c>
      <c r="I46" s="13" t="n">
        <f aca="false">H46*0.6</f>
        <v>35.04</v>
      </c>
      <c r="J46" s="13" t="n">
        <v>87.33</v>
      </c>
      <c r="K46" s="13"/>
      <c r="L46" s="13" t="n">
        <f aca="false">J46+K46</f>
        <v>87.33</v>
      </c>
      <c r="M46" s="13" t="n">
        <f aca="false">L46*0.4</f>
        <v>34.932</v>
      </c>
      <c r="N46" s="13" t="n">
        <f aca="false">I46+M46</f>
        <v>69.972</v>
      </c>
      <c r="O46" s="17" t="n">
        <v>3</v>
      </c>
      <c r="P46" s="15" t="s">
        <v>25</v>
      </c>
    </row>
    <row r="47" customFormat="false" ht="20.25" hidden="false" customHeight="true" outlineLevel="0" collapsed="false">
      <c r="A47" s="21" t="n">
        <v>44</v>
      </c>
      <c r="B47" s="12" t="n">
        <v>4</v>
      </c>
      <c r="C47" s="6"/>
      <c r="D47" s="6"/>
      <c r="E47" s="12" t="s">
        <v>69</v>
      </c>
      <c r="F47" s="12" t="s">
        <v>73</v>
      </c>
      <c r="G47" s="12" t="s">
        <v>40</v>
      </c>
      <c r="H47" s="13" t="n">
        <v>59.8</v>
      </c>
      <c r="I47" s="13" t="n">
        <f aca="false">H47*0.6</f>
        <v>35.88</v>
      </c>
      <c r="J47" s="13" t="n">
        <v>82.67</v>
      </c>
      <c r="K47" s="13"/>
      <c r="L47" s="13" t="n">
        <f aca="false">J47+K47</f>
        <v>82.67</v>
      </c>
      <c r="M47" s="13" t="n">
        <f aca="false">L47*0.4</f>
        <v>33.068</v>
      </c>
      <c r="N47" s="13" t="n">
        <f aca="false">I47+M47</f>
        <v>68.948</v>
      </c>
      <c r="O47" s="17" t="n">
        <v>4</v>
      </c>
      <c r="P47" s="15" t="s">
        <v>25</v>
      </c>
    </row>
    <row r="48" customFormat="false" ht="20.25" hidden="false" customHeight="true" outlineLevel="0" collapsed="false">
      <c r="A48" s="21" t="n">
        <v>45</v>
      </c>
      <c r="B48" s="12" t="n">
        <v>5</v>
      </c>
      <c r="C48" s="6"/>
      <c r="D48" s="6"/>
      <c r="E48" s="12" t="s">
        <v>69</v>
      </c>
      <c r="F48" s="12" t="s">
        <v>74</v>
      </c>
      <c r="G48" s="12" t="s">
        <v>40</v>
      </c>
      <c r="H48" s="13" t="n">
        <v>56.33</v>
      </c>
      <c r="I48" s="13" t="n">
        <f aca="false">H48*0.6</f>
        <v>33.798</v>
      </c>
      <c r="J48" s="13" t="n">
        <v>83.33</v>
      </c>
      <c r="K48" s="13"/>
      <c r="L48" s="13" t="n">
        <f aca="false">J48+K48</f>
        <v>83.33</v>
      </c>
      <c r="M48" s="13" t="n">
        <f aca="false">L48*0.4</f>
        <v>33.332</v>
      </c>
      <c r="N48" s="13" t="n">
        <f aca="false">I48+M48</f>
        <v>67.13</v>
      </c>
      <c r="O48" s="17" t="n">
        <v>5</v>
      </c>
      <c r="P48" s="15" t="s">
        <v>25</v>
      </c>
    </row>
    <row r="49" customFormat="false" ht="20.25" hidden="false" customHeight="true" outlineLevel="0" collapsed="false">
      <c r="A49" s="21" t="n">
        <v>46</v>
      </c>
      <c r="B49" s="12" t="n">
        <v>6</v>
      </c>
      <c r="C49" s="6"/>
      <c r="D49" s="6"/>
      <c r="E49" s="12" t="s">
        <v>69</v>
      </c>
      <c r="F49" s="12" t="s">
        <v>75</v>
      </c>
      <c r="G49" s="12" t="s">
        <v>22</v>
      </c>
      <c r="H49" s="13" t="n">
        <v>54.8</v>
      </c>
      <c r="I49" s="13" t="n">
        <f aca="false">H49*0.6</f>
        <v>32.88</v>
      </c>
      <c r="J49" s="13" t="n">
        <v>83</v>
      </c>
      <c r="K49" s="13"/>
      <c r="L49" s="13" t="n">
        <f aca="false">J49+K49</f>
        <v>83</v>
      </c>
      <c r="M49" s="13" t="n">
        <f aca="false">L49*0.4</f>
        <v>33.2</v>
      </c>
      <c r="N49" s="13" t="n">
        <f aca="false">I49+M49</f>
        <v>66.08</v>
      </c>
      <c r="O49" s="17" t="n">
        <v>6</v>
      </c>
      <c r="P49" s="15" t="s">
        <v>25</v>
      </c>
    </row>
    <row r="50" customFormat="false" ht="20.25" hidden="false" customHeight="true" outlineLevel="0" collapsed="false">
      <c r="A50" s="21" t="n">
        <v>47</v>
      </c>
      <c r="B50" s="12" t="n">
        <v>7</v>
      </c>
      <c r="C50" s="6"/>
      <c r="D50" s="6"/>
      <c r="E50" s="12" t="s">
        <v>69</v>
      </c>
      <c r="F50" s="12" t="s">
        <v>76</v>
      </c>
      <c r="G50" s="12" t="s">
        <v>40</v>
      </c>
      <c r="H50" s="13" t="n">
        <v>44</v>
      </c>
      <c r="I50" s="13" t="n">
        <f aca="false">H50*0.6</f>
        <v>26.4</v>
      </c>
      <c r="J50" s="13" t="n">
        <v>84</v>
      </c>
      <c r="K50" s="13"/>
      <c r="L50" s="13" t="n">
        <f aca="false">J50+K50</f>
        <v>84</v>
      </c>
      <c r="M50" s="13" t="n">
        <f aca="false">L50*0.4</f>
        <v>33.6</v>
      </c>
      <c r="N50" s="13" t="n">
        <f aca="false">I50+M50</f>
        <v>60</v>
      </c>
      <c r="O50" s="17" t="n">
        <v>7</v>
      </c>
      <c r="P50" s="15" t="s">
        <v>25</v>
      </c>
    </row>
    <row r="51" customFormat="false" ht="20.25" hidden="false" customHeight="true" outlineLevel="0" collapsed="false">
      <c r="A51" s="21" t="n">
        <v>48</v>
      </c>
      <c r="B51" s="12" t="n">
        <v>8</v>
      </c>
      <c r="C51" s="6"/>
      <c r="D51" s="6"/>
      <c r="E51" s="12" t="s">
        <v>69</v>
      </c>
      <c r="F51" s="12" t="s">
        <v>77</v>
      </c>
      <c r="G51" s="12" t="s">
        <v>22</v>
      </c>
      <c r="H51" s="13" t="n">
        <v>41.93</v>
      </c>
      <c r="I51" s="13" t="n">
        <f aca="false">H51*0.6</f>
        <v>25.158</v>
      </c>
      <c r="J51" s="13" t="n">
        <v>81</v>
      </c>
      <c r="K51" s="13"/>
      <c r="L51" s="13" t="n">
        <f aca="false">J51+K51</f>
        <v>81</v>
      </c>
      <c r="M51" s="13" t="n">
        <f aca="false">L51*0.4</f>
        <v>32.4</v>
      </c>
      <c r="N51" s="13" t="n">
        <f aca="false">I51+M51</f>
        <v>57.558</v>
      </c>
      <c r="O51" s="22"/>
      <c r="P51" s="12"/>
    </row>
    <row r="52" customFormat="false" ht="20.25" hidden="false" customHeight="true" outlineLevel="0" collapsed="false">
      <c r="A52" s="21" t="n">
        <v>49</v>
      </c>
      <c r="B52" s="12" t="n">
        <v>9</v>
      </c>
      <c r="C52" s="6"/>
      <c r="D52" s="6"/>
      <c r="E52" s="12" t="s">
        <v>78</v>
      </c>
      <c r="F52" s="12" t="s">
        <v>79</v>
      </c>
      <c r="G52" s="12" t="s">
        <v>22</v>
      </c>
      <c r="H52" s="13" t="n">
        <v>80.4</v>
      </c>
      <c r="I52" s="13" t="n">
        <f aca="false">H52*0.6</f>
        <v>48.24</v>
      </c>
      <c r="J52" s="13" t="n">
        <v>85.33</v>
      </c>
      <c r="K52" s="13"/>
      <c r="L52" s="13" t="n">
        <f aca="false">J52+K52</f>
        <v>85.33</v>
      </c>
      <c r="M52" s="13" t="n">
        <f aca="false">L52*0.4</f>
        <v>34.132</v>
      </c>
      <c r="N52" s="13" t="n">
        <f aca="false">I52+M52</f>
        <v>82.372</v>
      </c>
      <c r="O52" s="17" t="n">
        <v>1</v>
      </c>
      <c r="P52" s="15" t="s">
        <v>25</v>
      </c>
    </row>
    <row r="53" customFormat="false" ht="20.25" hidden="false" customHeight="true" outlineLevel="0" collapsed="false">
      <c r="A53" s="21" t="n">
        <v>50</v>
      </c>
      <c r="B53" s="12" t="n">
        <v>10</v>
      </c>
      <c r="C53" s="6"/>
      <c r="D53" s="6"/>
      <c r="E53" s="12" t="s">
        <v>78</v>
      </c>
      <c r="F53" s="12" t="s">
        <v>80</v>
      </c>
      <c r="G53" s="12" t="s">
        <v>22</v>
      </c>
      <c r="H53" s="13" t="n">
        <v>75.13</v>
      </c>
      <c r="I53" s="13" t="n">
        <f aca="false">H53*0.6</f>
        <v>45.078</v>
      </c>
      <c r="J53" s="13" t="n">
        <v>88.33</v>
      </c>
      <c r="K53" s="13"/>
      <c r="L53" s="13" t="n">
        <f aca="false">J53+K53</f>
        <v>88.33</v>
      </c>
      <c r="M53" s="13" t="n">
        <f aca="false">L53*0.4</f>
        <v>35.332</v>
      </c>
      <c r="N53" s="13" t="n">
        <f aca="false">I53+M53</f>
        <v>80.41</v>
      </c>
      <c r="O53" s="17" t="n">
        <v>2</v>
      </c>
      <c r="P53" s="15" t="s">
        <v>25</v>
      </c>
    </row>
    <row r="54" customFormat="false" ht="20.25" hidden="false" customHeight="true" outlineLevel="0" collapsed="false">
      <c r="A54" s="21" t="n">
        <v>51</v>
      </c>
      <c r="B54" s="12" t="n">
        <v>11</v>
      </c>
      <c r="C54" s="6"/>
      <c r="D54" s="6"/>
      <c r="E54" s="12" t="s">
        <v>78</v>
      </c>
      <c r="F54" s="12" t="s">
        <v>81</v>
      </c>
      <c r="G54" s="12" t="s">
        <v>22</v>
      </c>
      <c r="H54" s="13" t="n">
        <v>75.4</v>
      </c>
      <c r="I54" s="13" t="n">
        <f aca="false">H54*0.6</f>
        <v>45.24</v>
      </c>
      <c r="J54" s="13" t="n">
        <v>83.67</v>
      </c>
      <c r="K54" s="13"/>
      <c r="L54" s="13" t="n">
        <f aca="false">J54+K54</f>
        <v>83.67</v>
      </c>
      <c r="M54" s="13" t="n">
        <f aca="false">L54*0.4</f>
        <v>33.468</v>
      </c>
      <c r="N54" s="13" t="n">
        <f aca="false">I54+M54</f>
        <v>78.708</v>
      </c>
      <c r="O54" s="17" t="n">
        <v>3</v>
      </c>
      <c r="P54" s="15" t="s">
        <v>25</v>
      </c>
    </row>
    <row r="55" customFormat="false" ht="20.25" hidden="false" customHeight="true" outlineLevel="0" collapsed="false">
      <c r="A55" s="21" t="n">
        <v>52</v>
      </c>
      <c r="B55" s="12" t="n">
        <v>12</v>
      </c>
      <c r="C55" s="6"/>
      <c r="D55" s="6"/>
      <c r="E55" s="12" t="s">
        <v>78</v>
      </c>
      <c r="F55" s="12" t="s">
        <v>82</v>
      </c>
      <c r="G55" s="12" t="s">
        <v>22</v>
      </c>
      <c r="H55" s="13" t="n">
        <v>70</v>
      </c>
      <c r="I55" s="13" t="n">
        <f aca="false">H55*0.6</f>
        <v>42</v>
      </c>
      <c r="J55" s="13" t="n">
        <v>86.67</v>
      </c>
      <c r="K55" s="13"/>
      <c r="L55" s="13" t="n">
        <f aca="false">J55+K55</f>
        <v>86.67</v>
      </c>
      <c r="M55" s="13" t="n">
        <f aca="false">L55*0.4</f>
        <v>34.668</v>
      </c>
      <c r="N55" s="13" t="n">
        <f aca="false">I55+M55</f>
        <v>76.668</v>
      </c>
      <c r="O55" s="22"/>
      <c r="P55" s="12"/>
    </row>
    <row r="56" customFormat="false" ht="20.25" hidden="false" customHeight="true" outlineLevel="0" collapsed="false">
      <c r="A56" s="21" t="n">
        <v>53</v>
      </c>
      <c r="B56" s="12" t="n">
        <v>13</v>
      </c>
      <c r="C56" s="6"/>
      <c r="D56" s="6"/>
      <c r="E56" s="12" t="s">
        <v>78</v>
      </c>
      <c r="F56" s="12" t="s">
        <v>83</v>
      </c>
      <c r="G56" s="12" t="s">
        <v>22</v>
      </c>
      <c r="H56" s="13" t="n">
        <v>72.07</v>
      </c>
      <c r="I56" s="13" t="n">
        <f aca="false">H56*0.6</f>
        <v>43.242</v>
      </c>
      <c r="J56" s="13" t="n">
        <v>79.67</v>
      </c>
      <c r="K56" s="13"/>
      <c r="L56" s="13" t="n">
        <f aca="false">J56+K56</f>
        <v>79.67</v>
      </c>
      <c r="M56" s="13" t="n">
        <f aca="false">L56*0.4</f>
        <v>31.868</v>
      </c>
      <c r="N56" s="13" t="n">
        <f aca="false">I56+M56</f>
        <v>75.11</v>
      </c>
      <c r="O56" s="22"/>
      <c r="P56" s="12"/>
    </row>
    <row r="57" customFormat="false" ht="20.25" hidden="false" customHeight="true" outlineLevel="0" collapsed="false">
      <c r="A57" s="21" t="n">
        <v>54</v>
      </c>
      <c r="B57" s="12" t="n">
        <v>14</v>
      </c>
      <c r="C57" s="6"/>
      <c r="D57" s="6"/>
      <c r="E57" s="12" t="s">
        <v>84</v>
      </c>
      <c r="F57" s="12" t="s">
        <v>85</v>
      </c>
      <c r="G57" s="12" t="s">
        <v>22</v>
      </c>
      <c r="H57" s="13" t="n">
        <v>66</v>
      </c>
      <c r="I57" s="13" t="n">
        <f aca="false">H57*0.6</f>
        <v>39.6</v>
      </c>
      <c r="J57" s="13" t="n">
        <v>89.67</v>
      </c>
      <c r="K57" s="13"/>
      <c r="L57" s="13" t="n">
        <f aca="false">J57+K57</f>
        <v>89.67</v>
      </c>
      <c r="M57" s="13" t="n">
        <f aca="false">L57*0.4</f>
        <v>35.868</v>
      </c>
      <c r="N57" s="13" t="n">
        <f aca="false">I57+M57</f>
        <v>75.468</v>
      </c>
      <c r="O57" s="17" t="n">
        <v>1</v>
      </c>
      <c r="P57" s="15" t="s">
        <v>25</v>
      </c>
    </row>
    <row r="58" customFormat="false" ht="20.25" hidden="false" customHeight="true" outlineLevel="0" collapsed="false">
      <c r="A58" s="21" t="n">
        <v>55</v>
      </c>
      <c r="B58" s="12" t="n">
        <v>15</v>
      </c>
      <c r="C58" s="6"/>
      <c r="D58" s="6"/>
      <c r="E58" s="12" t="s">
        <v>84</v>
      </c>
      <c r="F58" s="12" t="s">
        <v>86</v>
      </c>
      <c r="G58" s="12" t="s">
        <v>22</v>
      </c>
      <c r="H58" s="13" t="n">
        <v>65.8</v>
      </c>
      <c r="I58" s="13" t="n">
        <f aca="false">H58*0.6</f>
        <v>39.48</v>
      </c>
      <c r="J58" s="13" t="n">
        <v>87</v>
      </c>
      <c r="K58" s="13"/>
      <c r="L58" s="13" t="n">
        <f aca="false">J58+K58</f>
        <v>87</v>
      </c>
      <c r="M58" s="13" t="n">
        <f aca="false">L58*0.4</f>
        <v>34.8</v>
      </c>
      <c r="N58" s="13" t="n">
        <f aca="false">I58+M58</f>
        <v>74.28</v>
      </c>
      <c r="O58" s="22"/>
      <c r="P58" s="12"/>
    </row>
    <row r="59" customFormat="false" ht="20.25" hidden="false" customHeight="true" outlineLevel="0" collapsed="false">
      <c r="A59" s="21" t="n">
        <v>56</v>
      </c>
      <c r="B59" s="12" t="n">
        <v>16</v>
      </c>
      <c r="C59" s="6"/>
      <c r="D59" s="6"/>
      <c r="E59" s="12" t="s">
        <v>84</v>
      </c>
      <c r="F59" s="12" t="s">
        <v>87</v>
      </c>
      <c r="G59" s="12" t="s">
        <v>22</v>
      </c>
      <c r="H59" s="13" t="n">
        <v>61.8</v>
      </c>
      <c r="I59" s="13" t="n">
        <f aca="false">H59*0.6</f>
        <v>37.08</v>
      </c>
      <c r="J59" s="13" t="n">
        <v>83</v>
      </c>
      <c r="K59" s="13"/>
      <c r="L59" s="13" t="n">
        <f aca="false">J59+K59</f>
        <v>83</v>
      </c>
      <c r="M59" s="13" t="n">
        <f aca="false">L59*0.4</f>
        <v>33.2</v>
      </c>
      <c r="N59" s="13" t="n">
        <f aca="false">I59+M59</f>
        <v>70.28</v>
      </c>
      <c r="O59" s="22"/>
      <c r="P59" s="12"/>
    </row>
    <row r="60" customFormat="false" ht="20.25" hidden="false" customHeight="true" outlineLevel="0" collapsed="false">
      <c r="A60" s="21" t="n">
        <v>57</v>
      </c>
      <c r="B60" s="12" t="n">
        <v>17</v>
      </c>
      <c r="C60" s="6"/>
      <c r="D60" s="6"/>
      <c r="E60" s="12" t="s">
        <v>88</v>
      </c>
      <c r="F60" s="12" t="s">
        <v>89</v>
      </c>
      <c r="G60" s="12" t="s">
        <v>22</v>
      </c>
      <c r="H60" s="13" t="n">
        <v>71.27</v>
      </c>
      <c r="I60" s="13" t="n">
        <f aca="false">H60*0.6</f>
        <v>42.762</v>
      </c>
      <c r="J60" s="13" t="n">
        <v>86.5</v>
      </c>
      <c r="K60" s="13"/>
      <c r="L60" s="13" t="n">
        <f aca="false">J60+K60</f>
        <v>86.5</v>
      </c>
      <c r="M60" s="13" t="n">
        <f aca="false">L60*0.4</f>
        <v>34.6</v>
      </c>
      <c r="N60" s="13" t="n">
        <f aca="false">I60+M60</f>
        <v>77.362</v>
      </c>
      <c r="O60" s="17" t="n">
        <v>1</v>
      </c>
      <c r="P60" s="15" t="s">
        <v>25</v>
      </c>
    </row>
    <row r="61" customFormat="false" ht="20.25" hidden="false" customHeight="true" outlineLevel="0" collapsed="false">
      <c r="A61" s="21" t="n">
        <v>58</v>
      </c>
      <c r="B61" s="12" t="n">
        <v>18</v>
      </c>
      <c r="C61" s="6"/>
      <c r="D61" s="6"/>
      <c r="E61" s="12" t="s">
        <v>88</v>
      </c>
      <c r="F61" s="12" t="s">
        <v>90</v>
      </c>
      <c r="G61" s="12" t="s">
        <v>40</v>
      </c>
      <c r="H61" s="13" t="n">
        <v>73.13</v>
      </c>
      <c r="I61" s="13" t="n">
        <f aca="false">H61*0.6</f>
        <v>43.878</v>
      </c>
      <c r="J61" s="13" t="n">
        <v>83.17</v>
      </c>
      <c r="K61" s="13"/>
      <c r="L61" s="13" t="n">
        <f aca="false">J61+K61</f>
        <v>83.17</v>
      </c>
      <c r="M61" s="13" t="n">
        <f aca="false">L61*0.4</f>
        <v>33.268</v>
      </c>
      <c r="N61" s="13" t="n">
        <f aca="false">I61+M61</f>
        <v>77.146</v>
      </c>
      <c r="O61" s="22"/>
      <c r="P61" s="12"/>
    </row>
    <row r="62" customFormat="false" ht="20.25" hidden="false" customHeight="true" outlineLevel="0" collapsed="false">
      <c r="A62" s="24" t="n">
        <v>59</v>
      </c>
      <c r="B62" s="25" t="n">
        <v>19</v>
      </c>
      <c r="C62" s="6"/>
      <c r="D62" s="6"/>
      <c r="E62" s="12" t="s">
        <v>88</v>
      </c>
      <c r="F62" s="12" t="s">
        <v>91</v>
      </c>
      <c r="G62" s="12" t="s">
        <v>40</v>
      </c>
      <c r="H62" s="13" t="n">
        <v>64.27</v>
      </c>
      <c r="I62" s="13" t="n">
        <f aca="false">H62*0.6</f>
        <v>38.562</v>
      </c>
      <c r="J62" s="13" t="n">
        <v>86.67</v>
      </c>
      <c r="K62" s="13"/>
      <c r="L62" s="13" t="n">
        <f aca="false">J62+K62</f>
        <v>86.67</v>
      </c>
      <c r="M62" s="13" t="n">
        <f aca="false">L62*0.4</f>
        <v>34.668</v>
      </c>
      <c r="N62" s="13" t="n">
        <f aca="false">I62+M62</f>
        <v>73.23</v>
      </c>
      <c r="O62" s="22"/>
      <c r="P62" s="12"/>
    </row>
    <row r="63" customFormat="false" ht="20.25" hidden="false" customHeight="true" outlineLevel="0" collapsed="false">
      <c r="A63" s="19" t="n">
        <v>60</v>
      </c>
      <c r="B63" s="20" t="n">
        <v>1</v>
      </c>
      <c r="C63" s="6" t="s">
        <v>92</v>
      </c>
      <c r="D63" s="6" t="s">
        <v>93</v>
      </c>
      <c r="E63" s="12" t="s">
        <v>94</v>
      </c>
      <c r="F63" s="12" t="s">
        <v>95</v>
      </c>
      <c r="G63" s="12" t="s">
        <v>22</v>
      </c>
      <c r="H63" s="12" t="s">
        <v>23</v>
      </c>
      <c r="I63" s="13"/>
      <c r="J63" s="13" t="n">
        <v>47</v>
      </c>
      <c r="K63" s="13" t="n">
        <v>33.67</v>
      </c>
      <c r="L63" s="13" t="n">
        <f aca="false">J63+K63</f>
        <v>80.67</v>
      </c>
      <c r="M63" s="13"/>
      <c r="N63" s="13" t="n">
        <f aca="false">L63</f>
        <v>80.67</v>
      </c>
      <c r="O63" s="14" t="s">
        <v>24</v>
      </c>
      <c r="P63" s="15" t="s">
        <v>25</v>
      </c>
    </row>
    <row r="64" customFormat="false" ht="20.25" hidden="false" customHeight="true" outlineLevel="0" collapsed="false">
      <c r="A64" s="21" t="n">
        <v>61</v>
      </c>
      <c r="B64" s="12" t="n">
        <v>2</v>
      </c>
      <c r="C64" s="6"/>
      <c r="D64" s="6"/>
      <c r="E64" s="12" t="s">
        <v>94</v>
      </c>
      <c r="F64" s="12" t="s">
        <v>96</v>
      </c>
      <c r="G64" s="12" t="s">
        <v>22</v>
      </c>
      <c r="H64" s="13" t="n">
        <v>68.53</v>
      </c>
      <c r="I64" s="13" t="n">
        <f aca="false">H64*0.6</f>
        <v>41.118</v>
      </c>
      <c r="J64" s="13" t="n">
        <v>50.5</v>
      </c>
      <c r="K64" s="13" t="n">
        <v>36.17</v>
      </c>
      <c r="L64" s="13" t="n">
        <f aca="false">J64+K64</f>
        <v>86.67</v>
      </c>
      <c r="M64" s="13" t="n">
        <f aca="false">L64*0.4</f>
        <v>34.668</v>
      </c>
      <c r="N64" s="13" t="n">
        <f aca="false">I64+M64</f>
        <v>75.786</v>
      </c>
      <c r="O64" s="17" t="n">
        <v>1</v>
      </c>
      <c r="P64" s="15" t="s">
        <v>25</v>
      </c>
    </row>
    <row r="65" customFormat="false" ht="20.25" hidden="false" customHeight="true" outlineLevel="0" collapsed="false">
      <c r="A65" s="21" t="n">
        <v>62</v>
      </c>
      <c r="B65" s="12" t="n">
        <v>3</v>
      </c>
      <c r="C65" s="6"/>
      <c r="D65" s="6"/>
      <c r="E65" s="12" t="s">
        <v>94</v>
      </c>
      <c r="F65" s="12" t="s">
        <v>97</v>
      </c>
      <c r="G65" s="12" t="s">
        <v>22</v>
      </c>
      <c r="H65" s="13" t="n">
        <v>71</v>
      </c>
      <c r="I65" s="13" t="n">
        <f aca="false">H65*0.6</f>
        <v>42.6</v>
      </c>
      <c r="J65" s="13" t="n">
        <v>49.17</v>
      </c>
      <c r="K65" s="13" t="n">
        <v>29.67</v>
      </c>
      <c r="L65" s="13" t="n">
        <f aca="false">J65+K65</f>
        <v>78.84</v>
      </c>
      <c r="M65" s="13" t="n">
        <f aca="false">L65*0.4</f>
        <v>31.536</v>
      </c>
      <c r="N65" s="13" t="n">
        <f aca="false">I65+M65</f>
        <v>74.136</v>
      </c>
      <c r="O65" s="17" t="n">
        <v>2</v>
      </c>
      <c r="P65" s="15" t="s">
        <v>25</v>
      </c>
    </row>
    <row r="66" customFormat="false" ht="20.25" hidden="false" customHeight="true" outlineLevel="0" collapsed="false">
      <c r="A66" s="21" t="n">
        <v>63</v>
      </c>
      <c r="B66" s="12" t="n">
        <v>4</v>
      </c>
      <c r="C66" s="6"/>
      <c r="D66" s="6"/>
      <c r="E66" s="12" t="s">
        <v>94</v>
      </c>
      <c r="F66" s="12" t="s">
        <v>98</v>
      </c>
      <c r="G66" s="12" t="s">
        <v>22</v>
      </c>
      <c r="H66" s="13" t="n">
        <v>57.93</v>
      </c>
      <c r="I66" s="13" t="n">
        <f aca="false">H66*0.6</f>
        <v>34.758</v>
      </c>
      <c r="J66" s="13" t="n">
        <v>49.67</v>
      </c>
      <c r="K66" s="13" t="n">
        <v>35.67</v>
      </c>
      <c r="L66" s="13" t="n">
        <f aca="false">J66+K66</f>
        <v>85.34</v>
      </c>
      <c r="M66" s="13" t="n">
        <f aca="false">L66*0.4</f>
        <v>34.136</v>
      </c>
      <c r="N66" s="13" t="n">
        <f aca="false">I66+M66</f>
        <v>68.894</v>
      </c>
      <c r="O66" s="17" t="n">
        <v>3</v>
      </c>
      <c r="P66" s="15" t="s">
        <v>25</v>
      </c>
    </row>
    <row r="67" customFormat="false" ht="20.25" hidden="false" customHeight="true" outlineLevel="0" collapsed="false">
      <c r="A67" s="21" t="n">
        <v>64</v>
      </c>
      <c r="B67" s="12" t="n">
        <v>5</v>
      </c>
      <c r="C67" s="6"/>
      <c r="D67" s="6"/>
      <c r="E67" s="12" t="s">
        <v>94</v>
      </c>
      <c r="F67" s="12" t="s">
        <v>99</v>
      </c>
      <c r="G67" s="12" t="s">
        <v>22</v>
      </c>
      <c r="H67" s="13" t="n">
        <v>56.53</v>
      </c>
      <c r="I67" s="13" t="n">
        <f aca="false">H67*0.6</f>
        <v>33.918</v>
      </c>
      <c r="J67" s="13" t="n">
        <v>47.33</v>
      </c>
      <c r="K67" s="13" t="n">
        <v>34.67</v>
      </c>
      <c r="L67" s="13" t="n">
        <f aca="false">J67+K67</f>
        <v>82</v>
      </c>
      <c r="M67" s="13" t="n">
        <f aca="false">L67*0.4</f>
        <v>32.8</v>
      </c>
      <c r="N67" s="13" t="n">
        <f aca="false">I67+M67</f>
        <v>66.718</v>
      </c>
      <c r="O67" s="17" t="n">
        <v>4</v>
      </c>
      <c r="P67" s="15" t="s">
        <v>25</v>
      </c>
    </row>
    <row r="68" customFormat="false" ht="20.25" hidden="false" customHeight="true" outlineLevel="0" collapsed="false">
      <c r="A68" s="21" t="n">
        <v>65</v>
      </c>
      <c r="B68" s="12" t="n">
        <v>6</v>
      </c>
      <c r="C68" s="6"/>
      <c r="D68" s="6"/>
      <c r="E68" s="12" t="s">
        <v>94</v>
      </c>
      <c r="F68" s="12" t="s">
        <v>100</v>
      </c>
      <c r="G68" s="12" t="s">
        <v>40</v>
      </c>
      <c r="H68" s="13" t="n">
        <v>56.33</v>
      </c>
      <c r="I68" s="13" t="n">
        <f aca="false">H68*0.6</f>
        <v>33.798</v>
      </c>
      <c r="J68" s="13" t="n">
        <v>47.33</v>
      </c>
      <c r="K68" s="13" t="n">
        <v>31.33</v>
      </c>
      <c r="L68" s="13" t="n">
        <f aca="false">J68+K68</f>
        <v>78.66</v>
      </c>
      <c r="M68" s="13" t="n">
        <f aca="false">L68*0.4</f>
        <v>31.464</v>
      </c>
      <c r="N68" s="13" t="n">
        <f aca="false">I68+M68</f>
        <v>65.262</v>
      </c>
      <c r="O68" s="17" t="n">
        <v>5</v>
      </c>
      <c r="P68" s="15" t="s">
        <v>25</v>
      </c>
    </row>
    <row r="69" customFormat="false" ht="20.25" hidden="false" customHeight="true" outlineLevel="0" collapsed="false">
      <c r="A69" s="21" t="n">
        <v>66</v>
      </c>
      <c r="B69" s="12" t="n">
        <v>7</v>
      </c>
      <c r="C69" s="6"/>
      <c r="D69" s="6"/>
      <c r="E69" s="12" t="s">
        <v>94</v>
      </c>
      <c r="F69" s="12" t="s">
        <v>101</v>
      </c>
      <c r="G69" s="12" t="s">
        <v>22</v>
      </c>
      <c r="H69" s="13" t="n">
        <v>54.07</v>
      </c>
      <c r="I69" s="13" t="n">
        <f aca="false">H69*0.6</f>
        <v>32.442</v>
      </c>
      <c r="J69" s="13" t="n">
        <v>49.67</v>
      </c>
      <c r="K69" s="13" t="n">
        <v>32</v>
      </c>
      <c r="L69" s="13" t="n">
        <f aca="false">J69+K69</f>
        <v>81.67</v>
      </c>
      <c r="M69" s="13" t="n">
        <f aca="false">L69*0.4</f>
        <v>32.668</v>
      </c>
      <c r="N69" s="13" t="n">
        <f aca="false">I69+M69</f>
        <v>65.11</v>
      </c>
      <c r="O69" s="17" t="n">
        <v>6</v>
      </c>
      <c r="P69" s="15" t="s">
        <v>25</v>
      </c>
    </row>
    <row r="70" customFormat="false" ht="20.25" hidden="false" customHeight="true" outlineLevel="0" collapsed="false">
      <c r="A70" s="21" t="n">
        <v>67</v>
      </c>
      <c r="B70" s="12" t="n">
        <v>8</v>
      </c>
      <c r="C70" s="6"/>
      <c r="D70" s="6"/>
      <c r="E70" s="12" t="s">
        <v>94</v>
      </c>
      <c r="F70" s="12" t="s">
        <v>102</v>
      </c>
      <c r="G70" s="12" t="s">
        <v>22</v>
      </c>
      <c r="H70" s="13" t="n">
        <v>49.53</v>
      </c>
      <c r="I70" s="13" t="n">
        <f aca="false">H70*0.6</f>
        <v>29.718</v>
      </c>
      <c r="J70" s="13" t="n">
        <v>49.67</v>
      </c>
      <c r="K70" s="13" t="n">
        <v>36.33</v>
      </c>
      <c r="L70" s="13" t="n">
        <f aca="false">J70+K70</f>
        <v>86</v>
      </c>
      <c r="M70" s="13" t="n">
        <f aca="false">L70*0.4</f>
        <v>34.4</v>
      </c>
      <c r="N70" s="13" t="n">
        <f aca="false">I70+M70</f>
        <v>64.118</v>
      </c>
      <c r="O70" s="17" t="n">
        <v>7</v>
      </c>
      <c r="P70" s="15" t="s">
        <v>25</v>
      </c>
    </row>
    <row r="71" customFormat="false" ht="20.25" hidden="false" customHeight="true" outlineLevel="0" collapsed="false">
      <c r="A71" s="21" t="n">
        <v>68</v>
      </c>
      <c r="B71" s="12" t="n">
        <v>9</v>
      </c>
      <c r="C71" s="6"/>
      <c r="D71" s="6"/>
      <c r="E71" s="12" t="s">
        <v>94</v>
      </c>
      <c r="F71" s="12" t="s">
        <v>103</v>
      </c>
      <c r="G71" s="12" t="s">
        <v>40</v>
      </c>
      <c r="H71" s="13" t="n">
        <v>52.07</v>
      </c>
      <c r="I71" s="13" t="n">
        <f aca="false">H71*0.6</f>
        <v>31.242</v>
      </c>
      <c r="J71" s="13" t="n">
        <v>48.33</v>
      </c>
      <c r="K71" s="13" t="n">
        <v>32</v>
      </c>
      <c r="L71" s="13" t="n">
        <f aca="false">J71+K71</f>
        <v>80.33</v>
      </c>
      <c r="M71" s="13" t="n">
        <f aca="false">L71*0.4</f>
        <v>32.132</v>
      </c>
      <c r="N71" s="13" t="n">
        <f aca="false">I71+M71</f>
        <v>63.374</v>
      </c>
      <c r="O71" s="17" t="n">
        <v>8</v>
      </c>
      <c r="P71" s="15" t="s">
        <v>25</v>
      </c>
    </row>
    <row r="72" customFormat="false" ht="20.25" hidden="false" customHeight="true" outlineLevel="0" collapsed="false">
      <c r="A72" s="21" t="n">
        <v>69</v>
      </c>
      <c r="B72" s="12" t="n">
        <v>10</v>
      </c>
      <c r="C72" s="6"/>
      <c r="D72" s="6"/>
      <c r="E72" s="12" t="s">
        <v>94</v>
      </c>
      <c r="F72" s="12" t="s">
        <v>104</v>
      </c>
      <c r="G72" s="12" t="s">
        <v>22</v>
      </c>
      <c r="H72" s="13" t="n">
        <v>50.2</v>
      </c>
      <c r="I72" s="13" t="n">
        <f aca="false">H72*0.6</f>
        <v>30.12</v>
      </c>
      <c r="J72" s="13" t="n">
        <v>47.17</v>
      </c>
      <c r="K72" s="13" t="n">
        <v>35.33</v>
      </c>
      <c r="L72" s="13" t="n">
        <f aca="false">J72+K72</f>
        <v>82.5</v>
      </c>
      <c r="M72" s="13" t="n">
        <f aca="false">L72*0.4</f>
        <v>33</v>
      </c>
      <c r="N72" s="13" t="n">
        <f aca="false">I72+M72</f>
        <v>63.12</v>
      </c>
      <c r="O72" s="17" t="n">
        <v>9</v>
      </c>
      <c r="P72" s="15" t="s">
        <v>25</v>
      </c>
    </row>
    <row r="73" customFormat="false" ht="20.25" hidden="false" customHeight="true" outlineLevel="0" collapsed="false">
      <c r="A73" s="21" t="n">
        <v>70</v>
      </c>
      <c r="B73" s="12" t="n">
        <v>11</v>
      </c>
      <c r="C73" s="6"/>
      <c r="D73" s="6"/>
      <c r="E73" s="12" t="s">
        <v>94</v>
      </c>
      <c r="F73" s="12" t="s">
        <v>105</v>
      </c>
      <c r="G73" s="12" t="s">
        <v>22</v>
      </c>
      <c r="H73" s="13" t="n">
        <v>50.13</v>
      </c>
      <c r="I73" s="13" t="n">
        <f aca="false">H73*0.6</f>
        <v>30.078</v>
      </c>
      <c r="J73" s="13" t="n">
        <v>47</v>
      </c>
      <c r="K73" s="13" t="n">
        <v>35.5</v>
      </c>
      <c r="L73" s="13" t="n">
        <f aca="false">J73+K73</f>
        <v>82.5</v>
      </c>
      <c r="M73" s="13" t="n">
        <f aca="false">L73*0.4</f>
        <v>33</v>
      </c>
      <c r="N73" s="13" t="n">
        <f aca="false">I73+M73</f>
        <v>63.078</v>
      </c>
      <c r="O73" s="17" t="n">
        <v>10</v>
      </c>
      <c r="P73" s="15" t="s">
        <v>25</v>
      </c>
    </row>
    <row r="74" customFormat="false" ht="20.25" hidden="false" customHeight="true" outlineLevel="0" collapsed="false">
      <c r="A74" s="21" t="n">
        <v>71</v>
      </c>
      <c r="B74" s="12" t="n">
        <v>12</v>
      </c>
      <c r="C74" s="6"/>
      <c r="D74" s="6"/>
      <c r="E74" s="12" t="s">
        <v>94</v>
      </c>
      <c r="F74" s="12" t="s">
        <v>106</v>
      </c>
      <c r="G74" s="12" t="s">
        <v>22</v>
      </c>
      <c r="H74" s="13" t="n">
        <v>48.2</v>
      </c>
      <c r="I74" s="13" t="n">
        <f aca="false">H74*0.6</f>
        <v>28.92</v>
      </c>
      <c r="J74" s="13" t="n">
        <v>49.33</v>
      </c>
      <c r="K74" s="13" t="n">
        <v>34</v>
      </c>
      <c r="L74" s="13" t="n">
        <f aca="false">J74+K74</f>
        <v>83.33</v>
      </c>
      <c r="M74" s="13" t="n">
        <f aca="false">L74*0.4</f>
        <v>33.332</v>
      </c>
      <c r="N74" s="13" t="n">
        <f aca="false">I74+M74</f>
        <v>62.252</v>
      </c>
      <c r="O74" s="17" t="n">
        <v>11</v>
      </c>
      <c r="P74" s="15" t="s">
        <v>25</v>
      </c>
    </row>
    <row r="75" customFormat="false" ht="20.25" hidden="false" customHeight="true" outlineLevel="0" collapsed="false">
      <c r="A75" s="21" t="n">
        <v>72</v>
      </c>
      <c r="B75" s="12" t="n">
        <v>13</v>
      </c>
      <c r="C75" s="6"/>
      <c r="D75" s="6"/>
      <c r="E75" s="12" t="s">
        <v>94</v>
      </c>
      <c r="F75" s="12" t="s">
        <v>107</v>
      </c>
      <c r="G75" s="12" t="s">
        <v>22</v>
      </c>
      <c r="H75" s="13" t="n">
        <v>48.93</v>
      </c>
      <c r="I75" s="13" t="n">
        <f aca="false">H75*0.6</f>
        <v>29.358</v>
      </c>
      <c r="J75" s="13" t="n">
        <v>48.83</v>
      </c>
      <c r="K75" s="13" t="n">
        <v>32.67</v>
      </c>
      <c r="L75" s="13" t="n">
        <f aca="false">J75+K75</f>
        <v>81.5</v>
      </c>
      <c r="M75" s="13" t="n">
        <f aca="false">L75*0.4</f>
        <v>32.6</v>
      </c>
      <c r="N75" s="13" t="n">
        <f aca="false">I75+M75</f>
        <v>61.958</v>
      </c>
      <c r="O75" s="17" t="n">
        <v>12</v>
      </c>
      <c r="P75" s="15" t="s">
        <v>25</v>
      </c>
    </row>
    <row r="76" customFormat="false" ht="20.25" hidden="false" customHeight="true" outlineLevel="0" collapsed="false">
      <c r="A76" s="21" t="n">
        <v>73</v>
      </c>
      <c r="B76" s="12" t="n">
        <v>14</v>
      </c>
      <c r="C76" s="6"/>
      <c r="D76" s="6"/>
      <c r="E76" s="12" t="s">
        <v>94</v>
      </c>
      <c r="F76" s="12" t="s">
        <v>108</v>
      </c>
      <c r="G76" s="12" t="s">
        <v>22</v>
      </c>
      <c r="H76" s="13" t="n">
        <v>48.53</v>
      </c>
      <c r="I76" s="13" t="n">
        <f aca="false">H76*0.6</f>
        <v>29.118</v>
      </c>
      <c r="J76" s="13" t="n">
        <v>50.17</v>
      </c>
      <c r="K76" s="13" t="n">
        <v>30.67</v>
      </c>
      <c r="L76" s="13" t="n">
        <f aca="false">J76+K76</f>
        <v>80.84</v>
      </c>
      <c r="M76" s="13" t="n">
        <f aca="false">L76*0.4</f>
        <v>32.336</v>
      </c>
      <c r="N76" s="13" t="n">
        <f aca="false">I76+M76</f>
        <v>61.454</v>
      </c>
      <c r="O76" s="17" t="n">
        <v>13</v>
      </c>
      <c r="P76" s="15" t="s">
        <v>25</v>
      </c>
    </row>
    <row r="77" customFormat="false" ht="20.25" hidden="false" customHeight="true" outlineLevel="0" collapsed="false">
      <c r="A77" s="21" t="n">
        <v>74</v>
      </c>
      <c r="B77" s="12" t="n">
        <v>15</v>
      </c>
      <c r="C77" s="6"/>
      <c r="D77" s="6"/>
      <c r="E77" s="12" t="s">
        <v>94</v>
      </c>
      <c r="F77" s="12" t="s">
        <v>109</v>
      </c>
      <c r="G77" s="12" t="s">
        <v>22</v>
      </c>
      <c r="H77" s="13" t="n">
        <v>47.13</v>
      </c>
      <c r="I77" s="13" t="n">
        <f aca="false">H77*0.6</f>
        <v>28.278</v>
      </c>
      <c r="J77" s="13" t="n">
        <v>48.33</v>
      </c>
      <c r="K77" s="13" t="n">
        <v>34.33</v>
      </c>
      <c r="L77" s="13" t="n">
        <f aca="false">J77+K77</f>
        <v>82.66</v>
      </c>
      <c r="M77" s="13" t="n">
        <f aca="false">L77*0.4</f>
        <v>33.064</v>
      </c>
      <c r="N77" s="13" t="n">
        <f aca="false">I77+M77</f>
        <v>61.342</v>
      </c>
      <c r="O77" s="17" t="n">
        <v>14</v>
      </c>
      <c r="P77" s="15" t="s">
        <v>25</v>
      </c>
    </row>
    <row r="78" customFormat="false" ht="20.25" hidden="false" customHeight="true" outlineLevel="0" collapsed="false">
      <c r="A78" s="21" t="n">
        <v>75</v>
      </c>
      <c r="B78" s="12" t="n">
        <v>16</v>
      </c>
      <c r="C78" s="6"/>
      <c r="D78" s="6"/>
      <c r="E78" s="12" t="s">
        <v>94</v>
      </c>
      <c r="F78" s="12" t="s">
        <v>110</v>
      </c>
      <c r="G78" s="12" t="s">
        <v>22</v>
      </c>
      <c r="H78" s="13" t="n">
        <v>43.2</v>
      </c>
      <c r="I78" s="13" t="n">
        <f aca="false">H78*0.6</f>
        <v>25.92</v>
      </c>
      <c r="J78" s="13" t="n">
        <v>50</v>
      </c>
      <c r="K78" s="13" t="n">
        <v>36</v>
      </c>
      <c r="L78" s="13" t="n">
        <f aca="false">J78+K78</f>
        <v>86</v>
      </c>
      <c r="M78" s="13" t="n">
        <f aca="false">L78*0.4</f>
        <v>34.4</v>
      </c>
      <c r="N78" s="13" t="n">
        <f aca="false">I78+M78</f>
        <v>60.32</v>
      </c>
      <c r="O78" s="17" t="n">
        <v>15</v>
      </c>
      <c r="P78" s="15" t="s">
        <v>25</v>
      </c>
    </row>
    <row r="79" customFormat="false" ht="20.25" hidden="false" customHeight="true" outlineLevel="0" collapsed="false">
      <c r="A79" s="21" t="n">
        <v>76</v>
      </c>
      <c r="B79" s="12" t="n">
        <v>17</v>
      </c>
      <c r="C79" s="6"/>
      <c r="D79" s="6"/>
      <c r="E79" s="12" t="s">
        <v>94</v>
      </c>
      <c r="F79" s="12" t="s">
        <v>111</v>
      </c>
      <c r="G79" s="12" t="s">
        <v>22</v>
      </c>
      <c r="H79" s="13" t="n">
        <v>42.87</v>
      </c>
      <c r="I79" s="13" t="n">
        <f aca="false">H79*0.6</f>
        <v>25.722</v>
      </c>
      <c r="J79" s="13" t="n">
        <v>48.5</v>
      </c>
      <c r="K79" s="13" t="n">
        <v>35</v>
      </c>
      <c r="L79" s="13" t="n">
        <f aca="false">J79+K79</f>
        <v>83.5</v>
      </c>
      <c r="M79" s="13" t="n">
        <f aca="false">L79*0.4</f>
        <v>33.4</v>
      </c>
      <c r="N79" s="13" t="n">
        <f aca="false">I79+M79</f>
        <v>59.122</v>
      </c>
      <c r="O79" s="17" t="n">
        <v>16</v>
      </c>
      <c r="P79" s="15" t="s">
        <v>25</v>
      </c>
    </row>
    <row r="80" customFormat="false" ht="20.25" hidden="false" customHeight="true" outlineLevel="0" collapsed="false">
      <c r="A80" s="21" t="n">
        <v>77</v>
      </c>
      <c r="B80" s="12" t="n">
        <v>18</v>
      </c>
      <c r="C80" s="6"/>
      <c r="D80" s="6"/>
      <c r="E80" s="12" t="s">
        <v>94</v>
      </c>
      <c r="F80" s="12" t="s">
        <v>112</v>
      </c>
      <c r="G80" s="12" t="s">
        <v>22</v>
      </c>
      <c r="H80" s="13" t="n">
        <v>43.67</v>
      </c>
      <c r="I80" s="13" t="n">
        <f aca="false">H80*0.6</f>
        <v>26.202</v>
      </c>
      <c r="J80" s="13" t="n">
        <v>48</v>
      </c>
      <c r="K80" s="13" t="n">
        <v>33.33</v>
      </c>
      <c r="L80" s="13" t="n">
        <f aca="false">J80+K80</f>
        <v>81.33</v>
      </c>
      <c r="M80" s="13" t="n">
        <f aca="false">L80*0.4</f>
        <v>32.532</v>
      </c>
      <c r="N80" s="13" t="n">
        <f aca="false">I80+M80</f>
        <v>58.734</v>
      </c>
      <c r="O80" s="17" t="n">
        <v>17</v>
      </c>
      <c r="P80" s="15" t="s">
        <v>25</v>
      </c>
    </row>
    <row r="81" customFormat="false" ht="20.25" hidden="false" customHeight="true" outlineLevel="0" collapsed="false">
      <c r="A81" s="21" t="n">
        <v>78</v>
      </c>
      <c r="B81" s="12" t="n">
        <v>19</v>
      </c>
      <c r="C81" s="6"/>
      <c r="D81" s="6"/>
      <c r="E81" s="12" t="s">
        <v>94</v>
      </c>
      <c r="F81" s="12" t="s">
        <v>113</v>
      </c>
      <c r="G81" s="12" t="s">
        <v>22</v>
      </c>
      <c r="H81" s="13" t="n">
        <v>44.93</v>
      </c>
      <c r="I81" s="13" t="n">
        <f aca="false">H81*0.6</f>
        <v>26.958</v>
      </c>
      <c r="J81" s="13" t="n">
        <v>48.17</v>
      </c>
      <c r="K81" s="13" t="n">
        <v>31</v>
      </c>
      <c r="L81" s="13" t="n">
        <f aca="false">J81+K81</f>
        <v>79.17</v>
      </c>
      <c r="M81" s="13" t="n">
        <f aca="false">L81*0.4</f>
        <v>31.668</v>
      </c>
      <c r="N81" s="13" t="n">
        <f aca="false">I81+M81</f>
        <v>58.626</v>
      </c>
      <c r="O81" s="17" t="n">
        <v>18</v>
      </c>
      <c r="P81" s="15" t="s">
        <v>25</v>
      </c>
    </row>
    <row r="82" customFormat="false" ht="20.25" hidden="false" customHeight="true" outlineLevel="0" collapsed="false">
      <c r="A82" s="21" t="n">
        <v>79</v>
      </c>
      <c r="B82" s="12" t="n">
        <v>20</v>
      </c>
      <c r="C82" s="6"/>
      <c r="D82" s="6"/>
      <c r="E82" s="12" t="s">
        <v>94</v>
      </c>
      <c r="F82" s="12" t="s">
        <v>114</v>
      </c>
      <c r="G82" s="12" t="s">
        <v>22</v>
      </c>
      <c r="H82" s="13" t="n">
        <v>41.27</v>
      </c>
      <c r="I82" s="13" t="n">
        <f aca="false">H82*0.6</f>
        <v>24.762</v>
      </c>
      <c r="J82" s="13" t="n">
        <v>48.17</v>
      </c>
      <c r="K82" s="13" t="n">
        <v>34.33</v>
      </c>
      <c r="L82" s="13" t="n">
        <f aca="false">J82+K82</f>
        <v>82.5</v>
      </c>
      <c r="M82" s="13" t="n">
        <f aca="false">L82*0.4</f>
        <v>33</v>
      </c>
      <c r="N82" s="13" t="n">
        <f aca="false">I82+M82</f>
        <v>57.762</v>
      </c>
      <c r="O82" s="17" t="n">
        <v>19</v>
      </c>
      <c r="P82" s="15" t="s">
        <v>25</v>
      </c>
    </row>
    <row r="83" customFormat="false" ht="20.25" hidden="false" customHeight="true" outlineLevel="0" collapsed="false">
      <c r="A83" s="21" t="n">
        <v>80</v>
      </c>
      <c r="B83" s="12" t="n">
        <v>21</v>
      </c>
      <c r="C83" s="6" t="s">
        <v>92</v>
      </c>
      <c r="D83" s="6" t="s">
        <v>115</v>
      </c>
      <c r="E83" s="12" t="s">
        <v>94</v>
      </c>
      <c r="F83" s="12" t="s">
        <v>116</v>
      </c>
      <c r="G83" s="12" t="s">
        <v>22</v>
      </c>
      <c r="H83" s="13" t="n">
        <v>42.33</v>
      </c>
      <c r="I83" s="13" t="n">
        <f aca="false">H83*0.6</f>
        <v>25.398</v>
      </c>
      <c r="J83" s="13" t="n">
        <v>48.17</v>
      </c>
      <c r="K83" s="13" t="n">
        <v>32.67</v>
      </c>
      <c r="L83" s="13" t="n">
        <f aca="false">J83+K83</f>
        <v>80.84</v>
      </c>
      <c r="M83" s="13" t="n">
        <f aca="false">L83*0.4</f>
        <v>32.336</v>
      </c>
      <c r="N83" s="13" t="n">
        <f aca="false">I83+M83</f>
        <v>57.734</v>
      </c>
      <c r="O83" s="17" t="n">
        <v>20</v>
      </c>
      <c r="P83" s="15" t="s">
        <v>25</v>
      </c>
    </row>
    <row r="84" customFormat="false" ht="20.25" hidden="false" customHeight="true" outlineLevel="0" collapsed="false">
      <c r="A84" s="21" t="n">
        <v>81</v>
      </c>
      <c r="B84" s="12" t="n">
        <v>22</v>
      </c>
      <c r="C84" s="6"/>
      <c r="D84" s="6"/>
      <c r="E84" s="12" t="s">
        <v>94</v>
      </c>
      <c r="F84" s="12" t="s">
        <v>117</v>
      </c>
      <c r="G84" s="12" t="s">
        <v>22</v>
      </c>
      <c r="H84" s="13" t="n">
        <v>38</v>
      </c>
      <c r="I84" s="13" t="n">
        <f aca="false">H84*0.6</f>
        <v>22.8</v>
      </c>
      <c r="J84" s="13" t="n">
        <v>51</v>
      </c>
      <c r="K84" s="13" t="n">
        <v>36.17</v>
      </c>
      <c r="L84" s="13" t="n">
        <f aca="false">J84+K84</f>
        <v>87.17</v>
      </c>
      <c r="M84" s="13" t="n">
        <f aca="false">L84*0.4</f>
        <v>34.868</v>
      </c>
      <c r="N84" s="13" t="n">
        <f aca="false">I84+M84</f>
        <v>57.668</v>
      </c>
      <c r="O84" s="17" t="n">
        <v>21</v>
      </c>
      <c r="P84" s="15" t="s">
        <v>25</v>
      </c>
    </row>
    <row r="85" customFormat="false" ht="20.25" hidden="false" customHeight="true" outlineLevel="0" collapsed="false">
      <c r="A85" s="21" t="n">
        <v>82</v>
      </c>
      <c r="B85" s="12" t="n">
        <v>23</v>
      </c>
      <c r="C85" s="6"/>
      <c r="D85" s="6"/>
      <c r="E85" s="12" t="s">
        <v>94</v>
      </c>
      <c r="F85" s="12" t="s">
        <v>118</v>
      </c>
      <c r="G85" s="12" t="s">
        <v>22</v>
      </c>
      <c r="H85" s="13" t="n">
        <v>41.67</v>
      </c>
      <c r="I85" s="13" t="n">
        <f aca="false">H85*0.6</f>
        <v>25.002</v>
      </c>
      <c r="J85" s="13" t="n">
        <v>49</v>
      </c>
      <c r="K85" s="13" t="n">
        <v>31.33</v>
      </c>
      <c r="L85" s="13" t="n">
        <f aca="false">J85+K85</f>
        <v>80.33</v>
      </c>
      <c r="M85" s="13" t="n">
        <f aca="false">L85*0.4</f>
        <v>32.132</v>
      </c>
      <c r="N85" s="13" t="n">
        <f aca="false">I85+M85</f>
        <v>57.134</v>
      </c>
      <c r="O85" s="17" t="n">
        <v>22</v>
      </c>
      <c r="P85" s="15" t="s">
        <v>25</v>
      </c>
    </row>
    <row r="86" customFormat="false" ht="20.25" hidden="false" customHeight="true" outlineLevel="0" collapsed="false">
      <c r="A86" s="21" t="n">
        <v>83</v>
      </c>
      <c r="B86" s="12" t="n">
        <v>24</v>
      </c>
      <c r="C86" s="6"/>
      <c r="D86" s="6"/>
      <c r="E86" s="12" t="s">
        <v>94</v>
      </c>
      <c r="F86" s="12" t="s">
        <v>119</v>
      </c>
      <c r="G86" s="12" t="s">
        <v>22</v>
      </c>
      <c r="H86" s="13" t="n">
        <v>39.4</v>
      </c>
      <c r="I86" s="13" t="n">
        <f aca="false">H86*0.6</f>
        <v>23.64</v>
      </c>
      <c r="J86" s="13" t="n">
        <v>49</v>
      </c>
      <c r="K86" s="13" t="n">
        <v>32</v>
      </c>
      <c r="L86" s="13" t="n">
        <f aca="false">J86+K86</f>
        <v>81</v>
      </c>
      <c r="M86" s="13" t="n">
        <f aca="false">L86*0.4</f>
        <v>32.4</v>
      </c>
      <c r="N86" s="13" t="n">
        <f aca="false">I86+M86</f>
        <v>56.04</v>
      </c>
      <c r="O86" s="17" t="n">
        <v>23</v>
      </c>
      <c r="P86" s="15" t="s">
        <v>25</v>
      </c>
    </row>
    <row r="87" customFormat="false" ht="20.25" hidden="false" customHeight="true" outlineLevel="0" collapsed="false">
      <c r="A87" s="21" t="n">
        <v>84</v>
      </c>
      <c r="B87" s="12" t="n">
        <v>25</v>
      </c>
      <c r="C87" s="6"/>
      <c r="D87" s="6"/>
      <c r="E87" s="12" t="s">
        <v>94</v>
      </c>
      <c r="F87" s="12" t="s">
        <v>120</v>
      </c>
      <c r="G87" s="12" t="s">
        <v>22</v>
      </c>
      <c r="H87" s="13" t="n">
        <v>36.4</v>
      </c>
      <c r="I87" s="13" t="n">
        <f aca="false">H87*0.6</f>
        <v>21.84</v>
      </c>
      <c r="J87" s="13" t="n">
        <v>47.67</v>
      </c>
      <c r="K87" s="13" t="n">
        <v>37</v>
      </c>
      <c r="L87" s="13" t="n">
        <f aca="false">J87+K87</f>
        <v>84.67</v>
      </c>
      <c r="M87" s="13" t="n">
        <f aca="false">L87*0.4</f>
        <v>33.868</v>
      </c>
      <c r="N87" s="13" t="n">
        <f aca="false">I87+M87</f>
        <v>55.708</v>
      </c>
      <c r="O87" s="17" t="n">
        <v>24</v>
      </c>
      <c r="P87" s="15" t="s">
        <v>25</v>
      </c>
    </row>
    <row r="88" customFormat="false" ht="20.25" hidden="false" customHeight="true" outlineLevel="0" collapsed="false">
      <c r="A88" s="21" t="n">
        <v>85</v>
      </c>
      <c r="B88" s="12" t="n">
        <v>26</v>
      </c>
      <c r="C88" s="6"/>
      <c r="D88" s="6"/>
      <c r="E88" s="12" t="s">
        <v>94</v>
      </c>
      <c r="F88" s="12" t="s">
        <v>121</v>
      </c>
      <c r="G88" s="12" t="s">
        <v>22</v>
      </c>
      <c r="H88" s="13" t="n">
        <v>38.8</v>
      </c>
      <c r="I88" s="13" t="n">
        <f aca="false">H88*0.6</f>
        <v>23.28</v>
      </c>
      <c r="J88" s="13" t="n">
        <v>46.83</v>
      </c>
      <c r="K88" s="13" t="n">
        <v>33</v>
      </c>
      <c r="L88" s="13" t="n">
        <f aca="false">J88+K88</f>
        <v>79.83</v>
      </c>
      <c r="M88" s="13" t="n">
        <f aca="false">L88*0.4</f>
        <v>31.932</v>
      </c>
      <c r="N88" s="13" t="n">
        <f aca="false">I88+M88</f>
        <v>55.212</v>
      </c>
      <c r="O88" s="17" t="n">
        <v>25</v>
      </c>
      <c r="P88" s="15" t="s">
        <v>25</v>
      </c>
    </row>
    <row r="89" customFormat="false" ht="20.25" hidden="false" customHeight="true" outlineLevel="0" collapsed="false">
      <c r="A89" s="21" t="n">
        <v>86</v>
      </c>
      <c r="B89" s="12" t="n">
        <v>27</v>
      </c>
      <c r="C89" s="6"/>
      <c r="D89" s="6"/>
      <c r="E89" s="12" t="s">
        <v>94</v>
      </c>
      <c r="F89" s="12" t="s">
        <v>122</v>
      </c>
      <c r="G89" s="12" t="s">
        <v>22</v>
      </c>
      <c r="H89" s="13" t="n">
        <v>37</v>
      </c>
      <c r="I89" s="13" t="n">
        <f aca="false">H89*0.6</f>
        <v>22.2</v>
      </c>
      <c r="J89" s="13" t="n">
        <v>49</v>
      </c>
      <c r="K89" s="13" t="n">
        <v>32.67</v>
      </c>
      <c r="L89" s="13" t="n">
        <f aca="false">J89+K89</f>
        <v>81.67</v>
      </c>
      <c r="M89" s="13" t="n">
        <f aca="false">L89*0.4</f>
        <v>32.668</v>
      </c>
      <c r="N89" s="13" t="n">
        <f aca="false">I89+M89</f>
        <v>54.868</v>
      </c>
      <c r="O89" s="17" t="n">
        <v>26</v>
      </c>
      <c r="P89" s="15" t="s">
        <v>25</v>
      </c>
    </row>
    <row r="90" customFormat="false" ht="20.25" hidden="false" customHeight="true" outlineLevel="0" collapsed="false">
      <c r="A90" s="21" t="n">
        <v>87</v>
      </c>
      <c r="B90" s="12" t="n">
        <v>28</v>
      </c>
      <c r="C90" s="6"/>
      <c r="D90" s="6"/>
      <c r="E90" s="12" t="s">
        <v>94</v>
      </c>
      <c r="F90" s="12" t="s">
        <v>123</v>
      </c>
      <c r="G90" s="12" t="s">
        <v>22</v>
      </c>
      <c r="H90" s="13" t="n">
        <v>34.47</v>
      </c>
      <c r="I90" s="13" t="n">
        <f aca="false">H90*0.6</f>
        <v>20.682</v>
      </c>
      <c r="J90" s="13" t="n">
        <v>48</v>
      </c>
      <c r="K90" s="13" t="n">
        <v>35.5</v>
      </c>
      <c r="L90" s="13" t="n">
        <f aca="false">J90+K90</f>
        <v>83.5</v>
      </c>
      <c r="M90" s="13" t="n">
        <f aca="false">L90*0.4</f>
        <v>33.4</v>
      </c>
      <c r="N90" s="13" t="n">
        <f aca="false">I90+M90</f>
        <v>54.082</v>
      </c>
      <c r="O90" s="17" t="n">
        <v>27</v>
      </c>
      <c r="P90" s="15" t="s">
        <v>25</v>
      </c>
    </row>
    <row r="91" customFormat="false" ht="20.25" hidden="false" customHeight="true" outlineLevel="0" collapsed="false">
      <c r="A91" s="21" t="n">
        <v>88</v>
      </c>
      <c r="B91" s="12" t="n">
        <v>29</v>
      </c>
      <c r="C91" s="6"/>
      <c r="D91" s="6"/>
      <c r="E91" s="12" t="s">
        <v>94</v>
      </c>
      <c r="F91" s="12" t="s">
        <v>124</v>
      </c>
      <c r="G91" s="12" t="s">
        <v>22</v>
      </c>
      <c r="H91" s="13" t="n">
        <v>34.73</v>
      </c>
      <c r="I91" s="13" t="n">
        <f aca="false">H91*0.6</f>
        <v>20.838</v>
      </c>
      <c r="J91" s="13" t="n">
        <v>49.17</v>
      </c>
      <c r="K91" s="13" t="n">
        <v>32.67</v>
      </c>
      <c r="L91" s="13" t="n">
        <f aca="false">J91+K91</f>
        <v>81.84</v>
      </c>
      <c r="M91" s="13" t="n">
        <f aca="false">L91*0.4</f>
        <v>32.736</v>
      </c>
      <c r="N91" s="13" t="n">
        <f aca="false">I91+M91</f>
        <v>53.574</v>
      </c>
      <c r="O91" s="17" t="n">
        <v>28</v>
      </c>
      <c r="P91" s="15" t="s">
        <v>25</v>
      </c>
    </row>
    <row r="92" customFormat="false" ht="20.25" hidden="false" customHeight="true" outlineLevel="0" collapsed="false">
      <c r="A92" s="21" t="n">
        <v>89</v>
      </c>
      <c r="B92" s="12" t="n">
        <v>30</v>
      </c>
      <c r="C92" s="6"/>
      <c r="D92" s="6"/>
      <c r="E92" s="12" t="s">
        <v>94</v>
      </c>
      <c r="F92" s="12" t="s">
        <v>125</v>
      </c>
      <c r="G92" s="12" t="s">
        <v>22</v>
      </c>
      <c r="H92" s="13" t="n">
        <v>35.8</v>
      </c>
      <c r="I92" s="13" t="n">
        <f aca="false">H92*0.6</f>
        <v>21.48</v>
      </c>
      <c r="J92" s="13" t="n">
        <v>48.5</v>
      </c>
      <c r="K92" s="13" t="n">
        <v>31.33</v>
      </c>
      <c r="L92" s="13" t="n">
        <f aca="false">J92+K92</f>
        <v>79.83</v>
      </c>
      <c r="M92" s="13" t="n">
        <f aca="false">L92*0.4</f>
        <v>31.932</v>
      </c>
      <c r="N92" s="13" t="n">
        <f aca="false">I92+M92</f>
        <v>53.412</v>
      </c>
      <c r="O92" s="17" t="n">
        <v>29</v>
      </c>
      <c r="P92" s="15" t="s">
        <v>25</v>
      </c>
    </row>
    <row r="93" customFormat="false" ht="20.25" hidden="false" customHeight="true" outlineLevel="0" collapsed="false">
      <c r="A93" s="21" t="n">
        <v>90</v>
      </c>
      <c r="B93" s="12" t="n">
        <v>31</v>
      </c>
      <c r="C93" s="6"/>
      <c r="D93" s="6"/>
      <c r="E93" s="12" t="s">
        <v>94</v>
      </c>
      <c r="F93" s="12" t="s">
        <v>126</v>
      </c>
      <c r="G93" s="12" t="s">
        <v>22</v>
      </c>
      <c r="H93" s="13" t="n">
        <v>31</v>
      </c>
      <c r="I93" s="13" t="n">
        <f aca="false">H93*0.6</f>
        <v>18.6</v>
      </c>
      <c r="J93" s="13" t="n">
        <v>48.83</v>
      </c>
      <c r="K93" s="13" t="n">
        <v>31.33</v>
      </c>
      <c r="L93" s="13" t="n">
        <f aca="false">J93+K93</f>
        <v>80.16</v>
      </c>
      <c r="M93" s="13" t="n">
        <f aca="false">L93*0.4</f>
        <v>32.064</v>
      </c>
      <c r="N93" s="13" t="n">
        <f aca="false">I93+M93</f>
        <v>50.664</v>
      </c>
      <c r="O93" s="17" t="n">
        <v>30</v>
      </c>
      <c r="P93" s="15" t="s">
        <v>25</v>
      </c>
    </row>
    <row r="94" customFormat="false" ht="20.25" hidden="false" customHeight="true" outlineLevel="0" collapsed="false">
      <c r="A94" s="21" t="n">
        <v>91</v>
      </c>
      <c r="B94" s="12" t="n">
        <v>32</v>
      </c>
      <c r="C94" s="6"/>
      <c r="D94" s="6"/>
      <c r="E94" s="12" t="s">
        <v>94</v>
      </c>
      <c r="F94" s="12" t="s">
        <v>127</v>
      </c>
      <c r="G94" s="12" t="s">
        <v>22</v>
      </c>
      <c r="H94" s="13" t="n">
        <v>27.93</v>
      </c>
      <c r="I94" s="13" t="n">
        <f aca="false">H94*0.6</f>
        <v>16.758</v>
      </c>
      <c r="J94" s="13" t="n">
        <v>48.83</v>
      </c>
      <c r="K94" s="13" t="n">
        <v>32.33</v>
      </c>
      <c r="L94" s="13" t="n">
        <f aca="false">J94+K94</f>
        <v>81.16</v>
      </c>
      <c r="M94" s="13" t="n">
        <f aca="false">L94*0.4</f>
        <v>32.464</v>
      </c>
      <c r="N94" s="13" t="n">
        <f aca="false">I94+M94</f>
        <v>49.222</v>
      </c>
      <c r="O94" s="22"/>
      <c r="P94" s="12"/>
    </row>
    <row r="95" customFormat="false" ht="20.25" hidden="false" customHeight="true" outlineLevel="0" collapsed="false">
      <c r="A95" s="21" t="n">
        <v>92</v>
      </c>
      <c r="B95" s="12" t="n">
        <v>33</v>
      </c>
      <c r="C95" s="6"/>
      <c r="D95" s="6"/>
      <c r="E95" s="12" t="s">
        <v>94</v>
      </c>
      <c r="F95" s="12" t="s">
        <v>128</v>
      </c>
      <c r="G95" s="12" t="s">
        <v>22</v>
      </c>
      <c r="H95" s="13" t="n">
        <v>30.8</v>
      </c>
      <c r="I95" s="13" t="n">
        <f aca="false">H95*0.6</f>
        <v>18.48</v>
      </c>
      <c r="J95" s="13" t="n">
        <v>47.5</v>
      </c>
      <c r="K95" s="13" t="n">
        <v>27.67</v>
      </c>
      <c r="L95" s="13" t="n">
        <f aca="false">J95+K95</f>
        <v>75.17</v>
      </c>
      <c r="M95" s="13" t="n">
        <f aca="false">L95*0.4</f>
        <v>30.068</v>
      </c>
      <c r="N95" s="13" t="n">
        <f aca="false">I95+M95</f>
        <v>48.548</v>
      </c>
      <c r="O95" s="22"/>
      <c r="P95" s="12"/>
    </row>
    <row r="96" customFormat="false" ht="20.25" hidden="false" customHeight="true" outlineLevel="0" collapsed="false">
      <c r="A96" s="21" t="n">
        <v>93</v>
      </c>
      <c r="B96" s="12" t="n">
        <v>34</v>
      </c>
      <c r="C96" s="6"/>
      <c r="D96" s="6"/>
      <c r="E96" s="12" t="s">
        <v>94</v>
      </c>
      <c r="F96" s="12" t="s">
        <v>129</v>
      </c>
      <c r="G96" s="12" t="s">
        <v>22</v>
      </c>
      <c r="H96" s="13" t="n">
        <v>25.27</v>
      </c>
      <c r="I96" s="13" t="n">
        <f aca="false">H96*0.6</f>
        <v>15.162</v>
      </c>
      <c r="J96" s="13" t="n">
        <v>48.67</v>
      </c>
      <c r="K96" s="13" t="n">
        <v>33.67</v>
      </c>
      <c r="L96" s="13" t="n">
        <f aca="false">J96+K96</f>
        <v>82.34</v>
      </c>
      <c r="M96" s="13" t="n">
        <f aca="false">L96*0.4</f>
        <v>32.936</v>
      </c>
      <c r="N96" s="13" t="n">
        <f aca="false">I96+M96</f>
        <v>48.098</v>
      </c>
      <c r="O96" s="22"/>
      <c r="P96" s="12"/>
    </row>
    <row r="97" customFormat="false" ht="20.25" hidden="false" customHeight="true" outlineLevel="0" collapsed="false">
      <c r="A97" s="21" t="n">
        <v>94</v>
      </c>
      <c r="B97" s="12" t="n">
        <v>35</v>
      </c>
      <c r="C97" s="6"/>
      <c r="D97" s="6"/>
      <c r="E97" s="12" t="s">
        <v>94</v>
      </c>
      <c r="F97" s="12" t="s">
        <v>130</v>
      </c>
      <c r="G97" s="12" t="s">
        <v>40</v>
      </c>
      <c r="H97" s="13" t="n">
        <v>28.4</v>
      </c>
      <c r="I97" s="13" t="n">
        <f aca="false">H97*0.6</f>
        <v>17.04</v>
      </c>
      <c r="J97" s="13" t="n">
        <v>45</v>
      </c>
      <c r="K97" s="13" t="n">
        <v>30</v>
      </c>
      <c r="L97" s="13" t="n">
        <f aca="false">J97+K97</f>
        <v>75</v>
      </c>
      <c r="M97" s="13" t="n">
        <f aca="false">L97*0.4</f>
        <v>30</v>
      </c>
      <c r="N97" s="13" t="n">
        <f aca="false">I97+M97</f>
        <v>47.04</v>
      </c>
      <c r="O97" s="22"/>
      <c r="P97" s="12"/>
    </row>
    <row r="98" customFormat="false" ht="20.25" hidden="false" customHeight="true" outlineLevel="0" collapsed="false">
      <c r="A98" s="21" t="n">
        <v>95</v>
      </c>
      <c r="B98" s="12" t="n">
        <v>36</v>
      </c>
      <c r="C98" s="6"/>
      <c r="D98" s="6"/>
      <c r="E98" s="12" t="s">
        <v>94</v>
      </c>
      <c r="F98" s="12" t="s">
        <v>131</v>
      </c>
      <c r="G98" s="12" t="s">
        <v>22</v>
      </c>
      <c r="H98" s="13" t="n">
        <v>24.8</v>
      </c>
      <c r="I98" s="13" t="n">
        <f aca="false">H98*0.6</f>
        <v>14.88</v>
      </c>
      <c r="J98" s="13" t="n">
        <v>50.33</v>
      </c>
      <c r="K98" s="13" t="n">
        <v>29.67</v>
      </c>
      <c r="L98" s="13" t="n">
        <f aca="false">J98+K98</f>
        <v>80</v>
      </c>
      <c r="M98" s="13" t="n">
        <f aca="false">L98*0.4</f>
        <v>32</v>
      </c>
      <c r="N98" s="13" t="n">
        <f aca="false">I98+M98</f>
        <v>46.88</v>
      </c>
      <c r="O98" s="22"/>
      <c r="P98" s="12"/>
    </row>
    <row r="99" customFormat="false" ht="20.25" hidden="false" customHeight="true" outlineLevel="0" collapsed="false">
      <c r="A99" s="21" t="n">
        <v>96</v>
      </c>
      <c r="B99" s="12" t="n">
        <v>37</v>
      </c>
      <c r="C99" s="6"/>
      <c r="D99" s="6"/>
      <c r="E99" s="12" t="s">
        <v>94</v>
      </c>
      <c r="F99" s="12" t="s">
        <v>132</v>
      </c>
      <c r="G99" s="12" t="s">
        <v>22</v>
      </c>
      <c r="H99" s="13" t="n">
        <v>23.2</v>
      </c>
      <c r="I99" s="13" t="n">
        <f aca="false">H99*0.6</f>
        <v>13.92</v>
      </c>
      <c r="J99" s="13" t="n">
        <v>47.83</v>
      </c>
      <c r="K99" s="13" t="n">
        <v>29.33</v>
      </c>
      <c r="L99" s="13" t="n">
        <f aca="false">J99+K99</f>
        <v>77.16</v>
      </c>
      <c r="M99" s="13" t="n">
        <f aca="false">L99*0.4</f>
        <v>30.864</v>
      </c>
      <c r="N99" s="13" t="n">
        <f aca="false">I99+M99</f>
        <v>44.784</v>
      </c>
      <c r="O99" s="22"/>
      <c r="P99" s="12"/>
    </row>
    <row r="100" customFormat="false" ht="20.25" hidden="false" customHeight="true" outlineLevel="0" collapsed="false">
      <c r="A100" s="21" t="n">
        <v>97</v>
      </c>
      <c r="B100" s="12" t="n">
        <v>38</v>
      </c>
      <c r="C100" s="6"/>
      <c r="D100" s="6"/>
      <c r="E100" s="12" t="s">
        <v>94</v>
      </c>
      <c r="F100" s="12" t="s">
        <v>133</v>
      </c>
      <c r="G100" s="12" t="s">
        <v>40</v>
      </c>
      <c r="H100" s="13" t="n">
        <v>22.67</v>
      </c>
      <c r="I100" s="13" t="n">
        <f aca="false">H100*0.6</f>
        <v>13.602</v>
      </c>
      <c r="J100" s="13" t="n">
        <v>46.33</v>
      </c>
      <c r="K100" s="13" t="n">
        <v>28.67</v>
      </c>
      <c r="L100" s="13" t="n">
        <f aca="false">J100+K100</f>
        <v>75</v>
      </c>
      <c r="M100" s="13" t="n">
        <f aca="false">L100*0.4</f>
        <v>30</v>
      </c>
      <c r="N100" s="13" t="n">
        <f aca="false">I100+M100</f>
        <v>43.602</v>
      </c>
      <c r="O100" s="22"/>
      <c r="P100" s="12"/>
    </row>
    <row r="101" customFormat="false" ht="20.25" hidden="false" customHeight="true" outlineLevel="0" collapsed="false">
      <c r="A101" s="24" t="n">
        <v>98</v>
      </c>
      <c r="B101" s="25" t="n">
        <v>39</v>
      </c>
      <c r="C101" s="6"/>
      <c r="D101" s="6"/>
      <c r="E101" s="12" t="s">
        <v>94</v>
      </c>
      <c r="F101" s="12" t="s">
        <v>134</v>
      </c>
      <c r="G101" s="12" t="s">
        <v>22</v>
      </c>
      <c r="H101" s="13" t="n">
        <v>33.4</v>
      </c>
      <c r="I101" s="13" t="n">
        <f aca="false">H101*0.6</f>
        <v>20.04</v>
      </c>
      <c r="J101" s="23" t="s">
        <v>65</v>
      </c>
      <c r="K101" s="13"/>
      <c r="L101" s="13"/>
      <c r="M101" s="13"/>
      <c r="N101" s="13"/>
      <c r="O101" s="22"/>
      <c r="P101" s="12"/>
    </row>
    <row r="102" customFormat="false" ht="20.25" hidden="false" customHeight="true" outlineLevel="0" collapsed="false">
      <c r="A102" s="19" t="n">
        <v>99</v>
      </c>
      <c r="B102" s="20" t="n">
        <v>1</v>
      </c>
      <c r="C102" s="6" t="s">
        <v>135</v>
      </c>
      <c r="D102" s="6" t="s">
        <v>136</v>
      </c>
      <c r="E102" s="26" t="s">
        <v>137</v>
      </c>
      <c r="F102" s="26" t="s">
        <v>138</v>
      </c>
      <c r="G102" s="26" t="s">
        <v>22</v>
      </c>
      <c r="H102" s="27" t="n">
        <v>72.53</v>
      </c>
      <c r="I102" s="27" t="n">
        <f aca="false">H102*0.6</f>
        <v>43.518</v>
      </c>
      <c r="J102" s="27" t="n">
        <v>45.33</v>
      </c>
      <c r="K102" s="27" t="n">
        <v>33.33</v>
      </c>
      <c r="L102" s="27" t="n">
        <f aca="false">J102+K102</f>
        <v>78.66</v>
      </c>
      <c r="M102" s="27" t="n">
        <f aca="false">L102*0.4</f>
        <v>31.464</v>
      </c>
      <c r="N102" s="27" t="n">
        <f aca="false">I102+M102</f>
        <v>74.982</v>
      </c>
      <c r="O102" s="17" t="n">
        <v>1</v>
      </c>
      <c r="P102" s="15" t="s">
        <v>25</v>
      </c>
    </row>
    <row r="103" customFormat="false" ht="20.25" hidden="false" customHeight="true" outlineLevel="0" collapsed="false">
      <c r="A103" s="21" t="n">
        <v>100</v>
      </c>
      <c r="B103" s="12" t="n">
        <v>2</v>
      </c>
      <c r="C103" s="6"/>
      <c r="D103" s="6"/>
      <c r="E103" s="26" t="s">
        <v>139</v>
      </c>
      <c r="F103" s="26" t="s">
        <v>140</v>
      </c>
      <c r="G103" s="26" t="s">
        <v>22</v>
      </c>
      <c r="H103" s="27" t="n">
        <v>73.13</v>
      </c>
      <c r="I103" s="27" t="n">
        <f aca="false">H103*0.6</f>
        <v>43.878</v>
      </c>
      <c r="J103" s="27" t="n">
        <v>48</v>
      </c>
      <c r="K103" s="27" t="n">
        <v>36.53</v>
      </c>
      <c r="L103" s="27" t="n">
        <f aca="false">J103+K103</f>
        <v>84.53</v>
      </c>
      <c r="M103" s="27" t="n">
        <f aca="false">L103*0.4</f>
        <v>33.812</v>
      </c>
      <c r="N103" s="27" t="n">
        <f aca="false">I103+M103</f>
        <v>77.69</v>
      </c>
      <c r="O103" s="17" t="n">
        <v>1</v>
      </c>
      <c r="P103" s="15" t="s">
        <v>25</v>
      </c>
    </row>
    <row r="104" customFormat="false" ht="20.25" hidden="false" customHeight="true" outlineLevel="0" collapsed="false">
      <c r="A104" s="21" t="n">
        <v>101</v>
      </c>
      <c r="B104" s="12" t="n">
        <v>3</v>
      </c>
      <c r="C104" s="6"/>
      <c r="D104" s="6"/>
      <c r="E104" s="26" t="s">
        <v>139</v>
      </c>
      <c r="F104" s="26" t="s">
        <v>141</v>
      </c>
      <c r="G104" s="26" t="s">
        <v>22</v>
      </c>
      <c r="H104" s="27" t="n">
        <v>70</v>
      </c>
      <c r="I104" s="27" t="n">
        <f aca="false">H104*0.6</f>
        <v>42</v>
      </c>
      <c r="J104" s="27" t="n">
        <v>49.67</v>
      </c>
      <c r="K104" s="27" t="n">
        <v>36.33</v>
      </c>
      <c r="L104" s="27" t="n">
        <f aca="false">J104+K104</f>
        <v>86</v>
      </c>
      <c r="M104" s="27" t="n">
        <f aca="false">L104*0.4</f>
        <v>34.4</v>
      </c>
      <c r="N104" s="27" t="n">
        <f aca="false">I104+M104</f>
        <v>76.4</v>
      </c>
      <c r="O104" s="17" t="n">
        <v>2</v>
      </c>
      <c r="P104" s="15" t="s">
        <v>25</v>
      </c>
    </row>
    <row r="105" customFormat="false" ht="20.25" hidden="false" customHeight="true" outlineLevel="0" collapsed="false">
      <c r="A105" s="21" t="n">
        <v>102</v>
      </c>
      <c r="B105" s="12" t="n">
        <v>4</v>
      </c>
      <c r="C105" s="6"/>
      <c r="D105" s="6"/>
      <c r="E105" s="26" t="s">
        <v>139</v>
      </c>
      <c r="F105" s="26" t="s">
        <v>142</v>
      </c>
      <c r="G105" s="26" t="s">
        <v>22</v>
      </c>
      <c r="H105" s="27" t="n">
        <v>68.2</v>
      </c>
      <c r="I105" s="27" t="n">
        <f aca="false">H105*0.6</f>
        <v>40.92</v>
      </c>
      <c r="J105" s="27" t="n">
        <v>50.2</v>
      </c>
      <c r="K105" s="27" t="n">
        <v>37.67</v>
      </c>
      <c r="L105" s="27" t="n">
        <f aca="false">J105+K105</f>
        <v>87.87</v>
      </c>
      <c r="M105" s="27" t="n">
        <f aca="false">L105*0.4</f>
        <v>35.148</v>
      </c>
      <c r="N105" s="27" t="n">
        <f aca="false">I105+M105</f>
        <v>76.068</v>
      </c>
      <c r="O105" s="17" t="n">
        <v>3</v>
      </c>
      <c r="P105" s="15" t="s">
        <v>25</v>
      </c>
    </row>
    <row r="106" customFormat="false" ht="20.25" hidden="false" customHeight="true" outlineLevel="0" collapsed="false">
      <c r="A106" s="21" t="n">
        <v>103</v>
      </c>
      <c r="B106" s="12" t="n">
        <v>5</v>
      </c>
      <c r="C106" s="6"/>
      <c r="D106" s="6"/>
      <c r="E106" s="26" t="s">
        <v>139</v>
      </c>
      <c r="F106" s="26" t="s">
        <v>143</v>
      </c>
      <c r="G106" s="26" t="s">
        <v>22</v>
      </c>
      <c r="H106" s="27" t="n">
        <v>69.4</v>
      </c>
      <c r="I106" s="27" t="n">
        <f aca="false">H106*0.6</f>
        <v>41.64</v>
      </c>
      <c r="J106" s="27" t="n">
        <v>48.33</v>
      </c>
      <c r="K106" s="27" t="n">
        <v>36.33</v>
      </c>
      <c r="L106" s="27" t="n">
        <f aca="false">J106+K106</f>
        <v>84.66</v>
      </c>
      <c r="M106" s="27" t="n">
        <f aca="false">L106*0.4</f>
        <v>33.864</v>
      </c>
      <c r="N106" s="27" t="n">
        <f aca="false">I106+M106</f>
        <v>75.504</v>
      </c>
      <c r="O106" s="17" t="n">
        <v>4</v>
      </c>
      <c r="P106" s="15" t="s">
        <v>25</v>
      </c>
    </row>
    <row r="107" customFormat="false" ht="20.25" hidden="false" customHeight="true" outlineLevel="0" collapsed="false">
      <c r="A107" s="21" t="n">
        <v>104</v>
      </c>
      <c r="B107" s="12" t="n">
        <v>6</v>
      </c>
      <c r="C107" s="6"/>
      <c r="D107" s="6"/>
      <c r="E107" s="26" t="s">
        <v>139</v>
      </c>
      <c r="F107" s="26" t="s">
        <v>144</v>
      </c>
      <c r="G107" s="26" t="s">
        <v>22</v>
      </c>
      <c r="H107" s="27" t="n">
        <v>66.2</v>
      </c>
      <c r="I107" s="27" t="n">
        <f aca="false">H107*0.6</f>
        <v>39.72</v>
      </c>
      <c r="J107" s="27" t="n">
        <v>51.73</v>
      </c>
      <c r="K107" s="27" t="n">
        <v>35.67</v>
      </c>
      <c r="L107" s="27" t="n">
        <f aca="false">J107+K107</f>
        <v>87.4</v>
      </c>
      <c r="M107" s="27" t="n">
        <f aca="false">L107*0.4</f>
        <v>34.96</v>
      </c>
      <c r="N107" s="27" t="n">
        <f aca="false">I107+M107</f>
        <v>74.68</v>
      </c>
      <c r="O107" s="28"/>
      <c r="P107" s="26"/>
    </row>
    <row r="108" customFormat="false" ht="20.25" hidden="false" customHeight="true" outlineLevel="0" collapsed="false">
      <c r="A108" s="21" t="n">
        <v>105</v>
      </c>
      <c r="B108" s="12" t="n">
        <v>7</v>
      </c>
      <c r="C108" s="6"/>
      <c r="D108" s="6"/>
      <c r="E108" s="26" t="s">
        <v>139</v>
      </c>
      <c r="F108" s="26" t="s">
        <v>145</v>
      </c>
      <c r="G108" s="26" t="s">
        <v>40</v>
      </c>
      <c r="H108" s="27" t="n">
        <v>69.47</v>
      </c>
      <c r="I108" s="27" t="n">
        <f aca="false">H108*0.6</f>
        <v>41.682</v>
      </c>
      <c r="J108" s="27" t="n">
        <v>47.83</v>
      </c>
      <c r="K108" s="27" t="n">
        <v>33.17</v>
      </c>
      <c r="L108" s="27" t="n">
        <f aca="false">J108+K108</f>
        <v>81</v>
      </c>
      <c r="M108" s="27" t="n">
        <f aca="false">L108*0.4</f>
        <v>32.4</v>
      </c>
      <c r="N108" s="27" t="n">
        <f aca="false">I108+M108</f>
        <v>74.082</v>
      </c>
      <c r="O108" s="28"/>
      <c r="P108" s="26"/>
    </row>
    <row r="109" customFormat="false" ht="20.25" hidden="false" customHeight="true" outlineLevel="0" collapsed="false">
      <c r="A109" s="21" t="n">
        <v>106</v>
      </c>
      <c r="B109" s="12" t="n">
        <v>8</v>
      </c>
      <c r="C109" s="6"/>
      <c r="D109" s="6"/>
      <c r="E109" s="26" t="s">
        <v>139</v>
      </c>
      <c r="F109" s="26" t="s">
        <v>146</v>
      </c>
      <c r="G109" s="26" t="s">
        <v>22</v>
      </c>
      <c r="H109" s="27" t="n">
        <v>68.07</v>
      </c>
      <c r="I109" s="27" t="n">
        <f aca="false">H109*0.6</f>
        <v>40.842</v>
      </c>
      <c r="J109" s="27" t="n">
        <v>49.57</v>
      </c>
      <c r="K109" s="27" t="n">
        <v>32.6</v>
      </c>
      <c r="L109" s="27" t="n">
        <f aca="false">J109+K109</f>
        <v>82.17</v>
      </c>
      <c r="M109" s="27" t="n">
        <f aca="false">L109*0.4</f>
        <v>32.868</v>
      </c>
      <c r="N109" s="27" t="n">
        <f aca="false">I109+M109</f>
        <v>73.71</v>
      </c>
      <c r="O109" s="28"/>
      <c r="P109" s="26"/>
    </row>
    <row r="110" customFormat="false" ht="20.25" hidden="false" customHeight="true" outlineLevel="0" collapsed="false">
      <c r="A110" s="21" t="n">
        <v>107</v>
      </c>
      <c r="B110" s="12" t="n">
        <v>9</v>
      </c>
      <c r="C110" s="6"/>
      <c r="D110" s="6"/>
      <c r="E110" s="26" t="s">
        <v>139</v>
      </c>
      <c r="F110" s="26" t="s">
        <v>147</v>
      </c>
      <c r="G110" s="26" t="s">
        <v>22</v>
      </c>
      <c r="H110" s="27" t="n">
        <v>67.27</v>
      </c>
      <c r="I110" s="27" t="n">
        <f aca="false">H110*0.6</f>
        <v>40.362</v>
      </c>
      <c r="J110" s="27" t="n">
        <v>47.83</v>
      </c>
      <c r="K110" s="27" t="n">
        <v>35.17</v>
      </c>
      <c r="L110" s="27" t="n">
        <f aca="false">J110+K110</f>
        <v>83</v>
      </c>
      <c r="M110" s="27" t="n">
        <f aca="false">L110*0.4</f>
        <v>33.2</v>
      </c>
      <c r="N110" s="27" t="n">
        <f aca="false">I110+M110</f>
        <v>73.562</v>
      </c>
      <c r="O110" s="28"/>
      <c r="P110" s="26"/>
    </row>
    <row r="111" customFormat="false" ht="20.25" hidden="false" customHeight="true" outlineLevel="0" collapsed="false">
      <c r="A111" s="21" t="n">
        <v>108</v>
      </c>
      <c r="B111" s="12" t="n">
        <v>10</v>
      </c>
      <c r="C111" s="6"/>
      <c r="D111" s="6"/>
      <c r="E111" s="26" t="s">
        <v>139</v>
      </c>
      <c r="F111" s="26" t="s">
        <v>148</v>
      </c>
      <c r="G111" s="26" t="s">
        <v>22</v>
      </c>
      <c r="H111" s="27" t="n">
        <v>67.47</v>
      </c>
      <c r="I111" s="27" t="n">
        <f aca="false">H111*0.6</f>
        <v>40.482</v>
      </c>
      <c r="J111" s="27" t="n">
        <v>49.5</v>
      </c>
      <c r="K111" s="27" t="n">
        <v>33</v>
      </c>
      <c r="L111" s="27" t="n">
        <f aca="false">J111+K111</f>
        <v>82.5</v>
      </c>
      <c r="M111" s="27" t="n">
        <f aca="false">L111*0.4</f>
        <v>33</v>
      </c>
      <c r="N111" s="27" t="n">
        <f aca="false">I111+M111</f>
        <v>73.482</v>
      </c>
      <c r="O111" s="28"/>
      <c r="P111" s="26"/>
    </row>
    <row r="112" customFormat="false" ht="20.25" hidden="false" customHeight="true" outlineLevel="0" collapsed="false">
      <c r="A112" s="21" t="n">
        <v>109</v>
      </c>
      <c r="B112" s="12" t="n">
        <v>11</v>
      </c>
      <c r="C112" s="6"/>
      <c r="D112" s="6"/>
      <c r="E112" s="26" t="s">
        <v>139</v>
      </c>
      <c r="F112" s="26" t="s">
        <v>149</v>
      </c>
      <c r="G112" s="26" t="s">
        <v>22</v>
      </c>
      <c r="H112" s="27" t="n">
        <v>65.27</v>
      </c>
      <c r="I112" s="27" t="n">
        <f aca="false">H112*0.6</f>
        <v>39.162</v>
      </c>
      <c r="J112" s="27" t="n">
        <v>48.63</v>
      </c>
      <c r="K112" s="27" t="n">
        <v>30.83</v>
      </c>
      <c r="L112" s="27" t="n">
        <f aca="false">J112+K112</f>
        <v>79.46</v>
      </c>
      <c r="M112" s="27" t="n">
        <f aca="false">L112*0.4</f>
        <v>31.784</v>
      </c>
      <c r="N112" s="27" t="n">
        <f aca="false">I112+M112</f>
        <v>70.946</v>
      </c>
      <c r="O112" s="28"/>
      <c r="P112" s="26"/>
    </row>
    <row r="113" customFormat="false" ht="20.25" hidden="false" customHeight="true" outlineLevel="0" collapsed="false">
      <c r="A113" s="24" t="n">
        <v>110</v>
      </c>
      <c r="B113" s="25" t="n">
        <v>12</v>
      </c>
      <c r="C113" s="6"/>
      <c r="D113" s="6"/>
      <c r="E113" s="26" t="s">
        <v>139</v>
      </c>
      <c r="F113" s="26" t="s">
        <v>150</v>
      </c>
      <c r="G113" s="26" t="s">
        <v>22</v>
      </c>
      <c r="H113" s="27" t="n">
        <v>65.93</v>
      </c>
      <c r="I113" s="27" t="n">
        <f aca="false">H113*0.6</f>
        <v>39.558</v>
      </c>
      <c r="J113" s="29" t="s">
        <v>65</v>
      </c>
      <c r="K113" s="27"/>
      <c r="L113" s="27"/>
      <c r="M113" s="27"/>
      <c r="N113" s="27"/>
      <c r="O113" s="28"/>
      <c r="P113" s="26"/>
    </row>
    <row r="114" customFormat="false" ht="20.25" hidden="false" customHeight="true" outlineLevel="0" collapsed="false">
      <c r="A114" s="19" t="n">
        <v>111</v>
      </c>
      <c r="B114" s="20" t="n">
        <v>1</v>
      </c>
      <c r="C114" s="6" t="s">
        <v>151</v>
      </c>
      <c r="D114" s="6" t="s">
        <v>152</v>
      </c>
      <c r="E114" s="12" t="s">
        <v>153</v>
      </c>
      <c r="F114" s="12" t="s">
        <v>154</v>
      </c>
      <c r="G114" s="12" t="s">
        <v>22</v>
      </c>
      <c r="H114" s="23" t="s">
        <v>23</v>
      </c>
      <c r="I114" s="13"/>
      <c r="J114" s="13" t="n">
        <v>76.33</v>
      </c>
      <c r="K114" s="13"/>
      <c r="L114" s="13" t="n">
        <f aca="false">J114+K114</f>
        <v>76.33</v>
      </c>
      <c r="M114" s="13"/>
      <c r="N114" s="13" t="n">
        <f aca="false">L114</f>
        <v>76.33</v>
      </c>
      <c r="O114" s="14" t="s">
        <v>24</v>
      </c>
      <c r="P114" s="15" t="s">
        <v>25</v>
      </c>
    </row>
    <row r="115" customFormat="false" ht="20.25" hidden="false" customHeight="true" outlineLevel="0" collapsed="false">
      <c r="A115" s="21" t="n">
        <v>112</v>
      </c>
      <c r="B115" s="12" t="n">
        <v>2</v>
      </c>
      <c r="C115" s="6"/>
      <c r="D115" s="6"/>
      <c r="E115" s="12" t="s">
        <v>153</v>
      </c>
      <c r="F115" s="12" t="s">
        <v>155</v>
      </c>
      <c r="G115" s="12" t="s">
        <v>22</v>
      </c>
      <c r="H115" s="13" t="n">
        <v>73.13</v>
      </c>
      <c r="I115" s="13" t="n">
        <f aca="false">H115*0.6</f>
        <v>43.878</v>
      </c>
      <c r="J115" s="13" t="n">
        <v>88.33</v>
      </c>
      <c r="K115" s="13"/>
      <c r="L115" s="13" t="n">
        <f aca="false">J115+K115</f>
        <v>88.33</v>
      </c>
      <c r="M115" s="13" t="n">
        <f aca="false">L115*0.4</f>
        <v>35.332</v>
      </c>
      <c r="N115" s="13" t="n">
        <f aca="false">I115+M115</f>
        <v>79.21</v>
      </c>
      <c r="O115" s="17" t="n">
        <v>1</v>
      </c>
      <c r="P115" s="15" t="s">
        <v>25</v>
      </c>
    </row>
    <row r="116" customFormat="false" ht="20.25" hidden="false" customHeight="true" outlineLevel="0" collapsed="false">
      <c r="A116" s="21" t="n">
        <v>113</v>
      </c>
      <c r="B116" s="12" t="n">
        <v>3</v>
      </c>
      <c r="C116" s="6"/>
      <c r="D116" s="6"/>
      <c r="E116" s="12" t="s">
        <v>153</v>
      </c>
      <c r="F116" s="12" t="s">
        <v>156</v>
      </c>
      <c r="G116" s="12" t="s">
        <v>22</v>
      </c>
      <c r="H116" s="13" t="n">
        <v>73</v>
      </c>
      <c r="I116" s="13" t="n">
        <f aca="false">H116*0.6</f>
        <v>43.8</v>
      </c>
      <c r="J116" s="13" t="n">
        <v>87</v>
      </c>
      <c r="K116" s="13"/>
      <c r="L116" s="13" t="n">
        <f aca="false">J116+K116</f>
        <v>87</v>
      </c>
      <c r="M116" s="13" t="n">
        <f aca="false">L116*0.4</f>
        <v>34.8</v>
      </c>
      <c r="N116" s="13" t="n">
        <f aca="false">I116+M116</f>
        <v>78.6</v>
      </c>
      <c r="O116" s="17" t="n">
        <v>2</v>
      </c>
      <c r="P116" s="15" t="s">
        <v>25</v>
      </c>
    </row>
    <row r="117" customFormat="false" ht="20.25" hidden="false" customHeight="true" outlineLevel="0" collapsed="false">
      <c r="A117" s="21" t="n">
        <v>114</v>
      </c>
      <c r="B117" s="12" t="n">
        <v>4</v>
      </c>
      <c r="C117" s="6"/>
      <c r="D117" s="6"/>
      <c r="E117" s="12" t="s">
        <v>153</v>
      </c>
      <c r="F117" s="12" t="s">
        <v>157</v>
      </c>
      <c r="G117" s="12" t="s">
        <v>22</v>
      </c>
      <c r="H117" s="13" t="n">
        <v>73.27</v>
      </c>
      <c r="I117" s="13" t="n">
        <f aca="false">H117*0.6</f>
        <v>43.962</v>
      </c>
      <c r="J117" s="13" t="n">
        <v>86</v>
      </c>
      <c r="K117" s="13"/>
      <c r="L117" s="13" t="n">
        <f aca="false">J117+K117</f>
        <v>86</v>
      </c>
      <c r="M117" s="13" t="n">
        <f aca="false">L117*0.4</f>
        <v>34.4</v>
      </c>
      <c r="N117" s="13" t="n">
        <f aca="false">I117+M117</f>
        <v>78.362</v>
      </c>
      <c r="O117" s="17" t="n">
        <v>3</v>
      </c>
      <c r="P117" s="15" t="s">
        <v>25</v>
      </c>
    </row>
    <row r="118" customFormat="false" ht="20.25" hidden="false" customHeight="true" outlineLevel="0" collapsed="false">
      <c r="A118" s="21" t="n">
        <v>115</v>
      </c>
      <c r="B118" s="12" t="n">
        <v>5</v>
      </c>
      <c r="C118" s="6"/>
      <c r="D118" s="6"/>
      <c r="E118" s="12" t="s">
        <v>153</v>
      </c>
      <c r="F118" s="12" t="s">
        <v>158</v>
      </c>
      <c r="G118" s="12" t="s">
        <v>22</v>
      </c>
      <c r="H118" s="13" t="n">
        <v>72.8</v>
      </c>
      <c r="I118" s="13" t="n">
        <f aca="false">H118*0.6</f>
        <v>43.68</v>
      </c>
      <c r="J118" s="13" t="n">
        <v>84.33</v>
      </c>
      <c r="K118" s="13"/>
      <c r="L118" s="13" t="n">
        <f aca="false">J118+K118</f>
        <v>84.33</v>
      </c>
      <c r="M118" s="13" t="n">
        <f aca="false">L118*0.4</f>
        <v>33.732</v>
      </c>
      <c r="N118" s="13" t="n">
        <f aca="false">I118+M118</f>
        <v>77.412</v>
      </c>
      <c r="O118" s="17" t="n">
        <v>4</v>
      </c>
      <c r="P118" s="15" t="s">
        <v>25</v>
      </c>
    </row>
    <row r="119" customFormat="false" ht="20.25" hidden="false" customHeight="true" outlineLevel="0" collapsed="false">
      <c r="A119" s="21" t="n">
        <v>116</v>
      </c>
      <c r="B119" s="12" t="n">
        <v>6</v>
      </c>
      <c r="C119" s="6"/>
      <c r="D119" s="6"/>
      <c r="E119" s="12" t="s">
        <v>153</v>
      </c>
      <c r="F119" s="12" t="s">
        <v>159</v>
      </c>
      <c r="G119" s="12" t="s">
        <v>22</v>
      </c>
      <c r="H119" s="13" t="n">
        <v>70.33</v>
      </c>
      <c r="I119" s="13" t="n">
        <f aca="false">H119*0.6</f>
        <v>42.198</v>
      </c>
      <c r="J119" s="13" t="n">
        <v>86.33</v>
      </c>
      <c r="K119" s="13"/>
      <c r="L119" s="13" t="n">
        <f aca="false">J119+K119</f>
        <v>86.33</v>
      </c>
      <c r="M119" s="13" t="n">
        <f aca="false">L119*0.4</f>
        <v>34.532</v>
      </c>
      <c r="N119" s="13" t="n">
        <f aca="false">I119+M119</f>
        <v>76.73</v>
      </c>
      <c r="O119" s="17" t="n">
        <v>5</v>
      </c>
      <c r="P119" s="15" t="s">
        <v>25</v>
      </c>
    </row>
    <row r="120" customFormat="false" ht="20.25" hidden="false" customHeight="true" outlineLevel="0" collapsed="false">
      <c r="A120" s="21" t="n">
        <v>117</v>
      </c>
      <c r="B120" s="12" t="n">
        <v>7</v>
      </c>
      <c r="C120" s="6"/>
      <c r="D120" s="6"/>
      <c r="E120" s="12" t="s">
        <v>153</v>
      </c>
      <c r="F120" s="12" t="s">
        <v>160</v>
      </c>
      <c r="G120" s="12" t="s">
        <v>22</v>
      </c>
      <c r="H120" s="13" t="n">
        <v>72.27</v>
      </c>
      <c r="I120" s="13" t="n">
        <f aca="false">H120*0.6</f>
        <v>43.362</v>
      </c>
      <c r="J120" s="13" t="n">
        <v>82.66</v>
      </c>
      <c r="K120" s="13"/>
      <c r="L120" s="13" t="n">
        <f aca="false">J120+K120</f>
        <v>82.66</v>
      </c>
      <c r="M120" s="13" t="n">
        <f aca="false">L120*0.4</f>
        <v>33.064</v>
      </c>
      <c r="N120" s="13" t="n">
        <f aca="false">I120+M120</f>
        <v>76.426</v>
      </c>
      <c r="O120" s="17" t="n">
        <v>6</v>
      </c>
      <c r="P120" s="15" t="s">
        <v>25</v>
      </c>
    </row>
    <row r="121" customFormat="false" ht="20.25" hidden="false" customHeight="true" outlineLevel="0" collapsed="false">
      <c r="A121" s="21" t="n">
        <v>118</v>
      </c>
      <c r="B121" s="12" t="n">
        <v>8</v>
      </c>
      <c r="C121" s="6"/>
      <c r="D121" s="6"/>
      <c r="E121" s="12" t="s">
        <v>153</v>
      </c>
      <c r="F121" s="12" t="s">
        <v>161</v>
      </c>
      <c r="G121" s="12" t="s">
        <v>22</v>
      </c>
      <c r="H121" s="13" t="n">
        <v>70.13</v>
      </c>
      <c r="I121" s="13" t="n">
        <f aca="false">H121*0.6</f>
        <v>42.078</v>
      </c>
      <c r="J121" s="13" t="n">
        <v>85.33</v>
      </c>
      <c r="K121" s="13"/>
      <c r="L121" s="13" t="n">
        <f aca="false">J121+K121</f>
        <v>85.33</v>
      </c>
      <c r="M121" s="13" t="n">
        <f aca="false">L121*0.4</f>
        <v>34.132</v>
      </c>
      <c r="N121" s="13" t="n">
        <f aca="false">I121+M121</f>
        <v>76.21</v>
      </c>
      <c r="O121" s="22"/>
      <c r="P121" s="12"/>
    </row>
    <row r="122" customFormat="false" ht="20.25" hidden="false" customHeight="true" outlineLevel="0" collapsed="false">
      <c r="A122" s="21" t="n">
        <v>119</v>
      </c>
      <c r="B122" s="12" t="n">
        <v>9</v>
      </c>
      <c r="C122" s="6"/>
      <c r="D122" s="6"/>
      <c r="E122" s="12" t="s">
        <v>153</v>
      </c>
      <c r="F122" s="12" t="s">
        <v>162</v>
      </c>
      <c r="G122" s="12" t="s">
        <v>22</v>
      </c>
      <c r="H122" s="13" t="n">
        <v>69.53</v>
      </c>
      <c r="I122" s="13" t="n">
        <f aca="false">H122*0.6</f>
        <v>41.718</v>
      </c>
      <c r="J122" s="13" t="n">
        <v>86.17</v>
      </c>
      <c r="K122" s="13"/>
      <c r="L122" s="13" t="n">
        <f aca="false">J122+K122</f>
        <v>86.17</v>
      </c>
      <c r="M122" s="13" t="n">
        <f aca="false">L122*0.4</f>
        <v>34.468</v>
      </c>
      <c r="N122" s="13" t="n">
        <f aca="false">I122+M122</f>
        <v>76.186</v>
      </c>
      <c r="O122" s="22"/>
      <c r="P122" s="12"/>
    </row>
    <row r="123" customFormat="false" ht="20.25" hidden="false" customHeight="true" outlineLevel="0" collapsed="false">
      <c r="A123" s="21" t="n">
        <v>120</v>
      </c>
      <c r="B123" s="12" t="n">
        <v>10</v>
      </c>
      <c r="C123" s="6"/>
      <c r="D123" s="6"/>
      <c r="E123" s="12" t="s">
        <v>153</v>
      </c>
      <c r="F123" s="12" t="s">
        <v>163</v>
      </c>
      <c r="G123" s="12" t="s">
        <v>22</v>
      </c>
      <c r="H123" s="13" t="n">
        <v>70.87</v>
      </c>
      <c r="I123" s="13" t="n">
        <f aca="false">H123*0.6</f>
        <v>42.522</v>
      </c>
      <c r="J123" s="13" t="n">
        <v>83</v>
      </c>
      <c r="K123" s="13"/>
      <c r="L123" s="13" t="n">
        <f aca="false">J123+K123</f>
        <v>83</v>
      </c>
      <c r="M123" s="13" t="n">
        <f aca="false">L123*0.4</f>
        <v>33.2</v>
      </c>
      <c r="N123" s="13" t="n">
        <f aca="false">I123+M123</f>
        <v>75.722</v>
      </c>
      <c r="O123" s="22"/>
      <c r="P123" s="12"/>
    </row>
    <row r="124" customFormat="false" ht="20.25" hidden="false" customHeight="true" outlineLevel="0" collapsed="false">
      <c r="A124" s="21" t="n">
        <v>121</v>
      </c>
      <c r="B124" s="12" t="n">
        <v>11</v>
      </c>
      <c r="C124" s="6"/>
      <c r="D124" s="6"/>
      <c r="E124" s="12" t="s">
        <v>153</v>
      </c>
      <c r="F124" s="12" t="s">
        <v>164</v>
      </c>
      <c r="G124" s="12" t="s">
        <v>22</v>
      </c>
      <c r="H124" s="13" t="n">
        <v>66.8</v>
      </c>
      <c r="I124" s="13" t="n">
        <f aca="false">H124*0.6</f>
        <v>40.08</v>
      </c>
      <c r="J124" s="13" t="n">
        <v>85.66</v>
      </c>
      <c r="K124" s="13"/>
      <c r="L124" s="13" t="n">
        <f aca="false">J124+K124</f>
        <v>85.66</v>
      </c>
      <c r="M124" s="13" t="n">
        <f aca="false">L124*0.4</f>
        <v>34.264</v>
      </c>
      <c r="N124" s="13" t="n">
        <f aca="false">I124+M124</f>
        <v>74.344</v>
      </c>
      <c r="O124" s="22"/>
      <c r="P124" s="12"/>
    </row>
    <row r="125" customFormat="false" ht="20.25" hidden="false" customHeight="true" outlineLevel="0" collapsed="false">
      <c r="A125" s="21" t="n">
        <v>122</v>
      </c>
      <c r="B125" s="12" t="n">
        <v>12</v>
      </c>
      <c r="C125" s="6"/>
      <c r="D125" s="6"/>
      <c r="E125" s="12" t="s">
        <v>153</v>
      </c>
      <c r="F125" s="12" t="s">
        <v>165</v>
      </c>
      <c r="G125" s="12" t="s">
        <v>22</v>
      </c>
      <c r="H125" s="13" t="n">
        <v>67.33</v>
      </c>
      <c r="I125" s="13" t="n">
        <f aca="false">H125*0.6</f>
        <v>40.398</v>
      </c>
      <c r="J125" s="13" t="n">
        <v>83.67</v>
      </c>
      <c r="K125" s="13"/>
      <c r="L125" s="13" t="n">
        <f aca="false">J125+K125</f>
        <v>83.67</v>
      </c>
      <c r="M125" s="13" t="n">
        <f aca="false">L125*0.4</f>
        <v>33.468</v>
      </c>
      <c r="N125" s="13" t="n">
        <f aca="false">I125+M125</f>
        <v>73.866</v>
      </c>
      <c r="O125" s="22"/>
      <c r="P125" s="12"/>
    </row>
    <row r="126" customFormat="false" ht="20.25" hidden="false" customHeight="true" outlineLevel="0" collapsed="false">
      <c r="A126" s="21" t="n">
        <v>123</v>
      </c>
      <c r="B126" s="12" t="n">
        <v>13</v>
      </c>
      <c r="C126" s="6"/>
      <c r="D126" s="6"/>
      <c r="E126" s="12" t="s">
        <v>153</v>
      </c>
      <c r="F126" s="12" t="s">
        <v>166</v>
      </c>
      <c r="G126" s="12" t="s">
        <v>22</v>
      </c>
      <c r="H126" s="13" t="n">
        <v>68.73</v>
      </c>
      <c r="I126" s="13" t="n">
        <f aca="false">H126*0.6</f>
        <v>41.238</v>
      </c>
      <c r="J126" s="13" t="n">
        <v>81.33</v>
      </c>
      <c r="K126" s="13"/>
      <c r="L126" s="13" t="n">
        <f aca="false">J126+K126</f>
        <v>81.33</v>
      </c>
      <c r="M126" s="13" t="n">
        <f aca="false">L126*0.4</f>
        <v>32.532</v>
      </c>
      <c r="N126" s="13" t="n">
        <f aca="false">I126+M126</f>
        <v>73.77</v>
      </c>
      <c r="O126" s="22"/>
      <c r="P126" s="12"/>
    </row>
    <row r="127" customFormat="false" ht="20.25" hidden="false" customHeight="true" outlineLevel="0" collapsed="false">
      <c r="A127" s="21" t="n">
        <v>124</v>
      </c>
      <c r="B127" s="12" t="n">
        <v>14</v>
      </c>
      <c r="C127" s="6"/>
      <c r="D127" s="6"/>
      <c r="E127" s="12" t="s">
        <v>153</v>
      </c>
      <c r="F127" s="12" t="s">
        <v>167</v>
      </c>
      <c r="G127" s="12" t="s">
        <v>22</v>
      </c>
      <c r="H127" s="13" t="n">
        <v>65.27</v>
      </c>
      <c r="I127" s="13" t="n">
        <f aca="false">H127*0.6</f>
        <v>39.162</v>
      </c>
      <c r="J127" s="13" t="n">
        <v>86.33</v>
      </c>
      <c r="K127" s="13"/>
      <c r="L127" s="13" t="n">
        <f aca="false">J127+K127</f>
        <v>86.33</v>
      </c>
      <c r="M127" s="13" t="n">
        <f aca="false">L127*0.4</f>
        <v>34.532</v>
      </c>
      <c r="N127" s="13" t="n">
        <f aca="false">I127+M127</f>
        <v>73.694</v>
      </c>
      <c r="O127" s="22"/>
      <c r="P127" s="12"/>
    </row>
    <row r="128" customFormat="false" ht="20.25" hidden="false" customHeight="true" outlineLevel="0" collapsed="false">
      <c r="A128" s="21" t="n">
        <v>125</v>
      </c>
      <c r="B128" s="12" t="n">
        <v>15</v>
      </c>
      <c r="C128" s="6"/>
      <c r="D128" s="6"/>
      <c r="E128" s="12" t="s">
        <v>153</v>
      </c>
      <c r="F128" s="12" t="s">
        <v>168</v>
      </c>
      <c r="G128" s="12" t="s">
        <v>22</v>
      </c>
      <c r="H128" s="13" t="n">
        <v>66.07</v>
      </c>
      <c r="I128" s="13" t="n">
        <f aca="false">H128*0.6</f>
        <v>39.642</v>
      </c>
      <c r="J128" s="13" t="n">
        <v>83.67</v>
      </c>
      <c r="K128" s="13"/>
      <c r="L128" s="13" t="n">
        <f aca="false">J128+K128</f>
        <v>83.67</v>
      </c>
      <c r="M128" s="13" t="n">
        <f aca="false">L128*0.4</f>
        <v>33.468</v>
      </c>
      <c r="N128" s="13" t="n">
        <f aca="false">I128+M128</f>
        <v>73.11</v>
      </c>
      <c r="O128" s="22"/>
      <c r="P128" s="12"/>
    </row>
    <row r="129" customFormat="false" ht="20.25" hidden="false" customHeight="true" outlineLevel="0" collapsed="false">
      <c r="A129" s="21" t="n">
        <v>126</v>
      </c>
      <c r="B129" s="12" t="n">
        <v>16</v>
      </c>
      <c r="C129" s="6"/>
      <c r="D129" s="6"/>
      <c r="E129" s="12" t="s">
        <v>153</v>
      </c>
      <c r="F129" s="12" t="s">
        <v>169</v>
      </c>
      <c r="G129" s="12" t="s">
        <v>22</v>
      </c>
      <c r="H129" s="13" t="n">
        <v>66.47</v>
      </c>
      <c r="I129" s="13" t="n">
        <f aca="false">H129*0.6</f>
        <v>39.882</v>
      </c>
      <c r="J129" s="13" t="n">
        <v>83</v>
      </c>
      <c r="K129" s="13"/>
      <c r="L129" s="13" t="n">
        <f aca="false">J129+K129</f>
        <v>83</v>
      </c>
      <c r="M129" s="13" t="n">
        <f aca="false">L129*0.4</f>
        <v>33.2</v>
      </c>
      <c r="N129" s="13" t="n">
        <f aca="false">I129+M129</f>
        <v>73.082</v>
      </c>
      <c r="O129" s="22"/>
      <c r="P129" s="12"/>
    </row>
    <row r="130" customFormat="false" ht="20.25" hidden="false" customHeight="true" outlineLevel="0" collapsed="false">
      <c r="A130" s="21" t="n">
        <v>127</v>
      </c>
      <c r="B130" s="12" t="n">
        <v>17</v>
      </c>
      <c r="C130" s="6"/>
      <c r="D130" s="6"/>
      <c r="E130" s="12" t="s">
        <v>170</v>
      </c>
      <c r="F130" s="12" t="s">
        <v>171</v>
      </c>
      <c r="G130" s="12" t="s">
        <v>22</v>
      </c>
      <c r="H130" s="13" t="n">
        <v>68.87</v>
      </c>
      <c r="I130" s="13" t="n">
        <f aca="false">H130*0.6</f>
        <v>41.322</v>
      </c>
      <c r="J130" s="13" t="n">
        <v>85.66</v>
      </c>
      <c r="K130" s="13"/>
      <c r="L130" s="13" t="n">
        <f aca="false">J130+K130</f>
        <v>85.66</v>
      </c>
      <c r="M130" s="13" t="n">
        <f aca="false">L130*0.4</f>
        <v>34.264</v>
      </c>
      <c r="N130" s="13" t="n">
        <f aca="false">I130+M130</f>
        <v>75.586</v>
      </c>
      <c r="O130" s="17" t="n">
        <v>1</v>
      </c>
      <c r="P130" s="15" t="s">
        <v>25</v>
      </c>
    </row>
    <row r="131" customFormat="false" ht="20.25" hidden="false" customHeight="true" outlineLevel="0" collapsed="false">
      <c r="A131" s="21" t="n">
        <v>128</v>
      </c>
      <c r="B131" s="12" t="n">
        <v>18</v>
      </c>
      <c r="C131" s="6"/>
      <c r="D131" s="6"/>
      <c r="E131" s="12" t="s">
        <v>170</v>
      </c>
      <c r="F131" s="12" t="s">
        <v>172</v>
      </c>
      <c r="G131" s="12" t="s">
        <v>22</v>
      </c>
      <c r="H131" s="13" t="n">
        <v>64.93</v>
      </c>
      <c r="I131" s="13" t="n">
        <f aca="false">H131*0.6</f>
        <v>38.958</v>
      </c>
      <c r="J131" s="13" t="n">
        <v>85.66</v>
      </c>
      <c r="K131" s="13"/>
      <c r="L131" s="13" t="n">
        <f aca="false">J131+K131</f>
        <v>85.66</v>
      </c>
      <c r="M131" s="13" t="n">
        <f aca="false">L131*0.4</f>
        <v>34.264</v>
      </c>
      <c r="N131" s="13" t="n">
        <f aca="false">I131+M131</f>
        <v>73.222</v>
      </c>
      <c r="O131" s="17" t="n">
        <v>2</v>
      </c>
      <c r="P131" s="15" t="s">
        <v>25</v>
      </c>
    </row>
    <row r="132" customFormat="false" ht="20.25" hidden="false" customHeight="true" outlineLevel="0" collapsed="false">
      <c r="A132" s="21" t="n">
        <v>129</v>
      </c>
      <c r="B132" s="12" t="n">
        <v>19</v>
      </c>
      <c r="C132" s="6"/>
      <c r="D132" s="6"/>
      <c r="E132" s="12" t="s">
        <v>170</v>
      </c>
      <c r="F132" s="12" t="s">
        <v>173</v>
      </c>
      <c r="G132" s="12" t="s">
        <v>22</v>
      </c>
      <c r="H132" s="13" t="n">
        <v>61.6</v>
      </c>
      <c r="I132" s="13" t="n">
        <f aca="false">H132*0.6</f>
        <v>36.96</v>
      </c>
      <c r="J132" s="13" t="n">
        <v>87.5</v>
      </c>
      <c r="K132" s="13"/>
      <c r="L132" s="13" t="n">
        <f aca="false">J132+K132</f>
        <v>87.5</v>
      </c>
      <c r="M132" s="13" t="n">
        <f aca="false">L132*0.4</f>
        <v>35</v>
      </c>
      <c r="N132" s="13" t="n">
        <f aca="false">I132+M132</f>
        <v>71.96</v>
      </c>
      <c r="O132" s="17" t="n">
        <v>3</v>
      </c>
      <c r="P132" s="15" t="s">
        <v>25</v>
      </c>
    </row>
    <row r="133" customFormat="false" ht="20.25" hidden="false" customHeight="true" outlineLevel="0" collapsed="false">
      <c r="A133" s="21" t="n">
        <v>130</v>
      </c>
      <c r="B133" s="12" t="n">
        <v>20</v>
      </c>
      <c r="C133" s="6"/>
      <c r="D133" s="6"/>
      <c r="E133" s="12" t="s">
        <v>170</v>
      </c>
      <c r="F133" s="12" t="s">
        <v>174</v>
      </c>
      <c r="G133" s="12" t="s">
        <v>22</v>
      </c>
      <c r="H133" s="13" t="n">
        <v>61.2</v>
      </c>
      <c r="I133" s="13" t="n">
        <f aca="false">H133*0.6</f>
        <v>36.72</v>
      </c>
      <c r="J133" s="13" t="n">
        <v>83.33</v>
      </c>
      <c r="K133" s="13"/>
      <c r="L133" s="13" t="n">
        <f aca="false">J133+K133</f>
        <v>83.33</v>
      </c>
      <c r="M133" s="13" t="n">
        <f aca="false">L133*0.4</f>
        <v>33.332</v>
      </c>
      <c r="N133" s="13" t="n">
        <f aca="false">I133+M133</f>
        <v>70.052</v>
      </c>
      <c r="O133" s="17" t="n">
        <v>4</v>
      </c>
      <c r="P133" s="15" t="s">
        <v>25</v>
      </c>
    </row>
    <row r="134" customFormat="false" ht="20.25" hidden="false" customHeight="true" outlineLevel="0" collapsed="false">
      <c r="A134" s="21" t="n">
        <v>131</v>
      </c>
      <c r="B134" s="12" t="n">
        <v>21</v>
      </c>
      <c r="C134" s="6"/>
      <c r="D134" s="6"/>
      <c r="E134" s="12" t="s">
        <v>170</v>
      </c>
      <c r="F134" s="12" t="s">
        <v>175</v>
      </c>
      <c r="G134" s="12" t="s">
        <v>22</v>
      </c>
      <c r="H134" s="13" t="n">
        <v>56.13</v>
      </c>
      <c r="I134" s="13" t="n">
        <f aca="false">H134*0.6</f>
        <v>33.678</v>
      </c>
      <c r="J134" s="13" t="n">
        <v>83.67</v>
      </c>
      <c r="K134" s="13"/>
      <c r="L134" s="13" t="n">
        <f aca="false">J134+K134</f>
        <v>83.67</v>
      </c>
      <c r="M134" s="13" t="n">
        <f aca="false">L134*0.4</f>
        <v>33.468</v>
      </c>
      <c r="N134" s="13" t="n">
        <f aca="false">I134+M134</f>
        <v>67.146</v>
      </c>
      <c r="O134" s="22"/>
      <c r="P134" s="12"/>
    </row>
    <row r="135" customFormat="false" ht="20.25" hidden="false" customHeight="true" outlineLevel="0" collapsed="false">
      <c r="A135" s="24" t="n">
        <v>132</v>
      </c>
      <c r="B135" s="25" t="n">
        <v>22</v>
      </c>
      <c r="C135" s="6"/>
      <c r="D135" s="6"/>
      <c r="E135" s="12" t="s">
        <v>153</v>
      </c>
      <c r="F135" s="12" t="s">
        <v>176</v>
      </c>
      <c r="G135" s="12" t="s">
        <v>22</v>
      </c>
      <c r="H135" s="13" t="n">
        <v>68.47</v>
      </c>
      <c r="I135" s="13" t="n">
        <f aca="false">H135*0.6</f>
        <v>41.082</v>
      </c>
      <c r="J135" s="23" t="s">
        <v>65</v>
      </c>
      <c r="K135" s="13"/>
      <c r="L135" s="13"/>
      <c r="M135" s="13"/>
      <c r="N135" s="13"/>
      <c r="O135" s="22"/>
      <c r="P135" s="12"/>
    </row>
    <row r="136" customFormat="false" ht="20.25" hidden="false" customHeight="true" outlineLevel="0" collapsed="false">
      <c r="A136" s="19" t="n">
        <v>133</v>
      </c>
      <c r="B136" s="20" t="n">
        <v>1</v>
      </c>
      <c r="C136" s="6" t="s">
        <v>177</v>
      </c>
      <c r="D136" s="6" t="s">
        <v>178</v>
      </c>
      <c r="E136" s="12" t="s">
        <v>179</v>
      </c>
      <c r="F136" s="12" t="s">
        <v>180</v>
      </c>
      <c r="G136" s="12" t="s">
        <v>40</v>
      </c>
      <c r="H136" s="13" t="n">
        <v>73.67</v>
      </c>
      <c r="I136" s="13" t="n">
        <f aca="false">H136*0.6</f>
        <v>44.202</v>
      </c>
      <c r="J136" s="13" t="n">
        <v>80.33</v>
      </c>
      <c r="K136" s="13"/>
      <c r="L136" s="13" t="n">
        <f aca="false">J136+K136</f>
        <v>80.33</v>
      </c>
      <c r="M136" s="13" t="n">
        <f aca="false">L136*0.4</f>
        <v>32.132</v>
      </c>
      <c r="N136" s="13" t="n">
        <f aca="false">I136+M136</f>
        <v>76.334</v>
      </c>
      <c r="O136" s="17" t="n">
        <v>1</v>
      </c>
      <c r="P136" s="15" t="s">
        <v>25</v>
      </c>
    </row>
    <row r="137" customFormat="false" ht="20.25" hidden="false" customHeight="true" outlineLevel="0" collapsed="false">
      <c r="A137" s="21" t="n">
        <v>134</v>
      </c>
      <c r="B137" s="12" t="n">
        <v>2</v>
      </c>
      <c r="C137" s="6"/>
      <c r="D137" s="6"/>
      <c r="E137" s="12" t="s">
        <v>179</v>
      </c>
      <c r="F137" s="12" t="s">
        <v>181</v>
      </c>
      <c r="G137" s="12" t="s">
        <v>40</v>
      </c>
      <c r="H137" s="13" t="n">
        <v>65.13</v>
      </c>
      <c r="I137" s="13" t="n">
        <f aca="false">H137*0.6</f>
        <v>39.078</v>
      </c>
      <c r="J137" s="13" t="n">
        <v>84.33</v>
      </c>
      <c r="K137" s="13"/>
      <c r="L137" s="13" t="n">
        <f aca="false">J137+K137</f>
        <v>84.33</v>
      </c>
      <c r="M137" s="13" t="n">
        <f aca="false">L137*0.4</f>
        <v>33.732</v>
      </c>
      <c r="N137" s="13" t="n">
        <f aca="false">I137+M137</f>
        <v>72.81</v>
      </c>
      <c r="O137" s="17" t="n">
        <v>2</v>
      </c>
      <c r="P137" s="15" t="s">
        <v>25</v>
      </c>
    </row>
    <row r="138" customFormat="false" ht="20.25" hidden="false" customHeight="true" outlineLevel="0" collapsed="false">
      <c r="A138" s="21" t="n">
        <v>135</v>
      </c>
      <c r="B138" s="12" t="n">
        <v>3</v>
      </c>
      <c r="C138" s="6"/>
      <c r="D138" s="6"/>
      <c r="E138" s="12" t="s">
        <v>179</v>
      </c>
      <c r="F138" s="12" t="s">
        <v>182</v>
      </c>
      <c r="G138" s="12" t="s">
        <v>40</v>
      </c>
      <c r="H138" s="13" t="n">
        <v>61.8</v>
      </c>
      <c r="I138" s="13" t="n">
        <f aca="false">H138*0.6</f>
        <v>37.08</v>
      </c>
      <c r="J138" s="13" t="n">
        <v>79</v>
      </c>
      <c r="K138" s="13"/>
      <c r="L138" s="13" t="n">
        <f aca="false">J138+K138</f>
        <v>79</v>
      </c>
      <c r="M138" s="13" t="n">
        <f aca="false">L138*0.4</f>
        <v>31.6</v>
      </c>
      <c r="N138" s="13" t="n">
        <f aca="false">I138+M138</f>
        <v>68.68</v>
      </c>
      <c r="O138" s="17" t="n">
        <v>3</v>
      </c>
      <c r="P138" s="15" t="s">
        <v>25</v>
      </c>
    </row>
    <row r="139" customFormat="false" ht="20.25" hidden="false" customHeight="true" outlineLevel="0" collapsed="false">
      <c r="A139" s="21" t="n">
        <v>136</v>
      </c>
      <c r="B139" s="12" t="n">
        <v>4</v>
      </c>
      <c r="C139" s="6"/>
      <c r="D139" s="6"/>
      <c r="E139" s="12" t="s">
        <v>179</v>
      </c>
      <c r="F139" s="12" t="s">
        <v>183</v>
      </c>
      <c r="G139" s="12" t="s">
        <v>40</v>
      </c>
      <c r="H139" s="13" t="n">
        <v>55.8</v>
      </c>
      <c r="I139" s="13" t="n">
        <f aca="false">H139*0.6</f>
        <v>33.48</v>
      </c>
      <c r="J139" s="13" t="n">
        <v>80.33</v>
      </c>
      <c r="K139" s="13"/>
      <c r="L139" s="13" t="n">
        <f aca="false">J139+K139</f>
        <v>80.33</v>
      </c>
      <c r="M139" s="13" t="n">
        <f aca="false">L139*0.4</f>
        <v>32.132</v>
      </c>
      <c r="N139" s="13" t="n">
        <f aca="false">I139+M139</f>
        <v>65.612</v>
      </c>
      <c r="O139" s="17" t="n">
        <v>4</v>
      </c>
      <c r="P139" s="15" t="s">
        <v>25</v>
      </c>
    </row>
    <row r="140" customFormat="false" ht="20.25" hidden="false" customHeight="true" outlineLevel="0" collapsed="false">
      <c r="A140" s="21" t="n">
        <v>137</v>
      </c>
      <c r="B140" s="12" t="n">
        <v>5</v>
      </c>
      <c r="C140" s="6"/>
      <c r="D140" s="6"/>
      <c r="E140" s="12" t="s">
        <v>179</v>
      </c>
      <c r="F140" s="12" t="s">
        <v>184</v>
      </c>
      <c r="G140" s="12" t="s">
        <v>22</v>
      </c>
      <c r="H140" s="13" t="n">
        <v>52.27</v>
      </c>
      <c r="I140" s="13" t="n">
        <f aca="false">H140*0.6</f>
        <v>31.362</v>
      </c>
      <c r="J140" s="13" t="n">
        <v>83.67</v>
      </c>
      <c r="K140" s="13"/>
      <c r="L140" s="13" t="n">
        <f aca="false">J140+K140</f>
        <v>83.67</v>
      </c>
      <c r="M140" s="13" t="n">
        <f aca="false">L140*0.4</f>
        <v>33.468</v>
      </c>
      <c r="N140" s="13" t="n">
        <f aca="false">I140+M140</f>
        <v>64.83</v>
      </c>
      <c r="O140" s="22"/>
      <c r="P140" s="12"/>
    </row>
    <row r="141" customFormat="false" ht="20.25" hidden="false" customHeight="true" outlineLevel="0" collapsed="false">
      <c r="A141" s="21" t="n">
        <v>138</v>
      </c>
      <c r="B141" s="12" t="n">
        <v>6</v>
      </c>
      <c r="C141" s="6"/>
      <c r="D141" s="6"/>
      <c r="E141" s="12" t="s">
        <v>179</v>
      </c>
      <c r="F141" s="12" t="s">
        <v>185</v>
      </c>
      <c r="G141" s="12" t="s">
        <v>22</v>
      </c>
      <c r="H141" s="13" t="n">
        <v>49.73</v>
      </c>
      <c r="I141" s="13" t="n">
        <f aca="false">H141*0.6</f>
        <v>29.838</v>
      </c>
      <c r="J141" s="13" t="n">
        <v>84.67</v>
      </c>
      <c r="K141" s="13"/>
      <c r="L141" s="13" t="n">
        <f aca="false">J141+K141</f>
        <v>84.67</v>
      </c>
      <c r="M141" s="13" t="n">
        <f aca="false">L141*0.4</f>
        <v>33.868</v>
      </c>
      <c r="N141" s="13" t="n">
        <f aca="false">I141+M141</f>
        <v>63.706</v>
      </c>
      <c r="O141" s="22"/>
      <c r="P141" s="12"/>
    </row>
    <row r="142" customFormat="false" ht="20.25" hidden="false" customHeight="true" outlineLevel="0" collapsed="false">
      <c r="A142" s="21" t="n">
        <v>139</v>
      </c>
      <c r="B142" s="12" t="n">
        <v>7</v>
      </c>
      <c r="C142" s="6"/>
      <c r="D142" s="6"/>
      <c r="E142" s="12" t="s">
        <v>186</v>
      </c>
      <c r="F142" s="12" t="s">
        <v>187</v>
      </c>
      <c r="G142" s="12" t="s">
        <v>40</v>
      </c>
      <c r="H142" s="13" t="n">
        <v>72.2</v>
      </c>
      <c r="I142" s="13" t="n">
        <f aca="false">H142*0.6</f>
        <v>43.32</v>
      </c>
      <c r="J142" s="13" t="n">
        <v>83.67</v>
      </c>
      <c r="K142" s="13"/>
      <c r="L142" s="13" t="n">
        <f aca="false">J142+K142</f>
        <v>83.67</v>
      </c>
      <c r="M142" s="13" t="n">
        <f aca="false">L142*0.4</f>
        <v>33.468</v>
      </c>
      <c r="N142" s="13" t="n">
        <f aca="false">I142+M142</f>
        <v>76.788</v>
      </c>
      <c r="O142" s="17" t="n">
        <v>1</v>
      </c>
      <c r="P142" s="15" t="s">
        <v>25</v>
      </c>
    </row>
    <row r="143" customFormat="false" ht="20.25" hidden="false" customHeight="true" outlineLevel="0" collapsed="false">
      <c r="A143" s="21" t="n">
        <v>140</v>
      </c>
      <c r="B143" s="12" t="n">
        <v>8</v>
      </c>
      <c r="C143" s="6"/>
      <c r="D143" s="6"/>
      <c r="E143" s="12" t="s">
        <v>186</v>
      </c>
      <c r="F143" s="12" t="s">
        <v>188</v>
      </c>
      <c r="G143" s="12" t="s">
        <v>22</v>
      </c>
      <c r="H143" s="13" t="n">
        <v>70.8</v>
      </c>
      <c r="I143" s="13" t="n">
        <f aca="false">H143*0.6</f>
        <v>42.48</v>
      </c>
      <c r="J143" s="13" t="n">
        <v>85</v>
      </c>
      <c r="K143" s="13"/>
      <c r="L143" s="13" t="n">
        <f aca="false">J143+K143</f>
        <v>85</v>
      </c>
      <c r="M143" s="13" t="n">
        <f aca="false">L143*0.4</f>
        <v>34</v>
      </c>
      <c r="N143" s="13" t="n">
        <f aca="false">I143+M143</f>
        <v>76.48</v>
      </c>
      <c r="O143" s="17" t="n">
        <v>2</v>
      </c>
      <c r="P143" s="15" t="s">
        <v>25</v>
      </c>
    </row>
    <row r="144" customFormat="false" ht="20.25" hidden="false" customHeight="true" outlineLevel="0" collapsed="false">
      <c r="A144" s="21" t="n">
        <v>141</v>
      </c>
      <c r="B144" s="12" t="n">
        <v>9</v>
      </c>
      <c r="C144" s="6"/>
      <c r="D144" s="6"/>
      <c r="E144" s="12" t="s">
        <v>186</v>
      </c>
      <c r="F144" s="12" t="s">
        <v>189</v>
      </c>
      <c r="G144" s="12" t="s">
        <v>40</v>
      </c>
      <c r="H144" s="13" t="n">
        <v>67.93</v>
      </c>
      <c r="I144" s="13" t="n">
        <f aca="false">H144*0.6</f>
        <v>40.758</v>
      </c>
      <c r="J144" s="13" t="n">
        <v>83.67</v>
      </c>
      <c r="K144" s="13"/>
      <c r="L144" s="13" t="n">
        <f aca="false">J144+K144</f>
        <v>83.67</v>
      </c>
      <c r="M144" s="13" t="n">
        <f aca="false">L144*0.4</f>
        <v>33.468</v>
      </c>
      <c r="N144" s="13" t="n">
        <f aca="false">I144+M144</f>
        <v>74.226</v>
      </c>
      <c r="O144" s="17" t="n">
        <v>3</v>
      </c>
      <c r="P144" s="15" t="s">
        <v>25</v>
      </c>
    </row>
    <row r="145" customFormat="false" ht="20.25" hidden="false" customHeight="true" outlineLevel="0" collapsed="false">
      <c r="A145" s="21" t="n">
        <v>142</v>
      </c>
      <c r="B145" s="12" t="n">
        <v>10</v>
      </c>
      <c r="C145" s="6"/>
      <c r="D145" s="6"/>
      <c r="E145" s="12" t="s">
        <v>186</v>
      </c>
      <c r="F145" s="12" t="s">
        <v>190</v>
      </c>
      <c r="G145" s="12" t="s">
        <v>22</v>
      </c>
      <c r="H145" s="13" t="n">
        <v>65</v>
      </c>
      <c r="I145" s="13" t="n">
        <f aca="false">H145*0.6</f>
        <v>39</v>
      </c>
      <c r="J145" s="13" t="n">
        <v>86</v>
      </c>
      <c r="K145" s="13"/>
      <c r="L145" s="13" t="n">
        <f aca="false">J145+K145</f>
        <v>86</v>
      </c>
      <c r="M145" s="13" t="n">
        <f aca="false">L145*0.4</f>
        <v>34.4</v>
      </c>
      <c r="N145" s="13" t="n">
        <f aca="false">I145+M145</f>
        <v>73.4</v>
      </c>
      <c r="O145" s="17" t="n">
        <v>4</v>
      </c>
      <c r="P145" s="15" t="s">
        <v>25</v>
      </c>
    </row>
    <row r="146" customFormat="false" ht="20.25" hidden="false" customHeight="true" outlineLevel="0" collapsed="false">
      <c r="A146" s="21" t="n">
        <v>143</v>
      </c>
      <c r="B146" s="12" t="n">
        <v>11</v>
      </c>
      <c r="C146" s="6"/>
      <c r="D146" s="6"/>
      <c r="E146" s="12" t="s">
        <v>186</v>
      </c>
      <c r="F146" s="12" t="s">
        <v>191</v>
      </c>
      <c r="G146" s="12" t="s">
        <v>22</v>
      </c>
      <c r="H146" s="13" t="n">
        <v>66.47</v>
      </c>
      <c r="I146" s="13" t="n">
        <f aca="false">H146*0.6</f>
        <v>39.882</v>
      </c>
      <c r="J146" s="13" t="n">
        <v>82.67</v>
      </c>
      <c r="K146" s="13"/>
      <c r="L146" s="13" t="n">
        <f aca="false">J146+K146</f>
        <v>82.67</v>
      </c>
      <c r="M146" s="13" t="n">
        <f aca="false">L146*0.4</f>
        <v>33.068</v>
      </c>
      <c r="N146" s="13" t="n">
        <f aca="false">I146+M146</f>
        <v>72.95</v>
      </c>
      <c r="O146" s="17" t="n">
        <v>5</v>
      </c>
      <c r="P146" s="15" t="s">
        <v>25</v>
      </c>
    </row>
    <row r="147" customFormat="false" ht="20.25" hidden="false" customHeight="true" outlineLevel="0" collapsed="false">
      <c r="A147" s="21" t="n">
        <v>144</v>
      </c>
      <c r="B147" s="12" t="n">
        <v>12</v>
      </c>
      <c r="C147" s="6"/>
      <c r="D147" s="6"/>
      <c r="E147" s="12" t="s">
        <v>186</v>
      </c>
      <c r="F147" s="12" t="s">
        <v>192</v>
      </c>
      <c r="G147" s="12" t="s">
        <v>22</v>
      </c>
      <c r="H147" s="13" t="n">
        <v>63.93</v>
      </c>
      <c r="I147" s="13" t="n">
        <f aca="false">H147*0.6</f>
        <v>38.358</v>
      </c>
      <c r="J147" s="13" t="n">
        <v>81.67</v>
      </c>
      <c r="K147" s="13"/>
      <c r="L147" s="13" t="n">
        <f aca="false">J147+K147</f>
        <v>81.67</v>
      </c>
      <c r="M147" s="13" t="n">
        <f aca="false">L147*0.4</f>
        <v>32.668</v>
      </c>
      <c r="N147" s="13" t="n">
        <f aca="false">I147+M147</f>
        <v>71.026</v>
      </c>
      <c r="O147" s="17" t="n">
        <v>6</v>
      </c>
      <c r="P147" s="15" t="s">
        <v>25</v>
      </c>
    </row>
    <row r="148" customFormat="false" ht="20.25" hidden="false" customHeight="true" outlineLevel="0" collapsed="false">
      <c r="A148" s="21" t="n">
        <v>145</v>
      </c>
      <c r="B148" s="12" t="n">
        <v>13</v>
      </c>
      <c r="C148" s="6"/>
      <c r="D148" s="6"/>
      <c r="E148" s="12" t="s">
        <v>186</v>
      </c>
      <c r="F148" s="12" t="s">
        <v>193</v>
      </c>
      <c r="G148" s="12" t="s">
        <v>22</v>
      </c>
      <c r="H148" s="13" t="n">
        <v>57.2</v>
      </c>
      <c r="I148" s="13" t="n">
        <f aca="false">H148*0.6</f>
        <v>34.32</v>
      </c>
      <c r="J148" s="13" t="n">
        <v>90.33</v>
      </c>
      <c r="K148" s="13"/>
      <c r="L148" s="13" t="n">
        <f aca="false">J148+K148</f>
        <v>90.33</v>
      </c>
      <c r="M148" s="13" t="n">
        <f aca="false">L148*0.4</f>
        <v>36.132</v>
      </c>
      <c r="N148" s="13" t="n">
        <f aca="false">I148+M148</f>
        <v>70.452</v>
      </c>
      <c r="O148" s="22"/>
      <c r="P148" s="12"/>
    </row>
    <row r="149" customFormat="false" ht="20.25" hidden="false" customHeight="true" outlineLevel="0" collapsed="false">
      <c r="A149" s="21" t="n">
        <v>146</v>
      </c>
      <c r="B149" s="12" t="n">
        <v>14</v>
      </c>
      <c r="C149" s="6"/>
      <c r="D149" s="6"/>
      <c r="E149" s="12" t="s">
        <v>186</v>
      </c>
      <c r="F149" s="12" t="s">
        <v>194</v>
      </c>
      <c r="G149" s="12" t="s">
        <v>22</v>
      </c>
      <c r="H149" s="13" t="n">
        <v>63.07</v>
      </c>
      <c r="I149" s="13" t="n">
        <f aca="false">H149*0.6</f>
        <v>37.842</v>
      </c>
      <c r="J149" s="13" t="n">
        <v>81.33</v>
      </c>
      <c r="K149" s="13"/>
      <c r="L149" s="13" t="n">
        <f aca="false">J149+K149</f>
        <v>81.33</v>
      </c>
      <c r="M149" s="13" t="n">
        <f aca="false">L149*0.4</f>
        <v>32.532</v>
      </c>
      <c r="N149" s="13" t="n">
        <f aca="false">I149+M149</f>
        <v>70.374</v>
      </c>
      <c r="O149" s="22"/>
      <c r="P149" s="12"/>
    </row>
    <row r="150" customFormat="false" ht="20.25" hidden="false" customHeight="true" outlineLevel="0" collapsed="false">
      <c r="A150" s="21" t="n">
        <v>147</v>
      </c>
      <c r="B150" s="12" t="n">
        <v>15</v>
      </c>
      <c r="C150" s="6"/>
      <c r="D150" s="6"/>
      <c r="E150" s="12" t="s">
        <v>186</v>
      </c>
      <c r="F150" s="12" t="s">
        <v>195</v>
      </c>
      <c r="G150" s="12" t="s">
        <v>40</v>
      </c>
      <c r="H150" s="13" t="n">
        <v>60.93</v>
      </c>
      <c r="I150" s="13" t="n">
        <f aca="false">H150*0.6</f>
        <v>36.558</v>
      </c>
      <c r="J150" s="13" t="n">
        <v>82</v>
      </c>
      <c r="K150" s="13"/>
      <c r="L150" s="13" t="n">
        <f aca="false">J150+K150</f>
        <v>82</v>
      </c>
      <c r="M150" s="13" t="n">
        <f aca="false">L150*0.4</f>
        <v>32.8</v>
      </c>
      <c r="N150" s="13" t="n">
        <f aca="false">I150+M150</f>
        <v>69.358</v>
      </c>
      <c r="O150" s="22"/>
      <c r="P150" s="12"/>
    </row>
    <row r="151" customFormat="false" ht="20.25" hidden="false" customHeight="true" outlineLevel="0" collapsed="false">
      <c r="A151" s="21" t="n">
        <v>148</v>
      </c>
      <c r="B151" s="12" t="n">
        <v>16</v>
      </c>
      <c r="C151" s="6"/>
      <c r="D151" s="6"/>
      <c r="E151" s="12" t="s">
        <v>186</v>
      </c>
      <c r="F151" s="12" t="s">
        <v>196</v>
      </c>
      <c r="G151" s="12" t="s">
        <v>22</v>
      </c>
      <c r="H151" s="13" t="n">
        <v>54.4</v>
      </c>
      <c r="I151" s="13" t="n">
        <f aca="false">H151*0.6</f>
        <v>32.64</v>
      </c>
      <c r="J151" s="13" t="n">
        <v>83.67</v>
      </c>
      <c r="K151" s="13"/>
      <c r="L151" s="13" t="n">
        <f aca="false">J151+K151</f>
        <v>83.67</v>
      </c>
      <c r="M151" s="13" t="n">
        <f aca="false">L151*0.4</f>
        <v>33.468</v>
      </c>
      <c r="N151" s="13" t="n">
        <f aca="false">I151+M151</f>
        <v>66.108</v>
      </c>
      <c r="O151" s="22"/>
      <c r="P151" s="12"/>
    </row>
    <row r="152" customFormat="false" ht="20.25" hidden="false" customHeight="true" outlineLevel="0" collapsed="false">
      <c r="A152" s="21" t="n">
        <v>149</v>
      </c>
      <c r="B152" s="12" t="n">
        <v>17</v>
      </c>
      <c r="C152" s="6"/>
      <c r="D152" s="6"/>
      <c r="E152" s="12" t="s">
        <v>186</v>
      </c>
      <c r="F152" s="12" t="s">
        <v>197</v>
      </c>
      <c r="G152" s="12" t="s">
        <v>22</v>
      </c>
      <c r="H152" s="13" t="n">
        <v>50.13</v>
      </c>
      <c r="I152" s="13" t="n">
        <f aca="false">H152*0.6</f>
        <v>30.078</v>
      </c>
      <c r="J152" s="13" t="n">
        <v>86.33</v>
      </c>
      <c r="K152" s="13"/>
      <c r="L152" s="13" t="n">
        <f aca="false">J152+K152</f>
        <v>86.33</v>
      </c>
      <c r="M152" s="13" t="n">
        <f aca="false">L152*0.4</f>
        <v>34.532</v>
      </c>
      <c r="N152" s="13" t="n">
        <f aca="false">I152+M152</f>
        <v>64.61</v>
      </c>
      <c r="O152" s="22"/>
      <c r="P152" s="12"/>
    </row>
    <row r="153" customFormat="false" ht="20.25" hidden="false" customHeight="true" outlineLevel="0" collapsed="false">
      <c r="A153" s="21" t="n">
        <v>150</v>
      </c>
      <c r="B153" s="12" t="n">
        <v>18</v>
      </c>
      <c r="C153" s="6"/>
      <c r="D153" s="6"/>
      <c r="E153" s="12" t="s">
        <v>186</v>
      </c>
      <c r="F153" s="12" t="s">
        <v>198</v>
      </c>
      <c r="G153" s="12" t="s">
        <v>22</v>
      </c>
      <c r="H153" s="13" t="n">
        <v>50.2</v>
      </c>
      <c r="I153" s="13" t="n">
        <f aca="false">H153*0.6</f>
        <v>30.12</v>
      </c>
      <c r="J153" s="13" t="n">
        <v>85.33</v>
      </c>
      <c r="K153" s="13"/>
      <c r="L153" s="13" t="n">
        <f aca="false">J153+K153</f>
        <v>85.33</v>
      </c>
      <c r="M153" s="13" t="n">
        <f aca="false">L153*0.4</f>
        <v>34.132</v>
      </c>
      <c r="N153" s="13" t="n">
        <f aca="false">I153+M153</f>
        <v>64.252</v>
      </c>
      <c r="O153" s="22"/>
      <c r="P153" s="12"/>
    </row>
    <row r="154" customFormat="false" ht="20.25" hidden="false" customHeight="true" outlineLevel="0" collapsed="false">
      <c r="A154" s="21" t="n">
        <v>151</v>
      </c>
      <c r="B154" s="12" t="n">
        <v>19</v>
      </c>
      <c r="C154" s="6"/>
      <c r="D154" s="6"/>
      <c r="E154" s="12" t="s">
        <v>186</v>
      </c>
      <c r="F154" s="12" t="s">
        <v>199</v>
      </c>
      <c r="G154" s="12" t="s">
        <v>40</v>
      </c>
      <c r="H154" s="13" t="n">
        <v>48.07</v>
      </c>
      <c r="I154" s="13" t="n">
        <f aca="false">H154*0.6</f>
        <v>28.842</v>
      </c>
      <c r="J154" s="13" t="n">
        <v>85.67</v>
      </c>
      <c r="K154" s="13"/>
      <c r="L154" s="13" t="n">
        <f aca="false">J154+K154</f>
        <v>85.67</v>
      </c>
      <c r="M154" s="13" t="n">
        <f aca="false">L154*0.4</f>
        <v>34.268</v>
      </c>
      <c r="N154" s="13" t="n">
        <f aca="false">I154+M154</f>
        <v>63.11</v>
      </c>
      <c r="O154" s="22"/>
      <c r="P154" s="12"/>
    </row>
    <row r="155" customFormat="false" ht="20.25" hidden="false" customHeight="true" outlineLevel="0" collapsed="false">
      <c r="A155" s="21" t="n">
        <v>152</v>
      </c>
      <c r="B155" s="12" t="n">
        <v>20</v>
      </c>
      <c r="C155" s="6"/>
      <c r="D155" s="6"/>
      <c r="E155" s="12" t="s">
        <v>186</v>
      </c>
      <c r="F155" s="12" t="s">
        <v>200</v>
      </c>
      <c r="G155" s="12" t="s">
        <v>22</v>
      </c>
      <c r="H155" s="13" t="n">
        <v>48.73</v>
      </c>
      <c r="I155" s="13" t="n">
        <f aca="false">H155*0.6</f>
        <v>29.238</v>
      </c>
      <c r="J155" s="13" t="n">
        <v>79.33</v>
      </c>
      <c r="K155" s="13"/>
      <c r="L155" s="13" t="n">
        <f aca="false">J155+K155</f>
        <v>79.33</v>
      </c>
      <c r="M155" s="13" t="n">
        <f aca="false">L155*0.4</f>
        <v>31.732</v>
      </c>
      <c r="N155" s="13" t="n">
        <f aca="false">I155+M155</f>
        <v>60.97</v>
      </c>
      <c r="O155" s="22"/>
      <c r="P155" s="12"/>
    </row>
    <row r="156" customFormat="false" ht="20.25" hidden="false" customHeight="true" outlineLevel="0" collapsed="false">
      <c r="A156" s="21" t="n">
        <v>153</v>
      </c>
      <c r="B156" s="12" t="n">
        <v>21</v>
      </c>
      <c r="C156" s="6"/>
      <c r="D156" s="6"/>
      <c r="E156" s="12" t="s">
        <v>186</v>
      </c>
      <c r="F156" s="12" t="s">
        <v>201</v>
      </c>
      <c r="G156" s="12" t="s">
        <v>22</v>
      </c>
      <c r="H156" s="13" t="n">
        <v>53.87</v>
      </c>
      <c r="I156" s="13" t="n">
        <f aca="false">H156*0.6</f>
        <v>32.322</v>
      </c>
      <c r="J156" s="13"/>
      <c r="K156" s="13"/>
      <c r="L156" s="13" t="n">
        <f aca="false">J156+K156</f>
        <v>0</v>
      </c>
      <c r="M156" s="13" t="n">
        <f aca="false">L156*0.4</f>
        <v>0</v>
      </c>
      <c r="N156" s="13" t="n">
        <f aca="false">I156+M156</f>
        <v>32.322</v>
      </c>
      <c r="O156" s="22"/>
      <c r="P156" s="12"/>
    </row>
    <row r="157" customFormat="false" ht="20.25" hidden="false" customHeight="true" outlineLevel="0" collapsed="false">
      <c r="A157" s="24" t="n">
        <v>154</v>
      </c>
      <c r="B157" s="25" t="n">
        <v>22</v>
      </c>
      <c r="C157" s="6"/>
      <c r="D157" s="6"/>
      <c r="E157" s="12" t="s">
        <v>186</v>
      </c>
      <c r="F157" s="12" t="s">
        <v>202</v>
      </c>
      <c r="G157" s="12" t="s">
        <v>22</v>
      </c>
      <c r="H157" s="13" t="n">
        <v>48.07</v>
      </c>
      <c r="I157" s="13" t="n">
        <f aca="false">H157*0.6</f>
        <v>28.842</v>
      </c>
      <c r="J157" s="13"/>
      <c r="K157" s="13"/>
      <c r="L157" s="13" t="n">
        <f aca="false">J157+K157</f>
        <v>0</v>
      </c>
      <c r="M157" s="13" t="n">
        <f aca="false">L157*0.4</f>
        <v>0</v>
      </c>
      <c r="N157" s="13" t="n">
        <f aca="false">I157+M157</f>
        <v>28.842</v>
      </c>
      <c r="O157" s="22"/>
      <c r="P157" s="12"/>
    </row>
    <row r="158" customFormat="false" ht="20.25" hidden="false" customHeight="true" outlineLevel="0" collapsed="false">
      <c r="A158" s="19" t="n">
        <v>155</v>
      </c>
      <c r="B158" s="20" t="n">
        <v>1</v>
      </c>
      <c r="C158" s="6" t="s">
        <v>203</v>
      </c>
      <c r="D158" s="6" t="s">
        <v>204</v>
      </c>
      <c r="E158" s="12" t="s">
        <v>205</v>
      </c>
      <c r="F158" s="12" t="s">
        <v>206</v>
      </c>
      <c r="G158" s="12" t="s">
        <v>40</v>
      </c>
      <c r="H158" s="12" t="s">
        <v>23</v>
      </c>
      <c r="I158" s="13"/>
      <c r="J158" s="13" t="n">
        <v>80.43</v>
      </c>
      <c r="K158" s="13"/>
      <c r="L158" s="13" t="n">
        <f aca="false">J158+K158</f>
        <v>80.43</v>
      </c>
      <c r="M158" s="13"/>
      <c r="N158" s="13" t="n">
        <f aca="false">L158</f>
        <v>80.43</v>
      </c>
      <c r="O158" s="14" t="s">
        <v>24</v>
      </c>
      <c r="P158" s="15" t="s">
        <v>25</v>
      </c>
    </row>
    <row r="159" customFormat="false" ht="20.25" hidden="false" customHeight="true" outlineLevel="0" collapsed="false">
      <c r="A159" s="21" t="n">
        <v>156</v>
      </c>
      <c r="B159" s="12" t="n">
        <v>2</v>
      </c>
      <c r="C159" s="6"/>
      <c r="D159" s="6"/>
      <c r="E159" s="12" t="s">
        <v>205</v>
      </c>
      <c r="F159" s="12" t="s">
        <v>207</v>
      </c>
      <c r="G159" s="12" t="s">
        <v>22</v>
      </c>
      <c r="H159" s="13" t="n">
        <v>69</v>
      </c>
      <c r="I159" s="13" t="n">
        <f aca="false">H159*0.6</f>
        <v>41.4</v>
      </c>
      <c r="J159" s="13" t="n">
        <v>90.53</v>
      </c>
      <c r="K159" s="13"/>
      <c r="L159" s="13" t="n">
        <f aca="false">J159+K159</f>
        <v>90.53</v>
      </c>
      <c r="M159" s="13" t="n">
        <f aca="false">L159*0.4</f>
        <v>36.212</v>
      </c>
      <c r="N159" s="13" t="n">
        <f aca="false">I159+M159</f>
        <v>77.612</v>
      </c>
      <c r="O159" s="17" t="n">
        <v>1</v>
      </c>
      <c r="P159" s="15" t="s">
        <v>25</v>
      </c>
    </row>
    <row r="160" customFormat="false" ht="20.25" hidden="false" customHeight="true" outlineLevel="0" collapsed="false">
      <c r="A160" s="21" t="n">
        <v>157</v>
      </c>
      <c r="B160" s="12" t="n">
        <v>3</v>
      </c>
      <c r="C160" s="6"/>
      <c r="D160" s="6"/>
      <c r="E160" s="12" t="s">
        <v>205</v>
      </c>
      <c r="F160" s="12" t="s">
        <v>208</v>
      </c>
      <c r="G160" s="12" t="s">
        <v>22</v>
      </c>
      <c r="H160" s="13" t="n">
        <v>68.87</v>
      </c>
      <c r="I160" s="13" t="n">
        <f aca="false">H160*0.6</f>
        <v>41.322</v>
      </c>
      <c r="J160" s="13" t="n">
        <v>87.67</v>
      </c>
      <c r="K160" s="13"/>
      <c r="L160" s="13" t="n">
        <f aca="false">J160+K160</f>
        <v>87.67</v>
      </c>
      <c r="M160" s="13" t="n">
        <f aca="false">L160*0.4</f>
        <v>35.068</v>
      </c>
      <c r="N160" s="13" t="n">
        <f aca="false">I160+M160</f>
        <v>76.39</v>
      </c>
      <c r="O160" s="17" t="n">
        <v>2</v>
      </c>
      <c r="P160" s="15" t="s">
        <v>25</v>
      </c>
    </row>
    <row r="161" customFormat="false" ht="20.25" hidden="false" customHeight="true" outlineLevel="0" collapsed="false">
      <c r="A161" s="21" t="n">
        <v>158</v>
      </c>
      <c r="B161" s="12" t="n">
        <v>4</v>
      </c>
      <c r="C161" s="6"/>
      <c r="D161" s="6"/>
      <c r="E161" s="12" t="s">
        <v>205</v>
      </c>
      <c r="F161" s="12" t="s">
        <v>209</v>
      </c>
      <c r="G161" s="12" t="s">
        <v>22</v>
      </c>
      <c r="H161" s="13" t="n">
        <v>75</v>
      </c>
      <c r="I161" s="13" t="n">
        <f aca="false">H161*0.6</f>
        <v>45</v>
      </c>
      <c r="J161" s="13" t="n">
        <v>77.67</v>
      </c>
      <c r="K161" s="13"/>
      <c r="L161" s="13" t="n">
        <f aca="false">J161+K161</f>
        <v>77.67</v>
      </c>
      <c r="M161" s="13" t="n">
        <f aca="false">L161*0.4</f>
        <v>31.068</v>
      </c>
      <c r="N161" s="13" t="n">
        <f aca="false">I161+M161</f>
        <v>76.068</v>
      </c>
      <c r="O161" s="17" t="n">
        <v>3</v>
      </c>
      <c r="P161" s="15" t="s">
        <v>25</v>
      </c>
    </row>
    <row r="162" customFormat="false" ht="20.25" hidden="false" customHeight="true" outlineLevel="0" collapsed="false">
      <c r="A162" s="21" t="n">
        <v>159</v>
      </c>
      <c r="B162" s="12" t="n">
        <v>5</v>
      </c>
      <c r="C162" s="6"/>
      <c r="D162" s="6"/>
      <c r="E162" s="12" t="s">
        <v>205</v>
      </c>
      <c r="F162" s="12" t="s">
        <v>210</v>
      </c>
      <c r="G162" s="12" t="s">
        <v>40</v>
      </c>
      <c r="H162" s="13" t="n">
        <v>71.33</v>
      </c>
      <c r="I162" s="13" t="n">
        <f aca="false">H162*0.6</f>
        <v>42.798</v>
      </c>
      <c r="J162" s="13" t="n">
        <v>81.63</v>
      </c>
      <c r="K162" s="13"/>
      <c r="L162" s="13" t="n">
        <f aca="false">J162+K162</f>
        <v>81.63</v>
      </c>
      <c r="M162" s="13" t="n">
        <f aca="false">L162*0.4</f>
        <v>32.652</v>
      </c>
      <c r="N162" s="13" t="n">
        <f aca="false">I162+M162</f>
        <v>75.45</v>
      </c>
      <c r="O162" s="17" t="n">
        <v>4</v>
      </c>
      <c r="P162" s="15" t="s">
        <v>25</v>
      </c>
    </row>
    <row r="163" customFormat="false" ht="20.25" hidden="false" customHeight="true" outlineLevel="0" collapsed="false">
      <c r="A163" s="21" t="n">
        <v>160</v>
      </c>
      <c r="B163" s="12" t="n">
        <v>6</v>
      </c>
      <c r="C163" s="6"/>
      <c r="D163" s="6"/>
      <c r="E163" s="12" t="s">
        <v>205</v>
      </c>
      <c r="F163" s="12" t="s">
        <v>211</v>
      </c>
      <c r="G163" s="12" t="s">
        <v>22</v>
      </c>
      <c r="H163" s="13" t="n">
        <v>68.27</v>
      </c>
      <c r="I163" s="13" t="n">
        <f aca="false">H163*0.6</f>
        <v>40.962</v>
      </c>
      <c r="J163" s="13" t="n">
        <v>83.77</v>
      </c>
      <c r="K163" s="13"/>
      <c r="L163" s="13" t="n">
        <f aca="false">J163+K163</f>
        <v>83.77</v>
      </c>
      <c r="M163" s="13" t="n">
        <f aca="false">L163*0.4</f>
        <v>33.508</v>
      </c>
      <c r="N163" s="13" t="n">
        <f aca="false">I163+M163</f>
        <v>74.47</v>
      </c>
      <c r="O163" s="17" t="n">
        <v>5</v>
      </c>
      <c r="P163" s="15" t="s">
        <v>25</v>
      </c>
    </row>
    <row r="164" customFormat="false" ht="20.25" hidden="false" customHeight="true" outlineLevel="0" collapsed="false">
      <c r="A164" s="21" t="n">
        <v>161</v>
      </c>
      <c r="B164" s="12" t="n">
        <v>7</v>
      </c>
      <c r="C164" s="6"/>
      <c r="D164" s="6"/>
      <c r="E164" s="12" t="s">
        <v>205</v>
      </c>
      <c r="F164" s="12" t="s">
        <v>212</v>
      </c>
      <c r="G164" s="12" t="s">
        <v>22</v>
      </c>
      <c r="H164" s="13" t="n">
        <v>67.8</v>
      </c>
      <c r="I164" s="13" t="n">
        <f aca="false">H164*0.6</f>
        <v>40.68</v>
      </c>
      <c r="J164" s="13" t="n">
        <v>84.23</v>
      </c>
      <c r="K164" s="13"/>
      <c r="L164" s="13" t="n">
        <f aca="false">J164+K164</f>
        <v>84.23</v>
      </c>
      <c r="M164" s="13" t="n">
        <f aca="false">L164*0.4</f>
        <v>33.692</v>
      </c>
      <c r="N164" s="13" t="n">
        <f aca="false">I164+M164</f>
        <v>74.372</v>
      </c>
      <c r="O164" s="17" t="n">
        <v>6</v>
      </c>
      <c r="P164" s="15" t="s">
        <v>25</v>
      </c>
    </row>
    <row r="165" customFormat="false" ht="20.25" hidden="false" customHeight="true" outlineLevel="0" collapsed="false">
      <c r="A165" s="21" t="n">
        <v>162</v>
      </c>
      <c r="B165" s="12" t="n">
        <v>8</v>
      </c>
      <c r="C165" s="6"/>
      <c r="D165" s="6"/>
      <c r="E165" s="12" t="s">
        <v>205</v>
      </c>
      <c r="F165" s="12" t="s">
        <v>213</v>
      </c>
      <c r="G165" s="12" t="s">
        <v>22</v>
      </c>
      <c r="H165" s="13" t="n">
        <v>67.2</v>
      </c>
      <c r="I165" s="13" t="n">
        <f aca="false">H165*0.6</f>
        <v>40.32</v>
      </c>
      <c r="J165" s="13" t="n">
        <v>82.23</v>
      </c>
      <c r="K165" s="13"/>
      <c r="L165" s="13" t="n">
        <f aca="false">J165+K165</f>
        <v>82.23</v>
      </c>
      <c r="M165" s="13" t="n">
        <f aca="false">L165*0.4</f>
        <v>32.892</v>
      </c>
      <c r="N165" s="13" t="n">
        <f aca="false">I165+M165</f>
        <v>73.212</v>
      </c>
      <c r="O165" s="17" t="n">
        <v>7</v>
      </c>
      <c r="P165" s="15" t="s">
        <v>25</v>
      </c>
    </row>
    <row r="166" customFormat="false" ht="20.25" hidden="false" customHeight="true" outlineLevel="0" collapsed="false">
      <c r="A166" s="21" t="n">
        <v>163</v>
      </c>
      <c r="B166" s="12" t="n">
        <v>9</v>
      </c>
      <c r="C166" s="6"/>
      <c r="D166" s="6"/>
      <c r="E166" s="12" t="s">
        <v>205</v>
      </c>
      <c r="F166" s="12" t="s">
        <v>214</v>
      </c>
      <c r="G166" s="12" t="s">
        <v>22</v>
      </c>
      <c r="H166" s="13" t="n">
        <v>66.87</v>
      </c>
      <c r="I166" s="13" t="n">
        <f aca="false">H166*0.6</f>
        <v>40.122</v>
      </c>
      <c r="J166" s="13" t="n">
        <v>80.33</v>
      </c>
      <c r="K166" s="13"/>
      <c r="L166" s="13" t="n">
        <f aca="false">J166+K166</f>
        <v>80.33</v>
      </c>
      <c r="M166" s="13" t="n">
        <f aca="false">L166*0.4</f>
        <v>32.132</v>
      </c>
      <c r="N166" s="13" t="n">
        <f aca="false">I166+M166</f>
        <v>72.254</v>
      </c>
      <c r="O166" s="17" t="n">
        <v>8</v>
      </c>
      <c r="P166" s="15" t="s">
        <v>25</v>
      </c>
    </row>
    <row r="167" customFormat="false" ht="20.25" hidden="false" customHeight="true" outlineLevel="0" collapsed="false">
      <c r="A167" s="21" t="n">
        <v>164</v>
      </c>
      <c r="B167" s="12" t="n">
        <v>10</v>
      </c>
      <c r="C167" s="6"/>
      <c r="D167" s="6"/>
      <c r="E167" s="12" t="s">
        <v>205</v>
      </c>
      <c r="F167" s="12" t="s">
        <v>215</v>
      </c>
      <c r="G167" s="12" t="s">
        <v>22</v>
      </c>
      <c r="H167" s="13" t="n">
        <v>65.4</v>
      </c>
      <c r="I167" s="13" t="n">
        <f aca="false">H167*0.6</f>
        <v>39.24</v>
      </c>
      <c r="J167" s="13" t="n">
        <v>81.83</v>
      </c>
      <c r="K167" s="13"/>
      <c r="L167" s="13" t="n">
        <f aca="false">J167+K167</f>
        <v>81.83</v>
      </c>
      <c r="M167" s="13" t="n">
        <f aca="false">L167*0.4</f>
        <v>32.732</v>
      </c>
      <c r="N167" s="13" t="n">
        <f aca="false">I167+M167</f>
        <v>71.972</v>
      </c>
      <c r="O167" s="22"/>
      <c r="P167" s="12"/>
    </row>
    <row r="168" customFormat="false" ht="20.25" hidden="false" customHeight="true" outlineLevel="0" collapsed="false">
      <c r="A168" s="21" t="n">
        <v>165</v>
      </c>
      <c r="B168" s="12" t="n">
        <v>11</v>
      </c>
      <c r="C168" s="6"/>
      <c r="D168" s="6"/>
      <c r="E168" s="12" t="s">
        <v>205</v>
      </c>
      <c r="F168" s="12" t="s">
        <v>216</v>
      </c>
      <c r="G168" s="12" t="s">
        <v>22</v>
      </c>
      <c r="H168" s="13" t="n">
        <v>64.87</v>
      </c>
      <c r="I168" s="13" t="n">
        <f aca="false">H168*0.6</f>
        <v>38.922</v>
      </c>
      <c r="J168" s="13" t="n">
        <v>82.03</v>
      </c>
      <c r="K168" s="13"/>
      <c r="L168" s="13" t="n">
        <f aca="false">J168+K168</f>
        <v>82.03</v>
      </c>
      <c r="M168" s="13" t="n">
        <f aca="false">L168*0.4</f>
        <v>32.812</v>
      </c>
      <c r="N168" s="13" t="n">
        <f aca="false">I168+M168</f>
        <v>71.734</v>
      </c>
      <c r="O168" s="22"/>
      <c r="P168" s="12"/>
    </row>
    <row r="169" customFormat="false" ht="20.25" hidden="false" customHeight="true" outlineLevel="0" collapsed="false">
      <c r="A169" s="21" t="n">
        <v>166</v>
      </c>
      <c r="B169" s="12" t="n">
        <v>12</v>
      </c>
      <c r="C169" s="6"/>
      <c r="D169" s="6"/>
      <c r="E169" s="12" t="s">
        <v>205</v>
      </c>
      <c r="F169" s="12" t="s">
        <v>217</v>
      </c>
      <c r="G169" s="12" t="s">
        <v>22</v>
      </c>
      <c r="H169" s="13" t="n">
        <v>59.67</v>
      </c>
      <c r="I169" s="13" t="n">
        <f aca="false">H169*0.6</f>
        <v>35.802</v>
      </c>
      <c r="J169" s="13" t="n">
        <v>89.27</v>
      </c>
      <c r="K169" s="13"/>
      <c r="L169" s="13" t="n">
        <f aca="false">J169+K169</f>
        <v>89.27</v>
      </c>
      <c r="M169" s="13" t="n">
        <f aca="false">L169*0.4</f>
        <v>35.708</v>
      </c>
      <c r="N169" s="13" t="n">
        <f aca="false">I169+M169</f>
        <v>71.51</v>
      </c>
      <c r="O169" s="22"/>
      <c r="P169" s="12"/>
    </row>
    <row r="170" customFormat="false" ht="20.25" hidden="false" customHeight="true" outlineLevel="0" collapsed="false">
      <c r="A170" s="21" t="n">
        <v>167</v>
      </c>
      <c r="B170" s="12" t="n">
        <v>13</v>
      </c>
      <c r="C170" s="6"/>
      <c r="D170" s="6"/>
      <c r="E170" s="12" t="s">
        <v>205</v>
      </c>
      <c r="F170" s="12" t="s">
        <v>218</v>
      </c>
      <c r="G170" s="12" t="s">
        <v>22</v>
      </c>
      <c r="H170" s="13" t="n">
        <v>63.87</v>
      </c>
      <c r="I170" s="13" t="n">
        <f aca="false">H170*0.6</f>
        <v>38.322</v>
      </c>
      <c r="J170" s="13" t="n">
        <v>81.7</v>
      </c>
      <c r="K170" s="13"/>
      <c r="L170" s="13" t="n">
        <f aca="false">J170+K170</f>
        <v>81.7</v>
      </c>
      <c r="M170" s="13" t="n">
        <f aca="false">L170*0.4</f>
        <v>32.68</v>
      </c>
      <c r="N170" s="13" t="n">
        <f aca="false">I170+M170</f>
        <v>71.002</v>
      </c>
      <c r="O170" s="22"/>
      <c r="P170" s="12"/>
    </row>
    <row r="171" customFormat="false" ht="20.25" hidden="false" customHeight="true" outlineLevel="0" collapsed="false">
      <c r="A171" s="21" t="n">
        <v>168</v>
      </c>
      <c r="B171" s="12" t="n">
        <v>14</v>
      </c>
      <c r="C171" s="6"/>
      <c r="D171" s="6"/>
      <c r="E171" s="12" t="s">
        <v>205</v>
      </c>
      <c r="F171" s="12" t="s">
        <v>219</v>
      </c>
      <c r="G171" s="12" t="s">
        <v>22</v>
      </c>
      <c r="H171" s="13" t="n">
        <v>64.47</v>
      </c>
      <c r="I171" s="13" t="n">
        <f aca="false">H171*0.6</f>
        <v>38.682</v>
      </c>
      <c r="J171" s="13" t="n">
        <v>80.33</v>
      </c>
      <c r="K171" s="13"/>
      <c r="L171" s="13" t="n">
        <f aca="false">J171+K171</f>
        <v>80.33</v>
      </c>
      <c r="M171" s="13" t="n">
        <f aca="false">L171*0.4</f>
        <v>32.132</v>
      </c>
      <c r="N171" s="13" t="n">
        <f aca="false">I171+M171</f>
        <v>70.814</v>
      </c>
      <c r="O171" s="22"/>
      <c r="P171" s="12"/>
    </row>
    <row r="172" customFormat="false" ht="20.25" hidden="false" customHeight="true" outlineLevel="0" collapsed="false">
      <c r="A172" s="21" t="n">
        <v>169</v>
      </c>
      <c r="B172" s="12" t="n">
        <v>15</v>
      </c>
      <c r="C172" s="6"/>
      <c r="D172" s="6"/>
      <c r="E172" s="12" t="s">
        <v>205</v>
      </c>
      <c r="F172" s="12" t="s">
        <v>220</v>
      </c>
      <c r="G172" s="12" t="s">
        <v>40</v>
      </c>
      <c r="H172" s="13" t="n">
        <v>65.8</v>
      </c>
      <c r="I172" s="13" t="n">
        <f aca="false">H172*0.6</f>
        <v>39.48</v>
      </c>
      <c r="J172" s="13" t="n">
        <v>78.33</v>
      </c>
      <c r="K172" s="13"/>
      <c r="L172" s="13" t="n">
        <f aca="false">J172+K172</f>
        <v>78.33</v>
      </c>
      <c r="M172" s="13" t="n">
        <f aca="false">L172*0.4</f>
        <v>31.332</v>
      </c>
      <c r="N172" s="13" t="n">
        <f aca="false">I172+M172</f>
        <v>70.812</v>
      </c>
      <c r="O172" s="22"/>
      <c r="P172" s="12"/>
    </row>
    <row r="173" customFormat="false" ht="20.25" hidden="false" customHeight="true" outlineLevel="0" collapsed="false">
      <c r="A173" s="21" t="n">
        <v>170</v>
      </c>
      <c r="B173" s="12" t="n">
        <v>16</v>
      </c>
      <c r="C173" s="6"/>
      <c r="D173" s="6"/>
      <c r="E173" s="12" t="s">
        <v>205</v>
      </c>
      <c r="F173" s="12" t="s">
        <v>221</v>
      </c>
      <c r="G173" s="12" t="s">
        <v>22</v>
      </c>
      <c r="H173" s="13" t="n">
        <v>60.2</v>
      </c>
      <c r="I173" s="13" t="n">
        <f aca="false">H173*0.6</f>
        <v>36.12</v>
      </c>
      <c r="J173" s="13" t="n">
        <v>85.18</v>
      </c>
      <c r="K173" s="13"/>
      <c r="L173" s="13" t="n">
        <f aca="false">J173+K173</f>
        <v>85.18</v>
      </c>
      <c r="M173" s="13" t="n">
        <f aca="false">L173*0.4</f>
        <v>34.072</v>
      </c>
      <c r="N173" s="13" t="n">
        <f aca="false">I173+M173</f>
        <v>70.192</v>
      </c>
      <c r="O173" s="22"/>
      <c r="P173" s="12"/>
    </row>
    <row r="174" customFormat="false" ht="20.25" hidden="false" customHeight="true" outlineLevel="0" collapsed="false">
      <c r="A174" s="21" t="n">
        <v>171</v>
      </c>
      <c r="B174" s="12" t="n">
        <v>17</v>
      </c>
      <c r="C174" s="6"/>
      <c r="D174" s="6"/>
      <c r="E174" s="12" t="s">
        <v>205</v>
      </c>
      <c r="F174" s="12" t="s">
        <v>222</v>
      </c>
      <c r="G174" s="12" t="s">
        <v>22</v>
      </c>
      <c r="H174" s="13" t="n">
        <v>59.2</v>
      </c>
      <c r="I174" s="13" t="n">
        <f aca="false">H174*0.6</f>
        <v>35.52</v>
      </c>
      <c r="J174" s="13" t="n">
        <v>81.4</v>
      </c>
      <c r="K174" s="13"/>
      <c r="L174" s="13" t="n">
        <f aca="false">J174+K174</f>
        <v>81.4</v>
      </c>
      <c r="M174" s="13" t="n">
        <f aca="false">L174*0.4</f>
        <v>32.56</v>
      </c>
      <c r="N174" s="13" t="n">
        <f aca="false">I174+M174</f>
        <v>68.08</v>
      </c>
      <c r="O174" s="22"/>
      <c r="P174" s="12"/>
    </row>
    <row r="175" customFormat="false" ht="20.25" hidden="false" customHeight="true" outlineLevel="0" collapsed="false">
      <c r="A175" s="21" t="n">
        <v>172</v>
      </c>
      <c r="B175" s="12" t="n">
        <v>18</v>
      </c>
      <c r="C175" s="6"/>
      <c r="D175" s="6"/>
      <c r="E175" s="12" t="s">
        <v>205</v>
      </c>
      <c r="F175" s="12" t="s">
        <v>223</v>
      </c>
      <c r="G175" s="12" t="s">
        <v>22</v>
      </c>
      <c r="H175" s="13" t="n">
        <v>57.53</v>
      </c>
      <c r="I175" s="13" t="n">
        <f aca="false">H175*0.6</f>
        <v>34.518</v>
      </c>
      <c r="J175" s="13" t="n">
        <v>82.83</v>
      </c>
      <c r="K175" s="13"/>
      <c r="L175" s="13" t="n">
        <f aca="false">J175+K175</f>
        <v>82.83</v>
      </c>
      <c r="M175" s="13" t="n">
        <f aca="false">L175*0.4</f>
        <v>33.132</v>
      </c>
      <c r="N175" s="13" t="n">
        <f aca="false">I175+M175</f>
        <v>67.65</v>
      </c>
      <c r="O175" s="22"/>
      <c r="P175" s="12"/>
    </row>
    <row r="176" customFormat="false" ht="20.25" hidden="false" customHeight="true" outlineLevel="0" collapsed="false">
      <c r="A176" s="21" t="n">
        <v>173</v>
      </c>
      <c r="B176" s="12" t="n">
        <v>19</v>
      </c>
      <c r="C176" s="6"/>
      <c r="D176" s="6"/>
      <c r="E176" s="12" t="s">
        <v>205</v>
      </c>
      <c r="F176" s="12" t="s">
        <v>224</v>
      </c>
      <c r="G176" s="12" t="s">
        <v>40</v>
      </c>
      <c r="H176" s="13" t="n">
        <v>57.4</v>
      </c>
      <c r="I176" s="13" t="n">
        <f aca="false">H176*0.6</f>
        <v>34.44</v>
      </c>
      <c r="J176" s="13" t="n">
        <v>80.73</v>
      </c>
      <c r="K176" s="13"/>
      <c r="L176" s="13" t="n">
        <f aca="false">J176+K176</f>
        <v>80.73</v>
      </c>
      <c r="M176" s="13" t="n">
        <f aca="false">L176*0.4</f>
        <v>32.292</v>
      </c>
      <c r="N176" s="13" t="n">
        <f aca="false">I176+M176</f>
        <v>66.732</v>
      </c>
      <c r="O176" s="22"/>
      <c r="P176" s="12"/>
    </row>
    <row r="177" customFormat="false" ht="20.25" hidden="false" customHeight="true" outlineLevel="0" collapsed="false">
      <c r="A177" s="21" t="n">
        <v>174</v>
      </c>
      <c r="B177" s="12" t="n">
        <v>20</v>
      </c>
      <c r="C177" s="6"/>
      <c r="D177" s="6"/>
      <c r="E177" s="12" t="s">
        <v>205</v>
      </c>
      <c r="F177" s="12" t="s">
        <v>225</v>
      </c>
      <c r="G177" s="12" t="s">
        <v>22</v>
      </c>
      <c r="H177" s="13" t="n">
        <v>56.13</v>
      </c>
      <c r="I177" s="13" t="n">
        <f aca="false">H177*0.6</f>
        <v>33.678</v>
      </c>
      <c r="J177" s="13" t="n">
        <v>81.83</v>
      </c>
      <c r="K177" s="13"/>
      <c r="L177" s="13" t="n">
        <f aca="false">J177+K177</f>
        <v>81.83</v>
      </c>
      <c r="M177" s="13" t="n">
        <f aca="false">L177*0.4</f>
        <v>32.732</v>
      </c>
      <c r="N177" s="13" t="n">
        <f aca="false">I177+M177</f>
        <v>66.41</v>
      </c>
      <c r="O177" s="22"/>
      <c r="P177" s="12"/>
    </row>
    <row r="178" customFormat="false" ht="20.25" hidden="false" customHeight="true" outlineLevel="0" collapsed="false">
      <c r="A178" s="21" t="n">
        <v>175</v>
      </c>
      <c r="B178" s="12" t="n">
        <v>21</v>
      </c>
      <c r="C178" s="6"/>
      <c r="D178" s="6"/>
      <c r="E178" s="12" t="s">
        <v>205</v>
      </c>
      <c r="F178" s="12" t="s">
        <v>226</v>
      </c>
      <c r="G178" s="12" t="s">
        <v>22</v>
      </c>
      <c r="H178" s="13" t="n">
        <v>56.73</v>
      </c>
      <c r="I178" s="13" t="n">
        <f aca="false">H178*0.6</f>
        <v>34.038</v>
      </c>
      <c r="J178" s="13" t="n">
        <v>78.67</v>
      </c>
      <c r="K178" s="13"/>
      <c r="L178" s="13" t="n">
        <f aca="false">J178+K178</f>
        <v>78.67</v>
      </c>
      <c r="M178" s="13" t="n">
        <f aca="false">L178*0.4</f>
        <v>31.468</v>
      </c>
      <c r="N178" s="13" t="n">
        <f aca="false">I178+M178</f>
        <v>65.506</v>
      </c>
      <c r="O178" s="22"/>
      <c r="P178" s="12"/>
    </row>
    <row r="179" customFormat="false" ht="20.25" hidden="false" customHeight="true" outlineLevel="0" collapsed="false">
      <c r="A179" s="21" t="n">
        <v>176</v>
      </c>
      <c r="B179" s="12" t="n">
        <v>22</v>
      </c>
      <c r="C179" s="6"/>
      <c r="D179" s="6"/>
      <c r="E179" s="12" t="s">
        <v>205</v>
      </c>
      <c r="F179" s="12" t="s">
        <v>227</v>
      </c>
      <c r="G179" s="12" t="s">
        <v>22</v>
      </c>
      <c r="H179" s="13" t="n">
        <v>67.93</v>
      </c>
      <c r="I179" s="13" t="n">
        <f aca="false">H179*0.6</f>
        <v>40.758</v>
      </c>
      <c r="J179" s="23" t="s">
        <v>65</v>
      </c>
      <c r="K179" s="13"/>
      <c r="L179" s="13"/>
      <c r="M179" s="13"/>
      <c r="N179" s="13"/>
      <c r="O179" s="22"/>
      <c r="P179" s="12"/>
    </row>
    <row r="180" customFormat="false" ht="20.25" hidden="false" customHeight="true" outlineLevel="0" collapsed="false">
      <c r="A180" s="24" t="n">
        <v>177</v>
      </c>
      <c r="B180" s="25" t="n">
        <v>23</v>
      </c>
      <c r="C180" s="6"/>
      <c r="D180" s="6"/>
      <c r="E180" s="12" t="s">
        <v>205</v>
      </c>
      <c r="F180" s="12" t="s">
        <v>228</v>
      </c>
      <c r="G180" s="12" t="s">
        <v>22</v>
      </c>
      <c r="H180" s="13" t="n">
        <v>61.27</v>
      </c>
      <c r="I180" s="13" t="n">
        <f aca="false">H180*0.6</f>
        <v>36.762</v>
      </c>
      <c r="J180" s="23" t="s">
        <v>65</v>
      </c>
      <c r="K180" s="13"/>
      <c r="L180" s="13"/>
      <c r="M180" s="13"/>
      <c r="N180" s="13"/>
      <c r="O180" s="22"/>
      <c r="P180" s="12"/>
    </row>
    <row r="181" customFormat="false" ht="20.25" hidden="false" customHeight="true" outlineLevel="0" collapsed="false">
      <c r="A181" s="19" t="n">
        <v>178</v>
      </c>
      <c r="B181" s="20" t="n">
        <v>1</v>
      </c>
      <c r="C181" s="6" t="s">
        <v>229</v>
      </c>
      <c r="D181" s="6" t="s">
        <v>230</v>
      </c>
      <c r="E181" s="12" t="s">
        <v>231</v>
      </c>
      <c r="F181" s="12" t="s">
        <v>232</v>
      </c>
      <c r="G181" s="12" t="s">
        <v>22</v>
      </c>
      <c r="H181" s="13" t="n">
        <v>79.53</v>
      </c>
      <c r="I181" s="13" t="n">
        <f aca="false">H181*0.6</f>
        <v>47.718</v>
      </c>
      <c r="J181" s="13" t="n">
        <v>83.67</v>
      </c>
      <c r="K181" s="13"/>
      <c r="L181" s="13" t="n">
        <f aca="false">J181+K181</f>
        <v>83.67</v>
      </c>
      <c r="M181" s="13" t="n">
        <f aca="false">L181*0.4</f>
        <v>33.468</v>
      </c>
      <c r="N181" s="13" t="n">
        <f aca="false">I181+M181</f>
        <v>81.186</v>
      </c>
      <c r="O181" s="17" t="n">
        <v>1</v>
      </c>
      <c r="P181" s="15" t="s">
        <v>25</v>
      </c>
    </row>
    <row r="182" customFormat="false" ht="20.25" hidden="false" customHeight="true" outlineLevel="0" collapsed="false">
      <c r="A182" s="21" t="n">
        <v>179</v>
      </c>
      <c r="B182" s="12" t="n">
        <v>2</v>
      </c>
      <c r="C182" s="6"/>
      <c r="D182" s="6"/>
      <c r="E182" s="12" t="s">
        <v>231</v>
      </c>
      <c r="F182" s="12" t="s">
        <v>233</v>
      </c>
      <c r="G182" s="12" t="s">
        <v>22</v>
      </c>
      <c r="H182" s="13" t="n">
        <v>76.07</v>
      </c>
      <c r="I182" s="13" t="n">
        <f aca="false">H182*0.6</f>
        <v>45.642</v>
      </c>
      <c r="J182" s="13" t="n">
        <v>84.67</v>
      </c>
      <c r="K182" s="13"/>
      <c r="L182" s="13" t="n">
        <f aca="false">J182+K182</f>
        <v>84.67</v>
      </c>
      <c r="M182" s="13" t="n">
        <f aca="false">L182*0.4</f>
        <v>33.868</v>
      </c>
      <c r="N182" s="13" t="n">
        <f aca="false">I182+M182</f>
        <v>79.51</v>
      </c>
      <c r="O182" s="17" t="n">
        <v>2</v>
      </c>
      <c r="P182" s="15" t="s">
        <v>25</v>
      </c>
    </row>
    <row r="183" customFormat="false" ht="20.25" hidden="false" customHeight="true" outlineLevel="0" collapsed="false">
      <c r="A183" s="21" t="n">
        <v>180</v>
      </c>
      <c r="B183" s="12" t="n">
        <v>3</v>
      </c>
      <c r="C183" s="6"/>
      <c r="D183" s="6"/>
      <c r="E183" s="12" t="s">
        <v>231</v>
      </c>
      <c r="F183" s="12" t="s">
        <v>234</v>
      </c>
      <c r="G183" s="12" t="s">
        <v>22</v>
      </c>
      <c r="H183" s="13" t="n">
        <v>73.67</v>
      </c>
      <c r="I183" s="13" t="n">
        <f aca="false">H183*0.6</f>
        <v>44.202</v>
      </c>
      <c r="J183" s="13" t="n">
        <v>87</v>
      </c>
      <c r="K183" s="13"/>
      <c r="L183" s="13" t="n">
        <f aca="false">J183+K183</f>
        <v>87</v>
      </c>
      <c r="M183" s="13" t="n">
        <f aca="false">L183*0.4</f>
        <v>34.8</v>
      </c>
      <c r="N183" s="13" t="n">
        <f aca="false">I183+M183</f>
        <v>79.002</v>
      </c>
      <c r="O183" s="17" t="n">
        <v>3</v>
      </c>
      <c r="P183" s="15" t="s">
        <v>25</v>
      </c>
    </row>
    <row r="184" customFormat="false" ht="20.25" hidden="false" customHeight="true" outlineLevel="0" collapsed="false">
      <c r="A184" s="21" t="n">
        <v>181</v>
      </c>
      <c r="B184" s="12" t="n">
        <v>4</v>
      </c>
      <c r="C184" s="6"/>
      <c r="D184" s="6"/>
      <c r="E184" s="12" t="s">
        <v>231</v>
      </c>
      <c r="F184" s="12" t="s">
        <v>235</v>
      </c>
      <c r="G184" s="12" t="s">
        <v>22</v>
      </c>
      <c r="H184" s="13" t="n">
        <v>75.6</v>
      </c>
      <c r="I184" s="13" t="n">
        <f aca="false">H184*0.6</f>
        <v>45.36</v>
      </c>
      <c r="J184" s="13" t="n">
        <v>84</v>
      </c>
      <c r="K184" s="13"/>
      <c r="L184" s="13" t="n">
        <f aca="false">J184+K184</f>
        <v>84</v>
      </c>
      <c r="M184" s="13" t="n">
        <f aca="false">L184*0.4</f>
        <v>33.6</v>
      </c>
      <c r="N184" s="13" t="n">
        <f aca="false">I184+M184</f>
        <v>78.96</v>
      </c>
      <c r="O184" s="17" t="n">
        <v>4</v>
      </c>
      <c r="P184" s="15" t="s">
        <v>25</v>
      </c>
    </row>
    <row r="185" customFormat="false" ht="20.25" hidden="false" customHeight="true" outlineLevel="0" collapsed="false">
      <c r="A185" s="21" t="n">
        <v>182</v>
      </c>
      <c r="B185" s="12" t="n">
        <v>5</v>
      </c>
      <c r="C185" s="6"/>
      <c r="D185" s="6"/>
      <c r="E185" s="12" t="s">
        <v>231</v>
      </c>
      <c r="F185" s="12" t="s">
        <v>236</v>
      </c>
      <c r="G185" s="12" t="s">
        <v>22</v>
      </c>
      <c r="H185" s="13" t="n">
        <v>72.67</v>
      </c>
      <c r="I185" s="13" t="n">
        <f aca="false">H185*0.6</f>
        <v>43.602</v>
      </c>
      <c r="J185" s="13" t="n">
        <v>87</v>
      </c>
      <c r="K185" s="13"/>
      <c r="L185" s="13" t="n">
        <f aca="false">J185+K185</f>
        <v>87</v>
      </c>
      <c r="M185" s="13" t="n">
        <f aca="false">L185*0.4</f>
        <v>34.8</v>
      </c>
      <c r="N185" s="13" t="n">
        <f aca="false">I185+M185</f>
        <v>78.402</v>
      </c>
      <c r="O185" s="17" t="n">
        <v>5</v>
      </c>
      <c r="P185" s="15" t="s">
        <v>25</v>
      </c>
    </row>
    <row r="186" customFormat="false" ht="20.25" hidden="false" customHeight="true" outlineLevel="0" collapsed="false">
      <c r="A186" s="21" t="n">
        <v>183</v>
      </c>
      <c r="B186" s="12" t="n">
        <v>6</v>
      </c>
      <c r="C186" s="6"/>
      <c r="D186" s="6"/>
      <c r="E186" s="12" t="s">
        <v>231</v>
      </c>
      <c r="F186" s="12" t="s">
        <v>237</v>
      </c>
      <c r="G186" s="12" t="s">
        <v>22</v>
      </c>
      <c r="H186" s="13" t="n">
        <v>73.73</v>
      </c>
      <c r="I186" s="13" t="n">
        <f aca="false">H186*0.6</f>
        <v>44.238</v>
      </c>
      <c r="J186" s="13" t="n">
        <v>85.33</v>
      </c>
      <c r="K186" s="13"/>
      <c r="L186" s="13" t="n">
        <f aca="false">J186+K186</f>
        <v>85.33</v>
      </c>
      <c r="M186" s="13" t="n">
        <f aca="false">L186*0.4</f>
        <v>34.132</v>
      </c>
      <c r="N186" s="13" t="n">
        <f aca="false">I186+M186</f>
        <v>78.37</v>
      </c>
      <c r="O186" s="22"/>
      <c r="P186" s="12"/>
    </row>
    <row r="187" customFormat="false" ht="20.25" hidden="false" customHeight="true" outlineLevel="0" collapsed="false">
      <c r="A187" s="21" t="n">
        <v>184</v>
      </c>
      <c r="B187" s="12" t="n">
        <v>7</v>
      </c>
      <c r="C187" s="6"/>
      <c r="D187" s="6"/>
      <c r="E187" s="12" t="s">
        <v>231</v>
      </c>
      <c r="F187" s="12" t="s">
        <v>238</v>
      </c>
      <c r="G187" s="12" t="s">
        <v>40</v>
      </c>
      <c r="H187" s="13" t="n">
        <v>73.07</v>
      </c>
      <c r="I187" s="13" t="n">
        <f aca="false">H187*0.6</f>
        <v>43.842</v>
      </c>
      <c r="J187" s="13" t="n">
        <v>86</v>
      </c>
      <c r="K187" s="13"/>
      <c r="L187" s="13" t="n">
        <f aca="false">J187+K187</f>
        <v>86</v>
      </c>
      <c r="M187" s="13" t="n">
        <f aca="false">L187*0.4</f>
        <v>34.4</v>
      </c>
      <c r="N187" s="13" t="n">
        <f aca="false">I187+M187</f>
        <v>78.242</v>
      </c>
      <c r="O187" s="22"/>
      <c r="P187" s="12"/>
    </row>
    <row r="188" customFormat="false" ht="20.25" hidden="false" customHeight="true" outlineLevel="0" collapsed="false">
      <c r="A188" s="21" t="n">
        <v>185</v>
      </c>
      <c r="B188" s="12" t="n">
        <v>8</v>
      </c>
      <c r="C188" s="6"/>
      <c r="D188" s="6"/>
      <c r="E188" s="12" t="s">
        <v>231</v>
      </c>
      <c r="F188" s="12" t="s">
        <v>239</v>
      </c>
      <c r="G188" s="12" t="s">
        <v>22</v>
      </c>
      <c r="H188" s="13" t="n">
        <v>71.47</v>
      </c>
      <c r="I188" s="13" t="n">
        <f aca="false">H188*0.6</f>
        <v>42.882</v>
      </c>
      <c r="J188" s="13" t="n">
        <v>85.67</v>
      </c>
      <c r="K188" s="13"/>
      <c r="L188" s="13" t="n">
        <f aca="false">J188+K188</f>
        <v>85.67</v>
      </c>
      <c r="M188" s="13" t="n">
        <f aca="false">L188*0.4</f>
        <v>34.268</v>
      </c>
      <c r="N188" s="13" t="n">
        <f aca="false">I188+M188</f>
        <v>77.15</v>
      </c>
      <c r="O188" s="22"/>
      <c r="P188" s="12"/>
    </row>
    <row r="189" customFormat="false" ht="20.25" hidden="false" customHeight="true" outlineLevel="0" collapsed="false">
      <c r="A189" s="21" t="n">
        <v>186</v>
      </c>
      <c r="B189" s="12" t="n">
        <v>9</v>
      </c>
      <c r="C189" s="6"/>
      <c r="D189" s="6"/>
      <c r="E189" s="12" t="s">
        <v>231</v>
      </c>
      <c r="F189" s="12" t="s">
        <v>157</v>
      </c>
      <c r="G189" s="12" t="s">
        <v>22</v>
      </c>
      <c r="H189" s="13" t="n">
        <v>71.6</v>
      </c>
      <c r="I189" s="13" t="n">
        <f aca="false">H189*0.6</f>
        <v>42.96</v>
      </c>
      <c r="J189" s="13" t="n">
        <v>84.33</v>
      </c>
      <c r="K189" s="13"/>
      <c r="L189" s="13" t="n">
        <f aca="false">J189+K189</f>
        <v>84.33</v>
      </c>
      <c r="M189" s="13" t="n">
        <f aca="false">L189*0.4</f>
        <v>33.732</v>
      </c>
      <c r="N189" s="13" t="n">
        <f aca="false">I189+M189</f>
        <v>76.692</v>
      </c>
      <c r="O189" s="22"/>
      <c r="P189" s="12"/>
    </row>
    <row r="190" customFormat="false" ht="20.25" hidden="false" customHeight="true" outlineLevel="0" collapsed="false">
      <c r="A190" s="21" t="n">
        <v>187</v>
      </c>
      <c r="B190" s="12" t="n">
        <v>10</v>
      </c>
      <c r="C190" s="6"/>
      <c r="D190" s="6"/>
      <c r="E190" s="12" t="s">
        <v>231</v>
      </c>
      <c r="F190" s="12" t="s">
        <v>240</v>
      </c>
      <c r="G190" s="12" t="s">
        <v>22</v>
      </c>
      <c r="H190" s="13" t="n">
        <v>68.53</v>
      </c>
      <c r="I190" s="13" t="n">
        <f aca="false">H190*0.6</f>
        <v>41.118</v>
      </c>
      <c r="J190" s="13" t="n">
        <v>87.33</v>
      </c>
      <c r="K190" s="13"/>
      <c r="L190" s="13" t="n">
        <f aca="false">J190+K190</f>
        <v>87.33</v>
      </c>
      <c r="M190" s="13" t="n">
        <f aca="false">L190*0.4</f>
        <v>34.932</v>
      </c>
      <c r="N190" s="13" t="n">
        <f aca="false">I190+M190</f>
        <v>76.05</v>
      </c>
      <c r="O190" s="22"/>
      <c r="P190" s="12"/>
    </row>
    <row r="191" customFormat="false" ht="20.25" hidden="false" customHeight="true" outlineLevel="0" collapsed="false">
      <c r="A191" s="21" t="n">
        <v>188</v>
      </c>
      <c r="B191" s="12" t="n">
        <v>11</v>
      </c>
      <c r="C191" s="6"/>
      <c r="D191" s="6"/>
      <c r="E191" s="12" t="s">
        <v>231</v>
      </c>
      <c r="F191" s="12" t="s">
        <v>241</v>
      </c>
      <c r="G191" s="12" t="s">
        <v>22</v>
      </c>
      <c r="H191" s="13" t="n">
        <v>68.13</v>
      </c>
      <c r="I191" s="13" t="n">
        <f aca="false">H191*0.6</f>
        <v>40.878</v>
      </c>
      <c r="J191" s="13" t="n">
        <v>87.33</v>
      </c>
      <c r="K191" s="13"/>
      <c r="L191" s="13" t="n">
        <f aca="false">J191+K191</f>
        <v>87.33</v>
      </c>
      <c r="M191" s="13" t="n">
        <f aca="false">L191*0.4</f>
        <v>34.932</v>
      </c>
      <c r="N191" s="13" t="n">
        <f aca="false">I191+M191</f>
        <v>75.81</v>
      </c>
      <c r="O191" s="22"/>
      <c r="P191" s="12"/>
    </row>
    <row r="192" customFormat="false" ht="20.25" hidden="false" customHeight="true" outlineLevel="0" collapsed="false">
      <c r="A192" s="21" t="n">
        <v>189</v>
      </c>
      <c r="B192" s="12" t="n">
        <v>12</v>
      </c>
      <c r="C192" s="6"/>
      <c r="D192" s="6"/>
      <c r="E192" s="12" t="s">
        <v>231</v>
      </c>
      <c r="F192" s="12" t="s">
        <v>242</v>
      </c>
      <c r="G192" s="12" t="s">
        <v>22</v>
      </c>
      <c r="H192" s="13" t="n">
        <v>70.13</v>
      </c>
      <c r="I192" s="13" t="n">
        <f aca="false">H192*0.6</f>
        <v>42.078</v>
      </c>
      <c r="J192" s="13" t="n">
        <v>82</v>
      </c>
      <c r="K192" s="13"/>
      <c r="L192" s="13" t="n">
        <f aca="false">J192+K192</f>
        <v>82</v>
      </c>
      <c r="M192" s="13" t="n">
        <f aca="false">L192*0.4</f>
        <v>32.8</v>
      </c>
      <c r="N192" s="13" t="n">
        <f aca="false">I192+M192</f>
        <v>74.878</v>
      </c>
      <c r="O192" s="22"/>
      <c r="P192" s="12"/>
    </row>
    <row r="193" customFormat="false" ht="20.25" hidden="false" customHeight="true" outlineLevel="0" collapsed="false">
      <c r="A193" s="21" t="n">
        <v>190</v>
      </c>
      <c r="B193" s="12" t="n">
        <v>13</v>
      </c>
      <c r="C193" s="6"/>
      <c r="D193" s="6"/>
      <c r="E193" s="12" t="s">
        <v>231</v>
      </c>
      <c r="F193" s="12" t="s">
        <v>243</v>
      </c>
      <c r="G193" s="12" t="s">
        <v>22</v>
      </c>
      <c r="H193" s="13" t="n">
        <v>68.93</v>
      </c>
      <c r="I193" s="13" t="n">
        <f aca="false">H193*0.6</f>
        <v>41.358</v>
      </c>
      <c r="J193" s="13" t="n">
        <v>83</v>
      </c>
      <c r="K193" s="13"/>
      <c r="L193" s="13" t="n">
        <f aca="false">J193+K193</f>
        <v>83</v>
      </c>
      <c r="M193" s="13" t="n">
        <f aca="false">L193*0.4</f>
        <v>33.2</v>
      </c>
      <c r="N193" s="13" t="n">
        <f aca="false">I193+M193</f>
        <v>74.558</v>
      </c>
      <c r="O193" s="22"/>
      <c r="P193" s="12"/>
    </row>
    <row r="194" customFormat="false" ht="20.25" hidden="false" customHeight="true" outlineLevel="0" collapsed="false">
      <c r="A194" s="21" t="n">
        <v>191</v>
      </c>
      <c r="B194" s="12" t="n">
        <v>14</v>
      </c>
      <c r="C194" s="6"/>
      <c r="D194" s="6"/>
      <c r="E194" s="12" t="s">
        <v>231</v>
      </c>
      <c r="F194" s="12" t="s">
        <v>244</v>
      </c>
      <c r="G194" s="12" t="s">
        <v>22</v>
      </c>
      <c r="H194" s="13" t="n">
        <v>69.8</v>
      </c>
      <c r="I194" s="13" t="n">
        <f aca="false">H194*0.6</f>
        <v>41.88</v>
      </c>
      <c r="J194" s="13" t="n">
        <v>77.33</v>
      </c>
      <c r="K194" s="13"/>
      <c r="L194" s="13" t="n">
        <f aca="false">J194+K194</f>
        <v>77.33</v>
      </c>
      <c r="M194" s="13" t="n">
        <f aca="false">L194*0.4</f>
        <v>30.932</v>
      </c>
      <c r="N194" s="13" t="n">
        <f aca="false">I194+M194</f>
        <v>72.812</v>
      </c>
      <c r="O194" s="22"/>
      <c r="P194" s="12"/>
    </row>
    <row r="195" customFormat="false" ht="20.25" hidden="false" customHeight="true" outlineLevel="0" collapsed="false">
      <c r="A195" s="21" t="n">
        <v>192</v>
      </c>
      <c r="B195" s="12" t="n">
        <v>15</v>
      </c>
      <c r="C195" s="6"/>
      <c r="D195" s="6"/>
      <c r="E195" s="30" t="s">
        <v>245</v>
      </c>
      <c r="F195" s="12" t="s">
        <v>246</v>
      </c>
      <c r="G195" s="12" t="s">
        <v>22</v>
      </c>
      <c r="H195" s="13" t="n">
        <v>65.73</v>
      </c>
      <c r="I195" s="13" t="n">
        <f aca="false">H195*0.6</f>
        <v>39.438</v>
      </c>
      <c r="J195" s="13" t="n">
        <v>80</v>
      </c>
      <c r="K195" s="13"/>
      <c r="L195" s="13" t="n">
        <f aca="false">J195+K195</f>
        <v>80</v>
      </c>
      <c r="M195" s="13" t="n">
        <f aca="false">L195*0.4</f>
        <v>32</v>
      </c>
      <c r="N195" s="13" t="n">
        <f aca="false">I195+M195</f>
        <v>71.438</v>
      </c>
      <c r="O195" s="17" t="n">
        <v>1</v>
      </c>
      <c r="P195" s="15" t="s">
        <v>25</v>
      </c>
    </row>
    <row r="196" customFormat="false" ht="20.25" hidden="false" customHeight="true" outlineLevel="0" collapsed="false">
      <c r="A196" s="21" t="n">
        <v>193</v>
      </c>
      <c r="B196" s="12" t="n">
        <v>16</v>
      </c>
      <c r="C196" s="6"/>
      <c r="D196" s="6"/>
      <c r="E196" s="30" t="s">
        <v>245</v>
      </c>
      <c r="F196" s="12" t="s">
        <v>247</v>
      </c>
      <c r="G196" s="12" t="s">
        <v>22</v>
      </c>
      <c r="H196" s="13" t="n">
        <v>60.47</v>
      </c>
      <c r="I196" s="13" t="n">
        <f aca="false">H196*0.6</f>
        <v>36.282</v>
      </c>
      <c r="J196" s="13" t="n">
        <v>81</v>
      </c>
      <c r="K196" s="13"/>
      <c r="L196" s="13" t="n">
        <f aca="false">J196+K196</f>
        <v>81</v>
      </c>
      <c r="M196" s="13" t="n">
        <f aca="false">L196*0.4</f>
        <v>32.4</v>
      </c>
      <c r="N196" s="13" t="n">
        <f aca="false">I196+M196</f>
        <v>68.682</v>
      </c>
      <c r="O196" s="17" t="n">
        <v>2</v>
      </c>
      <c r="P196" s="15" t="s">
        <v>25</v>
      </c>
    </row>
    <row r="197" customFormat="false" ht="20.25" hidden="false" customHeight="true" outlineLevel="0" collapsed="false">
      <c r="A197" s="21" t="n">
        <v>194</v>
      </c>
      <c r="B197" s="12" t="n">
        <v>17</v>
      </c>
      <c r="C197" s="6"/>
      <c r="D197" s="6"/>
      <c r="E197" s="30" t="s">
        <v>245</v>
      </c>
      <c r="F197" s="12" t="s">
        <v>248</v>
      </c>
      <c r="G197" s="12" t="s">
        <v>22</v>
      </c>
      <c r="H197" s="13" t="n">
        <v>57.73</v>
      </c>
      <c r="I197" s="13" t="n">
        <f aca="false">H197*0.6</f>
        <v>34.638</v>
      </c>
      <c r="J197" s="13" t="n">
        <v>81.67</v>
      </c>
      <c r="K197" s="13"/>
      <c r="L197" s="13" t="n">
        <f aca="false">J197+K197</f>
        <v>81.67</v>
      </c>
      <c r="M197" s="13" t="n">
        <f aca="false">L197*0.4</f>
        <v>32.668</v>
      </c>
      <c r="N197" s="13" t="n">
        <f aca="false">I197+M197</f>
        <v>67.306</v>
      </c>
      <c r="O197" s="22"/>
      <c r="P197" s="12"/>
    </row>
    <row r="198" customFormat="false" ht="20.25" hidden="false" customHeight="true" outlineLevel="0" collapsed="false">
      <c r="A198" s="21" t="n">
        <v>195</v>
      </c>
      <c r="B198" s="12" t="n">
        <v>18</v>
      </c>
      <c r="C198" s="6"/>
      <c r="D198" s="6"/>
      <c r="E198" s="12" t="s">
        <v>249</v>
      </c>
      <c r="F198" s="12" t="s">
        <v>250</v>
      </c>
      <c r="G198" s="12" t="s">
        <v>22</v>
      </c>
      <c r="H198" s="13" t="n">
        <v>59.13</v>
      </c>
      <c r="I198" s="13" t="n">
        <f aca="false">H198*0.6</f>
        <v>35.478</v>
      </c>
      <c r="J198" s="13" t="n">
        <v>83.67</v>
      </c>
      <c r="K198" s="13"/>
      <c r="L198" s="13" t="n">
        <f aca="false">J198+K198</f>
        <v>83.67</v>
      </c>
      <c r="M198" s="13" t="n">
        <f aca="false">L198*0.4</f>
        <v>33.468</v>
      </c>
      <c r="N198" s="13" t="n">
        <f aca="false">I198+M198</f>
        <v>68.946</v>
      </c>
      <c r="O198" s="17" t="n">
        <v>1</v>
      </c>
      <c r="P198" s="15" t="s">
        <v>25</v>
      </c>
    </row>
    <row r="199" customFormat="false" ht="20.25" hidden="false" customHeight="true" outlineLevel="0" collapsed="false">
      <c r="A199" s="21" t="n">
        <v>196</v>
      </c>
      <c r="B199" s="12" t="n">
        <v>19</v>
      </c>
      <c r="C199" s="6"/>
      <c r="D199" s="6"/>
      <c r="E199" s="12" t="s">
        <v>249</v>
      </c>
      <c r="F199" s="12" t="s">
        <v>251</v>
      </c>
      <c r="G199" s="12" t="s">
        <v>22</v>
      </c>
      <c r="H199" s="13" t="n">
        <v>58.6</v>
      </c>
      <c r="I199" s="13" t="n">
        <f aca="false">H199*0.6</f>
        <v>35.16</v>
      </c>
      <c r="J199" s="13" t="n">
        <v>80.33</v>
      </c>
      <c r="K199" s="13"/>
      <c r="L199" s="13" t="n">
        <f aca="false">J199+K199</f>
        <v>80.33</v>
      </c>
      <c r="M199" s="13" t="n">
        <f aca="false">L199*0.4</f>
        <v>32.132</v>
      </c>
      <c r="N199" s="13" t="n">
        <f aca="false">I199+M199</f>
        <v>67.292</v>
      </c>
      <c r="O199" s="17" t="n">
        <v>2</v>
      </c>
      <c r="P199" s="15" t="s">
        <v>25</v>
      </c>
    </row>
    <row r="200" customFormat="false" ht="20.25" hidden="false" customHeight="true" outlineLevel="0" collapsed="false">
      <c r="A200" s="21" t="n">
        <v>197</v>
      </c>
      <c r="B200" s="12" t="n">
        <v>20</v>
      </c>
      <c r="C200" s="6"/>
      <c r="D200" s="6"/>
      <c r="E200" s="12" t="s">
        <v>249</v>
      </c>
      <c r="F200" s="12" t="s">
        <v>252</v>
      </c>
      <c r="G200" s="12" t="s">
        <v>40</v>
      </c>
      <c r="H200" s="13" t="n">
        <v>54</v>
      </c>
      <c r="I200" s="13" t="n">
        <f aca="false">H200*0.6</f>
        <v>32.4</v>
      </c>
      <c r="J200" s="13" t="n">
        <v>83.67</v>
      </c>
      <c r="K200" s="13"/>
      <c r="L200" s="13" t="n">
        <f aca="false">J200+K200</f>
        <v>83.67</v>
      </c>
      <c r="M200" s="13" t="n">
        <f aca="false">L200*0.4</f>
        <v>33.468</v>
      </c>
      <c r="N200" s="13" t="n">
        <f aca="false">I200+M200</f>
        <v>65.868</v>
      </c>
      <c r="O200" s="22"/>
      <c r="P200" s="12"/>
    </row>
    <row r="201" customFormat="false" ht="20.25" hidden="false" customHeight="true" outlineLevel="0" collapsed="false">
      <c r="A201" s="24" t="n">
        <v>198</v>
      </c>
      <c r="B201" s="25" t="n">
        <v>21</v>
      </c>
      <c r="C201" s="6"/>
      <c r="D201" s="6"/>
      <c r="E201" s="12" t="s">
        <v>249</v>
      </c>
      <c r="F201" s="12" t="s">
        <v>253</v>
      </c>
      <c r="G201" s="12" t="s">
        <v>40</v>
      </c>
      <c r="H201" s="13" t="n">
        <v>57.73</v>
      </c>
      <c r="I201" s="13" t="n">
        <f aca="false">H201*0.6</f>
        <v>34.638</v>
      </c>
      <c r="J201" s="13" t="n">
        <v>73.67</v>
      </c>
      <c r="K201" s="13"/>
      <c r="L201" s="13" t="n">
        <f aca="false">J201+K201</f>
        <v>73.67</v>
      </c>
      <c r="M201" s="13" t="n">
        <f aca="false">L201*0.4</f>
        <v>29.468</v>
      </c>
      <c r="N201" s="13" t="n">
        <f aca="false">I201+M201</f>
        <v>64.106</v>
      </c>
      <c r="O201" s="22"/>
      <c r="P201" s="12"/>
    </row>
    <row r="202" s="33" customFormat="true" ht="20.25" hidden="false" customHeight="true" outlineLevel="0" collapsed="false">
      <c r="A202" s="31" t="n">
        <v>199</v>
      </c>
      <c r="B202" s="32" t="n">
        <v>1</v>
      </c>
      <c r="C202" s="6" t="s">
        <v>254</v>
      </c>
      <c r="D202" s="6" t="s">
        <v>255</v>
      </c>
      <c r="E202" s="26" t="s">
        <v>256</v>
      </c>
      <c r="F202" s="26" t="s">
        <v>257</v>
      </c>
      <c r="G202" s="26" t="s">
        <v>22</v>
      </c>
      <c r="H202" s="27" t="n">
        <v>69.2</v>
      </c>
      <c r="I202" s="27" t="n">
        <f aca="false">H202*0.6</f>
        <v>41.52</v>
      </c>
      <c r="J202" s="27" t="n">
        <v>50.67</v>
      </c>
      <c r="K202" s="27" t="n">
        <v>33.17</v>
      </c>
      <c r="L202" s="27" t="n">
        <f aca="false">J202+K202</f>
        <v>83.84</v>
      </c>
      <c r="M202" s="27" t="n">
        <f aca="false">L202*0.4</f>
        <v>33.536</v>
      </c>
      <c r="N202" s="27" t="n">
        <f aca="false">I202+M202</f>
        <v>75.056</v>
      </c>
      <c r="O202" s="17" t="n">
        <v>1</v>
      </c>
      <c r="P202" s="15" t="s">
        <v>25</v>
      </c>
    </row>
    <row r="203" s="33" customFormat="true" ht="20.25" hidden="false" customHeight="true" outlineLevel="0" collapsed="false">
      <c r="A203" s="34" t="n">
        <v>200</v>
      </c>
      <c r="B203" s="26" t="n">
        <v>2</v>
      </c>
      <c r="C203" s="6"/>
      <c r="D203" s="6"/>
      <c r="E203" s="26" t="s">
        <v>256</v>
      </c>
      <c r="F203" s="26" t="s">
        <v>258</v>
      </c>
      <c r="G203" s="26" t="s">
        <v>22</v>
      </c>
      <c r="H203" s="27" t="n">
        <v>65.8</v>
      </c>
      <c r="I203" s="27" t="n">
        <f aca="false">H203*0.6</f>
        <v>39.48</v>
      </c>
      <c r="J203" s="27" t="n">
        <v>52.73</v>
      </c>
      <c r="K203" s="27" t="n">
        <v>35.67</v>
      </c>
      <c r="L203" s="27" t="n">
        <f aca="false">J203+K203</f>
        <v>88.4</v>
      </c>
      <c r="M203" s="27" t="n">
        <f aca="false">L203*0.4</f>
        <v>35.36</v>
      </c>
      <c r="N203" s="27" t="n">
        <f aca="false">I203+M203</f>
        <v>74.84</v>
      </c>
      <c r="O203" s="28"/>
      <c r="P203" s="26"/>
    </row>
    <row r="204" s="33" customFormat="true" ht="20.25" hidden="false" customHeight="true" outlineLevel="0" collapsed="false">
      <c r="A204" s="34" t="n">
        <v>201</v>
      </c>
      <c r="B204" s="26" t="n">
        <v>3</v>
      </c>
      <c r="C204" s="6"/>
      <c r="D204" s="6"/>
      <c r="E204" s="26" t="s">
        <v>256</v>
      </c>
      <c r="F204" s="26" t="s">
        <v>259</v>
      </c>
      <c r="G204" s="26" t="s">
        <v>22</v>
      </c>
      <c r="H204" s="27" t="n">
        <v>57.87</v>
      </c>
      <c r="I204" s="27" t="n">
        <f aca="false">H204*0.6</f>
        <v>34.722</v>
      </c>
      <c r="J204" s="27" t="n">
        <v>47.67</v>
      </c>
      <c r="K204" s="27" t="n">
        <v>30.6</v>
      </c>
      <c r="L204" s="27" t="n">
        <f aca="false">J204+K204</f>
        <v>78.27</v>
      </c>
      <c r="M204" s="27" t="n">
        <f aca="false">L204*0.4</f>
        <v>31.308</v>
      </c>
      <c r="N204" s="27" t="n">
        <f aca="false">I204+M204</f>
        <v>66.03</v>
      </c>
      <c r="O204" s="28"/>
      <c r="P204" s="26"/>
    </row>
    <row r="205" s="37" customFormat="true" ht="20.25" hidden="false" customHeight="true" outlineLevel="0" collapsed="false">
      <c r="A205" s="35" t="n">
        <v>202</v>
      </c>
      <c r="B205" s="36" t="n">
        <v>4</v>
      </c>
      <c r="C205" s="6"/>
      <c r="D205" s="6"/>
      <c r="E205" s="30" t="s">
        <v>260</v>
      </c>
      <c r="F205" s="12" t="s">
        <v>261</v>
      </c>
      <c r="G205" s="12" t="s">
        <v>40</v>
      </c>
      <c r="H205" s="13" t="n">
        <v>43.93</v>
      </c>
      <c r="I205" s="13" t="n">
        <f aca="false">H205*0.6</f>
        <v>26.358</v>
      </c>
      <c r="J205" s="13" t="n">
        <v>48.53</v>
      </c>
      <c r="K205" s="13" t="n">
        <v>30.19</v>
      </c>
      <c r="L205" s="13" t="n">
        <f aca="false">J205+K205</f>
        <v>78.72</v>
      </c>
      <c r="M205" s="13" t="n">
        <f aca="false">L205*0.4</f>
        <v>31.488</v>
      </c>
      <c r="N205" s="13" t="n">
        <f aca="false">I205+M205</f>
        <v>57.846</v>
      </c>
      <c r="O205" s="17" t="n">
        <v>1</v>
      </c>
      <c r="P205" s="15" t="s">
        <v>25</v>
      </c>
    </row>
    <row r="206" s="37" customFormat="true" ht="20.25" hidden="false" customHeight="true" outlineLevel="0" collapsed="false">
      <c r="A206" s="35" t="n">
        <v>203</v>
      </c>
      <c r="B206" s="36" t="n">
        <v>5</v>
      </c>
      <c r="C206" s="6"/>
      <c r="D206" s="6"/>
      <c r="E206" s="12" t="s">
        <v>262</v>
      </c>
      <c r="F206" s="12" t="s">
        <v>263</v>
      </c>
      <c r="G206" s="12" t="s">
        <v>40</v>
      </c>
      <c r="H206" s="13" t="n">
        <v>68.87</v>
      </c>
      <c r="I206" s="13" t="n">
        <f aca="false">H206*0.6</f>
        <v>41.322</v>
      </c>
      <c r="J206" s="13" t="n">
        <v>47.4</v>
      </c>
      <c r="K206" s="13" t="n">
        <v>29.71</v>
      </c>
      <c r="L206" s="13" t="n">
        <f aca="false">J206+K206</f>
        <v>77.11</v>
      </c>
      <c r="M206" s="13" t="n">
        <f aca="false">L206*0.4</f>
        <v>30.844</v>
      </c>
      <c r="N206" s="13" t="n">
        <f aca="false">I206+M206</f>
        <v>72.166</v>
      </c>
      <c r="O206" s="17" t="n">
        <v>1</v>
      </c>
      <c r="P206" s="15" t="s">
        <v>25</v>
      </c>
    </row>
    <row r="207" s="37" customFormat="true" ht="20.25" hidden="false" customHeight="true" outlineLevel="0" collapsed="false">
      <c r="A207" s="35" t="n">
        <v>204</v>
      </c>
      <c r="B207" s="36" t="n">
        <v>6</v>
      </c>
      <c r="C207" s="6"/>
      <c r="D207" s="6"/>
      <c r="E207" s="12" t="s">
        <v>262</v>
      </c>
      <c r="F207" s="12" t="s">
        <v>264</v>
      </c>
      <c r="G207" s="12" t="s">
        <v>40</v>
      </c>
      <c r="H207" s="13" t="n">
        <v>64.8</v>
      </c>
      <c r="I207" s="13" t="n">
        <f aca="false">H207*0.6</f>
        <v>38.88</v>
      </c>
      <c r="J207" s="13" t="n">
        <v>47.27</v>
      </c>
      <c r="K207" s="13" t="n">
        <v>29.81</v>
      </c>
      <c r="L207" s="13" t="n">
        <f aca="false">J207+K207</f>
        <v>77.08</v>
      </c>
      <c r="M207" s="13" t="n">
        <f aca="false">L207*0.4</f>
        <v>30.832</v>
      </c>
      <c r="N207" s="13" t="n">
        <f aca="false">I207+M207</f>
        <v>69.712</v>
      </c>
      <c r="O207" s="17" t="n">
        <v>2</v>
      </c>
      <c r="P207" s="15" t="s">
        <v>25</v>
      </c>
    </row>
    <row r="208" s="37" customFormat="true" ht="20.25" hidden="false" customHeight="true" outlineLevel="0" collapsed="false">
      <c r="A208" s="35" t="n">
        <v>205</v>
      </c>
      <c r="B208" s="36" t="n">
        <v>7</v>
      </c>
      <c r="C208" s="6"/>
      <c r="D208" s="6"/>
      <c r="E208" s="12" t="s">
        <v>262</v>
      </c>
      <c r="F208" s="12" t="s">
        <v>265</v>
      </c>
      <c r="G208" s="12" t="s">
        <v>40</v>
      </c>
      <c r="H208" s="13" t="n">
        <v>36.73</v>
      </c>
      <c r="I208" s="13" t="n">
        <f aca="false">H208*0.6</f>
        <v>22.038</v>
      </c>
      <c r="J208" s="13" t="n">
        <v>47</v>
      </c>
      <c r="K208" s="13" t="n">
        <v>23.88</v>
      </c>
      <c r="L208" s="13" t="n">
        <f aca="false">J208+K208</f>
        <v>70.88</v>
      </c>
      <c r="M208" s="13" t="n">
        <f aca="false">L208*0.4</f>
        <v>28.352</v>
      </c>
      <c r="N208" s="13" t="n">
        <f aca="false">I208+M208</f>
        <v>50.39</v>
      </c>
      <c r="O208" s="17" t="n">
        <v>3</v>
      </c>
      <c r="P208" s="15" t="s">
        <v>25</v>
      </c>
    </row>
    <row r="209" s="37" customFormat="true" ht="20.25" hidden="false" customHeight="true" outlineLevel="0" collapsed="false">
      <c r="A209" s="35" t="n">
        <v>206</v>
      </c>
      <c r="B209" s="36" t="n">
        <v>8</v>
      </c>
      <c r="C209" s="6"/>
      <c r="D209" s="6"/>
      <c r="E209" s="12" t="s">
        <v>262</v>
      </c>
      <c r="F209" s="12" t="s">
        <v>266</v>
      </c>
      <c r="G209" s="12" t="s">
        <v>22</v>
      </c>
      <c r="H209" s="13" t="n">
        <v>29.53</v>
      </c>
      <c r="I209" s="13" t="n">
        <f aca="false">H209*0.6</f>
        <v>17.718</v>
      </c>
      <c r="J209" s="13" t="n">
        <v>48.67</v>
      </c>
      <c r="K209" s="13" t="n">
        <v>29.19</v>
      </c>
      <c r="L209" s="13" t="n">
        <f aca="false">J209+K209</f>
        <v>77.86</v>
      </c>
      <c r="M209" s="13" t="n">
        <f aca="false">L209*0.4</f>
        <v>31.144</v>
      </c>
      <c r="N209" s="13" t="n">
        <f aca="false">I209+M209</f>
        <v>48.862</v>
      </c>
      <c r="O209" s="17" t="n">
        <v>4</v>
      </c>
      <c r="P209" s="15" t="s">
        <v>25</v>
      </c>
    </row>
    <row r="210" s="37" customFormat="true" ht="20.25" hidden="false" customHeight="true" outlineLevel="0" collapsed="false">
      <c r="A210" s="35" t="n">
        <v>207</v>
      </c>
      <c r="B210" s="36" t="n">
        <v>9</v>
      </c>
      <c r="C210" s="6"/>
      <c r="D210" s="6"/>
      <c r="E210" s="12" t="s">
        <v>262</v>
      </c>
      <c r="F210" s="12" t="s">
        <v>267</v>
      </c>
      <c r="G210" s="12" t="s">
        <v>22</v>
      </c>
      <c r="H210" s="13" t="n">
        <v>33</v>
      </c>
      <c r="I210" s="13" t="n">
        <f aca="false">H210*0.6</f>
        <v>19.8</v>
      </c>
      <c r="J210" s="13" t="n">
        <v>44.67</v>
      </c>
      <c r="K210" s="13" t="n">
        <v>22.58</v>
      </c>
      <c r="L210" s="13" t="n">
        <f aca="false">J210+K210</f>
        <v>67.25</v>
      </c>
      <c r="M210" s="13" t="n">
        <f aca="false">L210*0.4</f>
        <v>26.9</v>
      </c>
      <c r="N210" s="13" t="n">
        <f aca="false">I210+M210</f>
        <v>46.7</v>
      </c>
      <c r="O210" s="22"/>
      <c r="P210" s="12"/>
    </row>
    <row r="211" customFormat="false" ht="20.25" hidden="false" customHeight="true" outlineLevel="0" collapsed="false">
      <c r="A211" s="21" t="n">
        <v>208</v>
      </c>
      <c r="B211" s="12" t="n">
        <v>10</v>
      </c>
      <c r="C211" s="6"/>
      <c r="D211" s="6"/>
      <c r="E211" s="12" t="s">
        <v>268</v>
      </c>
      <c r="F211" s="12" t="s">
        <v>269</v>
      </c>
      <c r="G211" s="12" t="s">
        <v>22</v>
      </c>
      <c r="H211" s="13" t="n">
        <v>58.33</v>
      </c>
      <c r="I211" s="13" t="n">
        <f aca="false">H211*0.6</f>
        <v>34.998</v>
      </c>
      <c r="J211" s="13" t="n">
        <v>52.63</v>
      </c>
      <c r="K211" s="13" t="n">
        <v>36.22</v>
      </c>
      <c r="L211" s="13" t="n">
        <f aca="false">J211+K211</f>
        <v>88.85</v>
      </c>
      <c r="M211" s="13" t="n">
        <f aca="false">L211*0.4</f>
        <v>35.54</v>
      </c>
      <c r="N211" s="13" t="n">
        <f aca="false">I211+M211</f>
        <v>70.538</v>
      </c>
      <c r="O211" s="17" t="n">
        <v>1</v>
      </c>
      <c r="P211" s="15" t="s">
        <v>25</v>
      </c>
    </row>
    <row r="212" customFormat="false" ht="20.25" hidden="false" customHeight="true" outlineLevel="0" collapsed="false">
      <c r="A212" s="21" t="n">
        <v>209</v>
      </c>
      <c r="B212" s="12" t="n">
        <v>11</v>
      </c>
      <c r="C212" s="6"/>
      <c r="D212" s="6"/>
      <c r="E212" s="12" t="s">
        <v>268</v>
      </c>
      <c r="F212" s="12" t="s">
        <v>270</v>
      </c>
      <c r="G212" s="12" t="s">
        <v>22</v>
      </c>
      <c r="H212" s="13" t="n">
        <v>56.27</v>
      </c>
      <c r="I212" s="13" t="n">
        <f aca="false">H212*0.6</f>
        <v>33.762</v>
      </c>
      <c r="J212" s="13" t="n">
        <v>54.03</v>
      </c>
      <c r="K212" s="13" t="n">
        <v>35.76</v>
      </c>
      <c r="L212" s="13" t="n">
        <f aca="false">J212+K212</f>
        <v>89.79</v>
      </c>
      <c r="M212" s="13" t="n">
        <f aca="false">L212*0.4</f>
        <v>35.916</v>
      </c>
      <c r="N212" s="13" t="n">
        <f aca="false">I212+M212</f>
        <v>69.678</v>
      </c>
      <c r="O212" s="17" t="n">
        <v>2</v>
      </c>
      <c r="P212" s="15" t="s">
        <v>25</v>
      </c>
    </row>
    <row r="213" customFormat="false" ht="20.25" hidden="false" customHeight="true" outlineLevel="0" collapsed="false">
      <c r="A213" s="21" t="n">
        <v>210</v>
      </c>
      <c r="B213" s="12" t="n">
        <v>12</v>
      </c>
      <c r="C213" s="6"/>
      <c r="D213" s="6"/>
      <c r="E213" s="12" t="s">
        <v>268</v>
      </c>
      <c r="F213" s="12" t="s">
        <v>271</v>
      </c>
      <c r="G213" s="12" t="s">
        <v>22</v>
      </c>
      <c r="H213" s="13" t="n">
        <v>52.8</v>
      </c>
      <c r="I213" s="13" t="n">
        <f aca="false">H213*0.6</f>
        <v>31.68</v>
      </c>
      <c r="J213" s="13" t="n">
        <v>50</v>
      </c>
      <c r="K213" s="13" t="n">
        <v>33.96</v>
      </c>
      <c r="L213" s="13" t="n">
        <f aca="false">J213+K213</f>
        <v>83.96</v>
      </c>
      <c r="M213" s="13" t="n">
        <f aca="false">L213*0.4</f>
        <v>33.584</v>
      </c>
      <c r="N213" s="13" t="n">
        <f aca="false">I213+M213</f>
        <v>65.264</v>
      </c>
      <c r="O213" s="17" t="n">
        <v>3</v>
      </c>
      <c r="P213" s="15" t="s">
        <v>25</v>
      </c>
    </row>
    <row r="214" customFormat="false" ht="20.25" hidden="false" customHeight="true" outlineLevel="0" collapsed="false">
      <c r="A214" s="21" t="n">
        <v>211</v>
      </c>
      <c r="B214" s="12" t="n">
        <v>13</v>
      </c>
      <c r="C214" s="6"/>
      <c r="D214" s="6"/>
      <c r="E214" s="12" t="s">
        <v>268</v>
      </c>
      <c r="F214" s="12" t="s">
        <v>272</v>
      </c>
      <c r="G214" s="12" t="s">
        <v>40</v>
      </c>
      <c r="H214" s="13" t="n">
        <v>47.4</v>
      </c>
      <c r="I214" s="13" t="n">
        <f aca="false">H214*0.6</f>
        <v>28.44</v>
      </c>
      <c r="J214" s="13" t="n">
        <v>50.67</v>
      </c>
      <c r="K214" s="13" t="n">
        <v>36.33</v>
      </c>
      <c r="L214" s="13" t="n">
        <f aca="false">J214+K214</f>
        <v>87</v>
      </c>
      <c r="M214" s="13" t="n">
        <f aca="false">L214*0.4</f>
        <v>34.8</v>
      </c>
      <c r="N214" s="13" t="n">
        <f aca="false">I214+M214</f>
        <v>63.24</v>
      </c>
      <c r="O214" s="22"/>
      <c r="P214" s="12"/>
    </row>
    <row r="215" customFormat="false" ht="20.25" hidden="false" customHeight="true" outlineLevel="0" collapsed="false">
      <c r="A215" s="21" t="n">
        <v>212</v>
      </c>
      <c r="B215" s="12" t="n">
        <v>14</v>
      </c>
      <c r="C215" s="6"/>
      <c r="D215" s="6"/>
      <c r="E215" s="12" t="s">
        <v>268</v>
      </c>
      <c r="F215" s="12" t="s">
        <v>273</v>
      </c>
      <c r="G215" s="12" t="s">
        <v>22</v>
      </c>
      <c r="H215" s="13" t="n">
        <v>48.2</v>
      </c>
      <c r="I215" s="13" t="n">
        <f aca="false">H215*0.6</f>
        <v>28.92</v>
      </c>
      <c r="J215" s="13" t="n">
        <v>51.93</v>
      </c>
      <c r="K215" s="13" t="n">
        <v>31.83</v>
      </c>
      <c r="L215" s="13" t="n">
        <f aca="false">J215+K215</f>
        <v>83.76</v>
      </c>
      <c r="M215" s="13" t="n">
        <f aca="false">L215*0.4</f>
        <v>33.504</v>
      </c>
      <c r="N215" s="13" t="n">
        <f aca="false">I215+M215</f>
        <v>62.424</v>
      </c>
      <c r="O215" s="22"/>
      <c r="P215" s="12"/>
    </row>
    <row r="216" customFormat="false" ht="20.25" hidden="false" customHeight="true" outlineLevel="0" collapsed="false">
      <c r="A216" s="21" t="n">
        <v>213</v>
      </c>
      <c r="B216" s="12" t="n">
        <v>15</v>
      </c>
      <c r="C216" s="6"/>
      <c r="D216" s="6"/>
      <c r="E216" s="12" t="s">
        <v>268</v>
      </c>
      <c r="F216" s="12" t="s">
        <v>274</v>
      </c>
      <c r="G216" s="12" t="s">
        <v>22</v>
      </c>
      <c r="H216" s="13" t="n">
        <v>33.47</v>
      </c>
      <c r="I216" s="13" t="n">
        <f aca="false">H216*0.6</f>
        <v>20.082</v>
      </c>
      <c r="J216" s="13" t="n">
        <v>52.5</v>
      </c>
      <c r="K216" s="13" t="n">
        <v>35.67</v>
      </c>
      <c r="L216" s="13" t="n">
        <f aca="false">J216+K216</f>
        <v>88.17</v>
      </c>
      <c r="M216" s="13" t="n">
        <f aca="false">L216*0.4</f>
        <v>35.268</v>
      </c>
      <c r="N216" s="13" t="n">
        <f aca="false">I216+M216</f>
        <v>55.35</v>
      </c>
      <c r="O216" s="22"/>
      <c r="P216" s="12"/>
    </row>
    <row r="217" customFormat="false" ht="20.25" hidden="false" customHeight="true" outlineLevel="0" collapsed="false">
      <c r="A217" s="21" t="n">
        <v>214</v>
      </c>
      <c r="B217" s="12" t="n">
        <v>16</v>
      </c>
      <c r="C217" s="6"/>
      <c r="D217" s="6"/>
      <c r="E217" s="12" t="s">
        <v>268</v>
      </c>
      <c r="F217" s="12" t="s">
        <v>275</v>
      </c>
      <c r="G217" s="12" t="s">
        <v>22</v>
      </c>
      <c r="H217" s="13" t="n">
        <v>34.6</v>
      </c>
      <c r="I217" s="13" t="n">
        <f aca="false">H217*0.6</f>
        <v>20.76</v>
      </c>
      <c r="J217" s="13" t="n">
        <v>49.93</v>
      </c>
      <c r="K217" s="13" t="n">
        <v>30.5</v>
      </c>
      <c r="L217" s="13" t="n">
        <f aca="false">J217+K217</f>
        <v>80.43</v>
      </c>
      <c r="M217" s="13" t="n">
        <f aca="false">L217*0.4</f>
        <v>32.172</v>
      </c>
      <c r="N217" s="13" t="n">
        <f aca="false">I217+M217</f>
        <v>52.932</v>
      </c>
      <c r="O217" s="22"/>
      <c r="P217" s="12"/>
    </row>
    <row r="218" customFormat="false" ht="20.25" hidden="false" customHeight="true" outlineLevel="0" collapsed="false">
      <c r="A218" s="24" t="n">
        <v>215</v>
      </c>
      <c r="B218" s="25" t="n">
        <v>17</v>
      </c>
      <c r="C218" s="6"/>
      <c r="D218" s="6"/>
      <c r="E218" s="12" t="s">
        <v>268</v>
      </c>
      <c r="F218" s="12" t="s">
        <v>276</v>
      </c>
      <c r="G218" s="12" t="s">
        <v>22</v>
      </c>
      <c r="H218" s="13" t="n">
        <v>31.07</v>
      </c>
      <c r="I218" s="13" t="n">
        <f aca="false">H218*0.6</f>
        <v>18.642</v>
      </c>
      <c r="J218" s="13" t="n">
        <v>48.53</v>
      </c>
      <c r="K218" s="13" t="n">
        <v>28.4</v>
      </c>
      <c r="L218" s="13" t="n">
        <f aca="false">J218+K218</f>
        <v>76.93</v>
      </c>
      <c r="M218" s="13" t="n">
        <f aca="false">L218*0.4</f>
        <v>30.772</v>
      </c>
      <c r="N218" s="13" t="n">
        <f aca="false">I218+M218</f>
        <v>49.414</v>
      </c>
      <c r="O218" s="22"/>
      <c r="P218" s="12"/>
    </row>
    <row r="219" customFormat="false" ht="20.25" hidden="false" customHeight="true" outlineLevel="0" collapsed="false">
      <c r="A219" s="38" t="n">
        <v>216</v>
      </c>
      <c r="B219" s="38" t="n">
        <v>1</v>
      </c>
      <c r="C219" s="6" t="s">
        <v>277</v>
      </c>
      <c r="D219" s="6" t="s">
        <v>278</v>
      </c>
      <c r="E219" s="12" t="s">
        <v>279</v>
      </c>
      <c r="F219" s="12" t="s">
        <v>280</v>
      </c>
      <c r="G219" s="12" t="s">
        <v>22</v>
      </c>
      <c r="H219" s="13" t="n">
        <v>80.67</v>
      </c>
      <c r="I219" s="13" t="n">
        <f aca="false">H219*0.6</f>
        <v>48.402</v>
      </c>
      <c r="J219" s="13" t="n">
        <v>94.6</v>
      </c>
      <c r="K219" s="13"/>
      <c r="L219" s="13" t="n">
        <f aca="false">J219+K219</f>
        <v>94.6</v>
      </c>
      <c r="M219" s="13" t="n">
        <f aca="false">L219*0.4</f>
        <v>37.84</v>
      </c>
      <c r="N219" s="13" t="n">
        <f aca="false">I219+M219</f>
        <v>86.242</v>
      </c>
      <c r="O219" s="17" t="n">
        <v>1</v>
      </c>
      <c r="P219" s="15" t="s">
        <v>25</v>
      </c>
    </row>
    <row r="220" customFormat="false" ht="20.25" hidden="false" customHeight="true" outlineLevel="0" collapsed="false">
      <c r="A220" s="12" t="n">
        <v>217</v>
      </c>
      <c r="B220" s="12" t="n">
        <v>2</v>
      </c>
      <c r="C220" s="6"/>
      <c r="D220" s="6"/>
      <c r="E220" s="12" t="s">
        <v>279</v>
      </c>
      <c r="F220" s="12" t="s">
        <v>281</v>
      </c>
      <c r="G220" s="12" t="s">
        <v>22</v>
      </c>
      <c r="H220" s="13" t="n">
        <v>78.07</v>
      </c>
      <c r="I220" s="13" t="n">
        <f aca="false">H220*0.6</f>
        <v>46.842</v>
      </c>
      <c r="J220" s="13" t="n">
        <v>94.63</v>
      </c>
      <c r="K220" s="13"/>
      <c r="L220" s="13" t="n">
        <f aca="false">J220+K220</f>
        <v>94.63</v>
      </c>
      <c r="M220" s="13" t="n">
        <f aca="false">L220*0.4</f>
        <v>37.852</v>
      </c>
      <c r="N220" s="13" t="n">
        <f aca="false">I220+M220</f>
        <v>84.694</v>
      </c>
      <c r="O220" s="17" t="n">
        <v>2</v>
      </c>
      <c r="P220" s="15" t="s">
        <v>25</v>
      </c>
    </row>
    <row r="221" customFormat="false" ht="20.25" hidden="false" customHeight="true" outlineLevel="0" collapsed="false">
      <c r="A221" s="12" t="n">
        <v>218</v>
      </c>
      <c r="B221" s="12" t="n">
        <v>3</v>
      </c>
      <c r="C221" s="6"/>
      <c r="D221" s="6"/>
      <c r="E221" s="12" t="s">
        <v>279</v>
      </c>
      <c r="F221" s="12" t="s">
        <v>282</v>
      </c>
      <c r="G221" s="12" t="s">
        <v>22</v>
      </c>
      <c r="H221" s="13" t="n">
        <v>79.6</v>
      </c>
      <c r="I221" s="13" t="n">
        <f aca="false">H221*0.6</f>
        <v>47.76</v>
      </c>
      <c r="J221" s="13" t="n">
        <v>91.93</v>
      </c>
      <c r="K221" s="13"/>
      <c r="L221" s="13" t="n">
        <f aca="false">J221+K221</f>
        <v>91.93</v>
      </c>
      <c r="M221" s="13" t="n">
        <f aca="false">L221*0.4</f>
        <v>36.772</v>
      </c>
      <c r="N221" s="13" t="n">
        <f aca="false">I221+M221</f>
        <v>84.532</v>
      </c>
      <c r="O221" s="17" t="n">
        <v>3</v>
      </c>
      <c r="P221" s="15" t="s">
        <v>25</v>
      </c>
    </row>
    <row r="222" customFormat="false" ht="20.25" hidden="false" customHeight="true" outlineLevel="0" collapsed="false">
      <c r="A222" s="12" t="n">
        <v>219</v>
      </c>
      <c r="B222" s="12" t="n">
        <v>4</v>
      </c>
      <c r="C222" s="6"/>
      <c r="D222" s="6"/>
      <c r="E222" s="12" t="s">
        <v>279</v>
      </c>
      <c r="F222" s="12" t="s">
        <v>283</v>
      </c>
      <c r="G222" s="12" t="s">
        <v>22</v>
      </c>
      <c r="H222" s="13" t="n">
        <v>80.4</v>
      </c>
      <c r="I222" s="13" t="n">
        <f aca="false">H222*0.6</f>
        <v>48.24</v>
      </c>
      <c r="J222" s="13" t="n">
        <v>89.83</v>
      </c>
      <c r="K222" s="13"/>
      <c r="L222" s="13" t="n">
        <f aca="false">J222+K222</f>
        <v>89.83</v>
      </c>
      <c r="M222" s="13" t="n">
        <f aca="false">L222*0.4</f>
        <v>35.932</v>
      </c>
      <c r="N222" s="13" t="n">
        <f aca="false">I222+M222</f>
        <v>84.172</v>
      </c>
      <c r="O222" s="22"/>
      <c r="P222" s="12"/>
    </row>
    <row r="223" customFormat="false" ht="20.25" hidden="false" customHeight="true" outlineLevel="0" collapsed="false">
      <c r="A223" s="12" t="n">
        <v>220</v>
      </c>
      <c r="B223" s="12" t="n">
        <v>5</v>
      </c>
      <c r="C223" s="6"/>
      <c r="D223" s="6"/>
      <c r="E223" s="12" t="s">
        <v>279</v>
      </c>
      <c r="F223" s="12" t="s">
        <v>284</v>
      </c>
      <c r="G223" s="12" t="s">
        <v>22</v>
      </c>
      <c r="H223" s="13" t="n">
        <v>81.8</v>
      </c>
      <c r="I223" s="13" t="n">
        <f aca="false">H223*0.6</f>
        <v>49.08</v>
      </c>
      <c r="J223" s="13" t="n">
        <v>84.97</v>
      </c>
      <c r="K223" s="13"/>
      <c r="L223" s="13" t="n">
        <f aca="false">J223+K223</f>
        <v>84.97</v>
      </c>
      <c r="M223" s="13" t="n">
        <f aca="false">L223*0.4</f>
        <v>33.988</v>
      </c>
      <c r="N223" s="13" t="n">
        <f aca="false">I223+M223</f>
        <v>83.068</v>
      </c>
      <c r="O223" s="22"/>
      <c r="P223" s="12"/>
    </row>
    <row r="224" customFormat="false" ht="20.25" hidden="false" customHeight="true" outlineLevel="0" collapsed="false">
      <c r="A224" s="12" t="n">
        <v>221</v>
      </c>
      <c r="B224" s="12" t="n">
        <v>6</v>
      </c>
      <c r="C224" s="6"/>
      <c r="D224" s="6"/>
      <c r="E224" s="12" t="s">
        <v>279</v>
      </c>
      <c r="F224" s="12" t="s">
        <v>285</v>
      </c>
      <c r="G224" s="12" t="s">
        <v>22</v>
      </c>
      <c r="H224" s="13" t="n">
        <v>77.87</v>
      </c>
      <c r="I224" s="13" t="n">
        <f aca="false">H224*0.6</f>
        <v>46.722</v>
      </c>
      <c r="J224" s="13" t="n">
        <v>85.43</v>
      </c>
      <c r="K224" s="13"/>
      <c r="L224" s="13" t="n">
        <f aca="false">J224+K224</f>
        <v>85.43</v>
      </c>
      <c r="M224" s="13" t="n">
        <f aca="false">L224*0.4</f>
        <v>34.172</v>
      </c>
      <c r="N224" s="13" t="n">
        <f aca="false">I224+M224</f>
        <v>80.894</v>
      </c>
      <c r="O224" s="22"/>
      <c r="P224" s="12"/>
    </row>
    <row r="225" customFormat="false" ht="20.25" hidden="false" customHeight="true" outlineLevel="0" collapsed="false">
      <c r="A225" s="12" t="n">
        <v>222</v>
      </c>
      <c r="B225" s="12" t="n">
        <v>7</v>
      </c>
      <c r="C225" s="6"/>
      <c r="D225" s="6"/>
      <c r="E225" s="12" t="s">
        <v>279</v>
      </c>
      <c r="F225" s="12" t="s">
        <v>286</v>
      </c>
      <c r="G225" s="12" t="s">
        <v>22</v>
      </c>
      <c r="H225" s="13" t="n">
        <v>78.33</v>
      </c>
      <c r="I225" s="13" t="n">
        <f aca="false">H225*0.6</f>
        <v>46.998</v>
      </c>
      <c r="J225" s="13" t="n">
        <v>80.67</v>
      </c>
      <c r="K225" s="13"/>
      <c r="L225" s="13" t="n">
        <f aca="false">J225+K225</f>
        <v>80.67</v>
      </c>
      <c r="M225" s="13" t="n">
        <f aca="false">L225*0.4</f>
        <v>32.268</v>
      </c>
      <c r="N225" s="13" t="n">
        <f aca="false">I225+M225</f>
        <v>79.266</v>
      </c>
      <c r="O225" s="22"/>
      <c r="P225" s="12"/>
    </row>
    <row r="226" customFormat="false" ht="20.25" hidden="false" customHeight="true" outlineLevel="0" collapsed="false">
      <c r="A226" s="12" t="n">
        <v>223</v>
      </c>
      <c r="B226" s="12" t="n">
        <v>8</v>
      </c>
      <c r="C226" s="6"/>
      <c r="D226" s="6"/>
      <c r="E226" s="12" t="s">
        <v>279</v>
      </c>
      <c r="F226" s="12" t="s">
        <v>287</v>
      </c>
      <c r="G226" s="12" t="s">
        <v>22</v>
      </c>
      <c r="H226" s="13" t="n">
        <v>77.07</v>
      </c>
      <c r="I226" s="13" t="n">
        <f aca="false">H226*0.6</f>
        <v>46.242</v>
      </c>
      <c r="J226" s="13" t="n">
        <v>78.87</v>
      </c>
      <c r="K226" s="13"/>
      <c r="L226" s="13" t="n">
        <f aca="false">J226+K226</f>
        <v>78.87</v>
      </c>
      <c r="M226" s="13" t="n">
        <f aca="false">L226*0.4</f>
        <v>31.548</v>
      </c>
      <c r="N226" s="13" t="n">
        <f aca="false">I226+M226</f>
        <v>77.79</v>
      </c>
      <c r="O226" s="22"/>
      <c r="P226" s="12"/>
    </row>
    <row r="227" customFormat="false" ht="20.25" hidden="false" customHeight="true" outlineLevel="0" collapsed="false">
      <c r="A227" s="12" t="n">
        <v>224</v>
      </c>
      <c r="B227" s="12" t="n">
        <v>9</v>
      </c>
      <c r="C227" s="6"/>
      <c r="D227" s="6"/>
      <c r="E227" s="12" t="s">
        <v>279</v>
      </c>
      <c r="F227" s="12" t="s">
        <v>288</v>
      </c>
      <c r="G227" s="12" t="s">
        <v>22</v>
      </c>
      <c r="H227" s="13" t="n">
        <v>76.07</v>
      </c>
      <c r="I227" s="13" t="n">
        <f aca="false">H227*0.6</f>
        <v>45.642</v>
      </c>
      <c r="J227" s="13" t="n">
        <v>72.47</v>
      </c>
      <c r="K227" s="13"/>
      <c r="L227" s="13" t="n">
        <f aca="false">J227+K227</f>
        <v>72.47</v>
      </c>
      <c r="M227" s="13" t="n">
        <f aca="false">L227*0.4</f>
        <v>28.988</v>
      </c>
      <c r="N227" s="13" t="n">
        <f aca="false">I227+M227</f>
        <v>74.63</v>
      </c>
      <c r="O227" s="22"/>
      <c r="P227" s="12"/>
    </row>
  </sheetData>
  <mergeCells count="3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C4:C23"/>
    <mergeCell ref="D4:D23"/>
    <mergeCell ref="C24:C43"/>
    <mergeCell ref="D24:D43"/>
    <mergeCell ref="C44:C62"/>
    <mergeCell ref="D44:D62"/>
    <mergeCell ref="C63:C82"/>
    <mergeCell ref="D63:D82"/>
    <mergeCell ref="C83:C101"/>
    <mergeCell ref="D83:D101"/>
    <mergeCell ref="C102:C113"/>
    <mergeCell ref="D102:D113"/>
    <mergeCell ref="C114:C135"/>
    <mergeCell ref="D114:D135"/>
    <mergeCell ref="C136:C157"/>
    <mergeCell ref="D136:D157"/>
    <mergeCell ref="C158:C180"/>
    <mergeCell ref="D158:D180"/>
    <mergeCell ref="C181:C201"/>
    <mergeCell ref="D181:D201"/>
    <mergeCell ref="C202:C218"/>
    <mergeCell ref="D202:D218"/>
    <mergeCell ref="C219:C227"/>
    <mergeCell ref="D219:D227"/>
  </mergeCells>
  <conditionalFormatting sqref="H2:I2 J3:M3 N2:N3 O2:P2">
    <cfRule type="cellIs" priority="2" operator="equal" aboveAverage="0" equalAverage="0" bottom="0" percent="0" rank="0" text="" dxfId="0">
      <formula>"城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57:59Z</dcterms:created>
  <dc:creator>admin</dc:creator>
  <dc:description/>
  <dc:language>en-US</dc:language>
  <cp:lastModifiedBy>微软用户</cp:lastModifiedBy>
  <cp:lastPrinted>2017-06-17T10:23:43Z</cp:lastPrinted>
  <dcterms:modified xsi:type="dcterms:W3CDTF">2017-06-18T01:14:41Z</dcterms:modified>
  <cp:revision>0</cp:revision>
  <dc:subject/>
  <dc:title/>
</cp:coreProperties>
</file>