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总成绩汇总" sheetId="1" state="visible" r:id="rId2"/>
  </sheets>
  <definedNames>
    <definedName function="false" hidden="false" localSheetId="0" name="_xlnm.Print_Area" vbProcedure="false">面试及总成绩汇总!$C$1:$Q$223</definedName>
    <definedName function="false" hidden="false" localSheetId="0" name="_xlnm.Print_Titles" vbProcedure="false">面试及总成绩汇总!$1:$1</definedName>
    <definedName function="false" hidden="true" localSheetId="0" name="_xlnm._FilterDatabase" vbProcedure="false">面试及总成绩汇总!$A$2:$Q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484">
  <si>
    <r>
      <rPr>
        <b val="true"/>
        <sz val="16"/>
        <rFont val="Noto Sans"/>
        <family val="2"/>
      </rPr>
      <t xml:space="preserve">东侨开发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教师招聘考试面试及总成绩汇总</t>
    </r>
  </si>
  <si>
    <t xml:space="preserve">序号</t>
  </si>
  <si>
    <t xml:space="preserve">组序</t>
  </si>
  <si>
    <t xml:space="preserve">招聘岗位</t>
  </si>
  <si>
    <t xml:space="preserve">组别</t>
  </si>
  <si>
    <t xml:space="preserve">抽签号</t>
  </si>
  <si>
    <t xml:space="preserve">类别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百分制
成绩</t>
  </si>
  <si>
    <t xml:space="preserve">笔试
折合分</t>
  </si>
  <si>
    <t xml:space="preserve">面试成绩</t>
  </si>
  <si>
    <t xml:space="preserve">面试
折合分</t>
  </si>
  <si>
    <t xml:space="preserve">综合
成绩</t>
  </si>
  <si>
    <t xml:space="preserve">位次</t>
  </si>
  <si>
    <t xml:space="preserve">语文一组</t>
  </si>
  <si>
    <t xml:space="preserve">初中语文教师</t>
  </si>
  <si>
    <t xml:space="preserve">新任</t>
  </si>
  <si>
    <t xml:space="preserve">693118102871</t>
  </si>
  <si>
    <t xml:space="preserve">女</t>
  </si>
  <si>
    <t xml:space="preserve">112.0</t>
  </si>
  <si>
    <t xml:space="preserve">105.5</t>
  </si>
  <si>
    <t xml:space="preserve">108.1</t>
  </si>
  <si>
    <t xml:space="preserve">693118102856</t>
  </si>
  <si>
    <t xml:space="preserve">101.0</t>
  </si>
  <si>
    <t xml:space="preserve">109.0</t>
  </si>
  <si>
    <t xml:space="preserve">105.8</t>
  </si>
  <si>
    <t xml:space="preserve">693118102870</t>
  </si>
  <si>
    <t xml:space="preserve">103.0</t>
  </si>
  <si>
    <t xml:space="preserve">107.5</t>
  </si>
  <si>
    <t xml:space="preserve">105.7</t>
  </si>
  <si>
    <t xml:space="preserve">693118102880</t>
  </si>
  <si>
    <t xml:space="preserve">108.0</t>
  </si>
  <si>
    <t xml:space="preserve">91.0</t>
  </si>
  <si>
    <t xml:space="preserve">97.8</t>
  </si>
  <si>
    <t xml:space="preserve">委托</t>
  </si>
  <si>
    <t xml:space="preserve">693118200378</t>
  </si>
  <si>
    <t xml:space="preserve">男</t>
  </si>
  <si>
    <t xml:space="preserve">118.5</t>
  </si>
  <si>
    <t xml:space="preserve">112.5</t>
  </si>
  <si>
    <t xml:space="preserve">693118200377</t>
  </si>
  <si>
    <t xml:space="preserve">108.5</t>
  </si>
  <si>
    <t xml:space="preserve">99.5</t>
  </si>
  <si>
    <t xml:space="preserve">缺考</t>
  </si>
  <si>
    <t xml:space="preserve">693118200384</t>
  </si>
  <si>
    <t xml:space="preserve">87.0</t>
  </si>
  <si>
    <t xml:space="preserve">100.5</t>
  </si>
  <si>
    <t xml:space="preserve">小学语文教师</t>
  </si>
  <si>
    <t xml:space="preserve">691118200057</t>
  </si>
  <si>
    <t xml:space="preserve">131.0</t>
  </si>
  <si>
    <t xml:space="preserve">691118200181</t>
  </si>
  <si>
    <t xml:space="preserve">136.5</t>
  </si>
  <si>
    <t xml:space="preserve">100.0</t>
  </si>
  <si>
    <t xml:space="preserve">691118200075</t>
  </si>
  <si>
    <t xml:space="preserve">120.5</t>
  </si>
  <si>
    <t xml:space="preserve">691118200101</t>
  </si>
  <si>
    <t xml:space="preserve">111.5</t>
  </si>
  <si>
    <t xml:space="preserve">104.0</t>
  </si>
  <si>
    <t xml:space="preserve">691118200148</t>
  </si>
  <si>
    <t xml:space="preserve">119.5</t>
  </si>
  <si>
    <t xml:space="preserve">98.5</t>
  </si>
  <si>
    <t xml:space="preserve">691118200094</t>
  </si>
  <si>
    <t xml:space="preserve">120.0</t>
  </si>
  <si>
    <t xml:space="preserve">96.0</t>
  </si>
  <si>
    <t xml:space="preserve">691118200098</t>
  </si>
  <si>
    <t xml:space="preserve">111.0</t>
  </si>
  <si>
    <t xml:space="preserve">101.5</t>
  </si>
  <si>
    <t xml:space="preserve">691118200104</t>
  </si>
  <si>
    <t xml:space="preserve">106.5</t>
  </si>
  <si>
    <t xml:space="preserve">691118200074</t>
  </si>
  <si>
    <t xml:space="preserve">89.5</t>
  </si>
  <si>
    <t xml:space="preserve">691118200099</t>
  </si>
  <si>
    <t xml:space="preserve">97.5</t>
  </si>
  <si>
    <t xml:space="preserve">691118200091</t>
  </si>
  <si>
    <t xml:space="preserve">95.5</t>
  </si>
  <si>
    <t xml:space="preserve">691118200070</t>
  </si>
  <si>
    <t xml:space="preserve">107.0</t>
  </si>
  <si>
    <t xml:space="preserve">95.0</t>
  </si>
  <si>
    <t xml:space="preserve">691118200145</t>
  </si>
  <si>
    <t xml:space="preserve">94.0</t>
  </si>
  <si>
    <t xml:space="preserve">691118200126</t>
  </si>
  <si>
    <t xml:space="preserve">89.0</t>
  </si>
  <si>
    <t xml:space="preserve">691118200139</t>
  </si>
  <si>
    <t xml:space="preserve">90.0</t>
  </si>
  <si>
    <t xml:space="preserve">691118200166</t>
  </si>
  <si>
    <t xml:space="preserve">84.5</t>
  </si>
  <si>
    <t xml:space="preserve">691118200179</t>
  </si>
  <si>
    <t xml:space="preserve">94.5</t>
  </si>
  <si>
    <t xml:space="preserve">691118200168</t>
  </si>
  <si>
    <t xml:space="preserve">93.0</t>
  </si>
  <si>
    <t xml:space="preserve">691118200059</t>
  </si>
  <si>
    <t xml:space="preserve">76.5</t>
  </si>
  <si>
    <t xml:space="preserve">691118200113</t>
  </si>
  <si>
    <t xml:space="preserve">88.0</t>
  </si>
  <si>
    <t xml:space="preserve">80.5</t>
  </si>
  <si>
    <t xml:space="preserve">691118200097</t>
  </si>
  <si>
    <t xml:space="preserve">78.5</t>
  </si>
  <si>
    <t xml:space="preserve">86.5</t>
  </si>
  <si>
    <t xml:space="preserve">691118200192</t>
  </si>
  <si>
    <t xml:space="preserve">81.0</t>
  </si>
  <si>
    <t xml:space="preserve">691118200096</t>
  </si>
  <si>
    <t xml:space="preserve">77.5</t>
  </si>
  <si>
    <t xml:space="preserve">691118200081</t>
  </si>
  <si>
    <t xml:space="preserve">68.0</t>
  </si>
  <si>
    <t xml:space="preserve">91.5</t>
  </si>
  <si>
    <t xml:space="preserve">语文二组</t>
  </si>
  <si>
    <t xml:space="preserve">691118100956</t>
  </si>
  <si>
    <t xml:space="preserve">134.5</t>
  </si>
  <si>
    <t xml:space="preserve">121.0</t>
  </si>
  <si>
    <t xml:space="preserve">691118100786</t>
  </si>
  <si>
    <t xml:space="preserve">128.5</t>
  </si>
  <si>
    <t xml:space="preserve">118.0</t>
  </si>
  <si>
    <t xml:space="preserve">691118101048</t>
  </si>
  <si>
    <t xml:space="preserve">131.5</t>
  </si>
  <si>
    <t xml:space="preserve">116.8</t>
  </si>
  <si>
    <t xml:space="preserve">691118100853</t>
  </si>
  <si>
    <t xml:space="preserve">124.5</t>
  </si>
  <si>
    <t xml:space="preserve">116.4</t>
  </si>
  <si>
    <t xml:space="preserve">691118101126</t>
  </si>
  <si>
    <t xml:space="preserve">106.0</t>
  </si>
  <si>
    <t xml:space="preserve">116.2</t>
  </si>
  <si>
    <t xml:space="preserve">691118100940</t>
  </si>
  <si>
    <t xml:space="preserve">133.5</t>
  </si>
  <si>
    <t xml:space="preserve">103.5</t>
  </si>
  <si>
    <t xml:space="preserve">115.5</t>
  </si>
  <si>
    <t xml:space="preserve">691118101074</t>
  </si>
  <si>
    <t xml:space="preserve">128.0</t>
  </si>
  <si>
    <t xml:space="preserve">114.8</t>
  </si>
  <si>
    <t xml:space="preserve">691118100766</t>
  </si>
  <si>
    <t xml:space="preserve">124.0</t>
  </si>
  <si>
    <t xml:space="preserve">113.5</t>
  </si>
  <si>
    <t xml:space="preserve">691118100826</t>
  </si>
  <si>
    <t xml:space="preserve">123.0</t>
  </si>
  <si>
    <t xml:space="preserve">113.1</t>
  </si>
  <si>
    <t xml:space="preserve">691118101089</t>
  </si>
  <si>
    <t xml:space="preserve">110.0</t>
  </si>
  <si>
    <t xml:space="preserve">112.1</t>
  </si>
  <si>
    <t xml:space="preserve">691118100949</t>
  </si>
  <si>
    <t xml:space="preserve">114.5</t>
  </si>
  <si>
    <t xml:space="preserve">111.8</t>
  </si>
  <si>
    <t xml:space="preserve">691118101160</t>
  </si>
  <si>
    <t xml:space="preserve">109.8</t>
  </si>
  <si>
    <t xml:space="preserve">691118101135</t>
  </si>
  <si>
    <t xml:space="preserve">117.5</t>
  </si>
  <si>
    <t xml:space="preserve">104.5</t>
  </si>
  <si>
    <t xml:space="preserve">109.7</t>
  </si>
  <si>
    <t xml:space="preserve">691118101136</t>
  </si>
  <si>
    <t xml:space="preserve">108.9</t>
  </si>
  <si>
    <t xml:space="preserve">691118100928</t>
  </si>
  <si>
    <t xml:space="preserve">109.5</t>
  </si>
  <si>
    <t xml:space="preserve">108.3</t>
  </si>
  <si>
    <t xml:space="preserve">691118100846</t>
  </si>
  <si>
    <t xml:space="preserve">108.2</t>
  </si>
  <si>
    <t xml:space="preserve">691118100931</t>
  </si>
  <si>
    <t xml:space="preserve">105.0</t>
  </si>
  <si>
    <t xml:space="preserve">107.6</t>
  </si>
  <si>
    <t xml:space="preserve">691118100951</t>
  </si>
  <si>
    <t xml:space="preserve">691118100772</t>
  </si>
  <si>
    <t xml:space="preserve">113.0</t>
  </si>
  <si>
    <t xml:space="preserve">102.5</t>
  </si>
  <si>
    <t xml:space="preserve">106.7</t>
  </si>
  <si>
    <t xml:space="preserve">691118100889</t>
  </si>
  <si>
    <t xml:space="preserve">116.0</t>
  </si>
  <si>
    <t xml:space="preserve">106.4</t>
  </si>
  <si>
    <t xml:space="preserve">691118101019</t>
  </si>
  <si>
    <t xml:space="preserve">691118100787</t>
  </si>
  <si>
    <t xml:space="preserve">116.5</t>
  </si>
  <si>
    <t xml:space="preserve">106.3</t>
  </si>
  <si>
    <t xml:space="preserve">691118101114</t>
  </si>
  <si>
    <t xml:space="preserve">102.0</t>
  </si>
  <si>
    <t xml:space="preserve">106.2</t>
  </si>
  <si>
    <t xml:space="preserve">691118101154</t>
  </si>
  <si>
    <t xml:space="preserve">96.5</t>
  </si>
  <si>
    <t xml:space="preserve">691118100921</t>
  </si>
  <si>
    <t xml:space="preserve">125.5</t>
  </si>
  <si>
    <t xml:space="preserve">92.0</t>
  </si>
  <si>
    <t xml:space="preserve">105.4</t>
  </si>
  <si>
    <t xml:space="preserve">691118100843</t>
  </si>
  <si>
    <t xml:space="preserve">97.0</t>
  </si>
  <si>
    <t xml:space="preserve">104.8</t>
  </si>
  <si>
    <t xml:space="preserve">691118100842</t>
  </si>
  <si>
    <t xml:space="preserve">691118100776</t>
  </si>
  <si>
    <t xml:space="preserve">104.4</t>
  </si>
  <si>
    <t xml:space="preserve">691118101025</t>
  </si>
  <si>
    <t xml:space="preserve">104.3</t>
  </si>
  <si>
    <t xml:space="preserve">691118101107</t>
  </si>
  <si>
    <t xml:space="preserve">110.5</t>
  </si>
  <si>
    <t xml:space="preserve">104.1</t>
  </si>
  <si>
    <t xml:space="preserve">691118101077</t>
  </si>
  <si>
    <t xml:space="preserve">691118101005</t>
  </si>
  <si>
    <t xml:space="preserve">103.8</t>
  </si>
  <si>
    <t xml:space="preserve">691118100845</t>
  </si>
  <si>
    <t xml:space="preserve">103.6</t>
  </si>
  <si>
    <t xml:space="preserve">691118101109</t>
  </si>
  <si>
    <t xml:space="preserve">102.8</t>
  </si>
  <si>
    <t xml:space="preserve">691118101038</t>
  </si>
  <si>
    <t xml:space="preserve">101.7</t>
  </si>
  <si>
    <t xml:space="preserve">691118100938</t>
  </si>
  <si>
    <t xml:space="preserve">691118100861</t>
  </si>
  <si>
    <t xml:space="preserve">101.6</t>
  </si>
  <si>
    <t xml:space="preserve">691118101148</t>
  </si>
  <si>
    <t xml:space="preserve">101.4</t>
  </si>
  <si>
    <t xml:space="preserve">691118100770</t>
  </si>
  <si>
    <t xml:space="preserve">100.8</t>
  </si>
  <si>
    <t xml:space="preserve">691118100877</t>
  </si>
  <si>
    <t xml:space="preserve">92.5</t>
  </si>
  <si>
    <t xml:space="preserve">691118101131</t>
  </si>
  <si>
    <t xml:space="preserve">99.0</t>
  </si>
  <si>
    <t xml:space="preserve">100.2</t>
  </si>
  <si>
    <t xml:space="preserve">数学一组</t>
  </si>
  <si>
    <t xml:space="preserve">初中数学教师</t>
  </si>
  <si>
    <t xml:space="preserve">693218102911</t>
  </si>
  <si>
    <t xml:space="preserve">693218102890</t>
  </si>
  <si>
    <t xml:space="preserve">121.5</t>
  </si>
  <si>
    <t xml:space="preserve">693218200409</t>
  </si>
  <si>
    <t xml:space="preserve">126.0</t>
  </si>
  <si>
    <t xml:space="preserve">693218200389</t>
  </si>
  <si>
    <t xml:space="preserve">小学数学教师</t>
  </si>
  <si>
    <t xml:space="preserve">691218200222</t>
  </si>
  <si>
    <t xml:space="preserve">691218200219</t>
  </si>
  <si>
    <t xml:space="preserve">691218200240</t>
  </si>
  <si>
    <t xml:space="preserve">691218200276</t>
  </si>
  <si>
    <t xml:space="preserve">691218200234</t>
  </si>
  <si>
    <t xml:space="preserve">691218200233</t>
  </si>
  <si>
    <t xml:space="preserve">691218200236</t>
  </si>
  <si>
    <t xml:space="preserve">691218200237</t>
  </si>
  <si>
    <t xml:space="preserve">86.0</t>
  </si>
  <si>
    <t xml:space="preserve">691218200218</t>
  </si>
  <si>
    <t xml:space="preserve">74.0</t>
  </si>
  <si>
    <t xml:space="preserve">83.5</t>
  </si>
  <si>
    <t xml:space="preserve">691218200204</t>
  </si>
  <si>
    <t xml:space="preserve">62.5</t>
  </si>
  <si>
    <t xml:space="preserve">691218200255</t>
  </si>
  <si>
    <t xml:space="preserve">61.5</t>
  </si>
  <si>
    <t xml:space="preserve">英语组</t>
  </si>
  <si>
    <t xml:space="preserve">初中英语教师</t>
  </si>
  <si>
    <t xml:space="preserve">693318103012</t>
  </si>
  <si>
    <t xml:space="preserve">127.5</t>
  </si>
  <si>
    <t xml:space="preserve">120.6</t>
  </si>
  <si>
    <t xml:space="preserve">693318102983</t>
  </si>
  <si>
    <t xml:space="preserve">693318102978</t>
  </si>
  <si>
    <t xml:space="preserve">111.7</t>
  </si>
  <si>
    <t xml:space="preserve">693318103016</t>
  </si>
  <si>
    <t xml:space="preserve">693318200455</t>
  </si>
  <si>
    <t xml:space="preserve">122.5</t>
  </si>
  <si>
    <t xml:space="preserve">693318200453</t>
  </si>
  <si>
    <t xml:space="preserve">693318200449</t>
  </si>
  <si>
    <t xml:space="preserve">小学英语教师</t>
  </si>
  <si>
    <t xml:space="preserve">691318101715</t>
  </si>
  <si>
    <t xml:space="preserve">122.1</t>
  </si>
  <si>
    <t xml:space="preserve">691318101696</t>
  </si>
  <si>
    <t xml:space="preserve">120.7</t>
  </si>
  <si>
    <t xml:space="preserve">691318101557</t>
  </si>
  <si>
    <t xml:space="preserve">119.7</t>
  </si>
  <si>
    <t xml:space="preserve">691318101826</t>
  </si>
  <si>
    <t xml:space="preserve">116.1</t>
  </si>
  <si>
    <t xml:space="preserve">691318101628</t>
  </si>
  <si>
    <t xml:space="preserve">115.2</t>
  </si>
  <si>
    <t xml:space="preserve">691318101635</t>
  </si>
  <si>
    <t xml:space="preserve">115.0</t>
  </si>
  <si>
    <t xml:space="preserve">691318101775</t>
  </si>
  <si>
    <t xml:space="preserve">119.0</t>
  </si>
  <si>
    <t xml:space="preserve">691318101606</t>
  </si>
  <si>
    <t xml:space="preserve">113.4</t>
  </si>
  <si>
    <t xml:space="preserve">691318101636</t>
  </si>
  <si>
    <t xml:space="preserve">127.0</t>
  </si>
  <si>
    <t xml:space="preserve">112.6</t>
  </si>
  <si>
    <t xml:space="preserve">政史地组</t>
  </si>
  <si>
    <t xml:space="preserve">初中思想政治教师</t>
  </si>
  <si>
    <t xml:space="preserve">693718103134</t>
  </si>
  <si>
    <t xml:space="preserve">693718103137</t>
  </si>
  <si>
    <t xml:space="preserve">130.5</t>
  </si>
  <si>
    <t xml:space="preserve">121.8</t>
  </si>
  <si>
    <t xml:space="preserve">693718103153</t>
  </si>
  <si>
    <t xml:space="preserve">117.3</t>
  </si>
  <si>
    <t xml:space="preserve">693718103148</t>
  </si>
  <si>
    <t xml:space="preserve">129.0</t>
  </si>
  <si>
    <t xml:space="preserve">693718103149</t>
  </si>
  <si>
    <t xml:space="preserve">115.3</t>
  </si>
  <si>
    <t xml:space="preserve">693718103145</t>
  </si>
  <si>
    <t xml:space="preserve">初中历史教师</t>
  </si>
  <si>
    <t xml:space="preserve">693818103179</t>
  </si>
  <si>
    <t xml:space="preserve">111.1</t>
  </si>
  <si>
    <t xml:space="preserve">693818103169</t>
  </si>
  <si>
    <t xml:space="preserve">100.9</t>
  </si>
  <si>
    <t xml:space="preserve">693818103184</t>
  </si>
  <si>
    <t xml:space="preserve">94.3</t>
  </si>
  <si>
    <t xml:space="preserve">693818200604</t>
  </si>
  <si>
    <t xml:space="preserve">123.5</t>
  </si>
  <si>
    <t xml:space="preserve">693818200603</t>
  </si>
  <si>
    <t xml:space="preserve">693818200591</t>
  </si>
  <si>
    <t xml:space="preserve">122.0</t>
  </si>
  <si>
    <t xml:space="preserve">初中地理教师</t>
  </si>
  <si>
    <t xml:space="preserve">693918103223</t>
  </si>
  <si>
    <t xml:space="preserve">118.9</t>
  </si>
  <si>
    <t xml:space="preserve">693918103196</t>
  </si>
  <si>
    <t xml:space="preserve">116.6</t>
  </si>
  <si>
    <t xml:space="preserve">693918103226</t>
  </si>
  <si>
    <t xml:space="preserve">693918200620</t>
  </si>
  <si>
    <t xml:space="preserve">130.0</t>
  </si>
  <si>
    <t xml:space="preserve">693918200618</t>
  </si>
  <si>
    <t xml:space="preserve">小学品生、品社教师</t>
  </si>
  <si>
    <t xml:space="preserve">691518101980</t>
  </si>
  <si>
    <t xml:space="preserve">114.4</t>
  </si>
  <si>
    <t xml:space="preserve">691518101982</t>
  </si>
  <si>
    <t xml:space="preserve">112.4</t>
  </si>
  <si>
    <t xml:space="preserve">体育组</t>
  </si>
  <si>
    <t xml:space="preserve">中学体育教师</t>
  </si>
  <si>
    <t xml:space="preserve">694518103362</t>
  </si>
  <si>
    <t xml:space="preserve">694518103364</t>
  </si>
  <si>
    <t xml:space="preserve">694518103347</t>
  </si>
  <si>
    <t xml:space="preserve">694518103357</t>
  </si>
  <si>
    <t xml:space="preserve">694518103330</t>
  </si>
  <si>
    <t xml:space="preserve">98.0</t>
  </si>
  <si>
    <t xml:space="preserve">102.4</t>
  </si>
  <si>
    <t xml:space="preserve">694518103366</t>
  </si>
  <si>
    <t xml:space="preserve">小学体育教师</t>
  </si>
  <si>
    <t xml:space="preserve">691918200326</t>
  </si>
  <si>
    <t xml:space="preserve">691918200337</t>
  </si>
  <si>
    <t xml:space="preserve">82.5</t>
  </si>
  <si>
    <t xml:space="preserve">691918102664</t>
  </si>
  <si>
    <t xml:space="preserve">104.2</t>
  </si>
  <si>
    <t xml:space="preserve">691918102596</t>
  </si>
  <si>
    <t xml:space="preserve">103.2</t>
  </si>
  <si>
    <t xml:space="preserve">691918102700</t>
  </si>
  <si>
    <t xml:space="preserve">102.2</t>
  </si>
  <si>
    <t xml:space="preserve">691918102696</t>
  </si>
  <si>
    <t xml:space="preserve">98.6</t>
  </si>
  <si>
    <t xml:space="preserve">691918102603</t>
  </si>
  <si>
    <t xml:space="preserve">97.7</t>
  </si>
  <si>
    <t xml:space="preserve">691918102679</t>
  </si>
  <si>
    <t xml:space="preserve">90.5</t>
  </si>
  <si>
    <t xml:space="preserve">95.9</t>
  </si>
  <si>
    <t xml:space="preserve">691918102595</t>
  </si>
  <si>
    <t xml:space="preserve">93.8</t>
  </si>
  <si>
    <t xml:space="preserve">691918102675</t>
  </si>
  <si>
    <t xml:space="preserve">83.0</t>
  </si>
  <si>
    <t xml:space="preserve">93.4</t>
  </si>
  <si>
    <t xml:space="preserve">数学二组</t>
  </si>
  <si>
    <t xml:space="preserve">691218101329</t>
  </si>
  <si>
    <t xml:space="preserve">126.5</t>
  </si>
  <si>
    <t xml:space="preserve">691218101482</t>
  </si>
  <si>
    <t xml:space="preserve">691218101381</t>
  </si>
  <si>
    <t xml:space="preserve">691218101392</t>
  </si>
  <si>
    <t xml:space="preserve">111.9</t>
  </si>
  <si>
    <t xml:space="preserve">691218101489</t>
  </si>
  <si>
    <t xml:space="preserve">691218101429</t>
  </si>
  <si>
    <t xml:space="preserve">108.7</t>
  </si>
  <si>
    <t xml:space="preserve">691218101272</t>
  </si>
  <si>
    <t xml:space="preserve">691218101242</t>
  </si>
  <si>
    <t xml:space="preserve">691218101199</t>
  </si>
  <si>
    <t xml:space="preserve">114.0</t>
  </si>
  <si>
    <t xml:space="preserve">107.4</t>
  </si>
  <si>
    <t xml:space="preserve">691218101295</t>
  </si>
  <si>
    <t xml:space="preserve">105.9</t>
  </si>
  <si>
    <t xml:space="preserve">691218101309</t>
  </si>
  <si>
    <t xml:space="preserve">103.9</t>
  </si>
  <si>
    <t xml:space="preserve">691218101299</t>
  </si>
  <si>
    <t xml:space="preserve">691218101402</t>
  </si>
  <si>
    <t xml:space="preserve">102.7</t>
  </si>
  <si>
    <t xml:space="preserve">691218101284</t>
  </si>
  <si>
    <t xml:space="preserve">691218101391</t>
  </si>
  <si>
    <t xml:space="preserve">691218101473</t>
  </si>
  <si>
    <t xml:space="preserve">102.1</t>
  </si>
  <si>
    <t xml:space="preserve">691218101264</t>
  </si>
  <si>
    <t xml:space="preserve">691218101333</t>
  </si>
  <si>
    <t xml:space="preserve">691218101480</t>
  </si>
  <si>
    <t xml:space="preserve">100.6</t>
  </si>
  <si>
    <t xml:space="preserve">691218101255</t>
  </si>
  <si>
    <t xml:space="preserve">100.4</t>
  </si>
  <si>
    <t xml:space="preserve">691218101458</t>
  </si>
  <si>
    <t xml:space="preserve">99.6</t>
  </si>
  <si>
    <t xml:space="preserve">691218101225</t>
  </si>
  <si>
    <t xml:space="preserve">93.5</t>
  </si>
  <si>
    <t xml:space="preserve">99.3</t>
  </si>
  <si>
    <t xml:space="preserve">691218101243</t>
  </si>
  <si>
    <t xml:space="preserve">99.2</t>
  </si>
  <si>
    <t xml:space="preserve">691218101209</t>
  </si>
  <si>
    <t xml:space="preserve">88.5</t>
  </si>
  <si>
    <t xml:space="preserve">98.7</t>
  </si>
  <si>
    <t xml:space="preserve">691218101316</t>
  </si>
  <si>
    <t xml:space="preserve">691218101236</t>
  </si>
  <si>
    <t xml:space="preserve">691218101280</t>
  </si>
  <si>
    <t xml:space="preserve">97.6</t>
  </si>
  <si>
    <t xml:space="preserve">691218101290</t>
  </si>
  <si>
    <t xml:space="preserve">97.2</t>
  </si>
  <si>
    <t xml:space="preserve">691218101285</t>
  </si>
  <si>
    <t xml:space="preserve">96.4</t>
  </si>
  <si>
    <t xml:space="preserve">691218101325</t>
  </si>
  <si>
    <t xml:space="preserve">生物科学组</t>
  </si>
  <si>
    <t xml:space="preserve">初中生物教师</t>
  </si>
  <si>
    <t xml:space="preserve">693618103093</t>
  </si>
  <si>
    <t xml:space="preserve">693618103123</t>
  </si>
  <si>
    <t xml:space="preserve">110.1</t>
  </si>
  <si>
    <t xml:space="preserve">693618103113</t>
  </si>
  <si>
    <t xml:space="preserve">693618200559</t>
  </si>
  <si>
    <t xml:space="preserve">136.0</t>
  </si>
  <si>
    <t xml:space="preserve">693618200570</t>
  </si>
  <si>
    <t xml:space="preserve">693618200564</t>
  </si>
  <si>
    <t xml:space="preserve">小学科学教师</t>
  </si>
  <si>
    <t xml:space="preserve">691418101893</t>
  </si>
  <si>
    <t xml:space="preserve">125.0</t>
  </si>
  <si>
    <t xml:space="preserve">122.3</t>
  </si>
  <si>
    <t xml:space="preserve">691418101941</t>
  </si>
  <si>
    <t xml:space="preserve">114.9</t>
  </si>
  <si>
    <t xml:space="preserve">691418101912</t>
  </si>
  <si>
    <t xml:space="preserve">107.1</t>
  </si>
  <si>
    <t xml:space="preserve">691418101950</t>
  </si>
  <si>
    <t xml:space="preserve">106.1</t>
  </si>
  <si>
    <t xml:space="preserve">691418101906</t>
  </si>
  <si>
    <t xml:space="preserve">691418101926</t>
  </si>
  <si>
    <t xml:space="preserve">691418101904</t>
  </si>
  <si>
    <t xml:space="preserve">104.6</t>
  </si>
  <si>
    <t xml:space="preserve">691418101892</t>
  </si>
  <si>
    <t xml:space="preserve">691418101957</t>
  </si>
  <si>
    <t xml:space="preserve">691418101907</t>
  </si>
  <si>
    <t xml:space="preserve">691418101891</t>
  </si>
  <si>
    <t xml:space="preserve">99.9</t>
  </si>
  <si>
    <t xml:space="preserve">美音组</t>
  </si>
  <si>
    <t xml:space="preserve">初中美术教师</t>
  </si>
  <si>
    <t xml:space="preserve">694418103296</t>
  </si>
  <si>
    <t xml:space="preserve">694418103310</t>
  </si>
  <si>
    <t xml:space="preserve">694418103321</t>
  </si>
  <si>
    <t xml:space="preserve">小学美术教师</t>
  </si>
  <si>
    <t xml:space="preserve">691818102271</t>
  </si>
  <si>
    <t xml:space="preserve">112.7</t>
  </si>
  <si>
    <t xml:space="preserve">691818102257</t>
  </si>
  <si>
    <t xml:space="preserve">691818102372</t>
  </si>
  <si>
    <t xml:space="preserve">691818102520</t>
  </si>
  <si>
    <t xml:space="preserve">110.7</t>
  </si>
  <si>
    <t xml:space="preserve">691818102501</t>
  </si>
  <si>
    <t xml:space="preserve">108.4</t>
  </si>
  <si>
    <t xml:space="preserve">691818102577</t>
  </si>
  <si>
    <t xml:space="preserve">691818102265</t>
  </si>
  <si>
    <t xml:space="preserve">691818102430</t>
  </si>
  <si>
    <t xml:space="preserve">小学音乐教师</t>
  </si>
  <si>
    <t xml:space="preserve">691718102038</t>
  </si>
  <si>
    <t xml:space="preserve">123.4</t>
  </si>
  <si>
    <t xml:space="preserve">691718102092</t>
  </si>
  <si>
    <t xml:space="preserve">691718102215</t>
  </si>
  <si>
    <t xml:space="preserve">111.2</t>
  </si>
  <si>
    <t xml:space="preserve">691718102010</t>
  </si>
  <si>
    <t xml:space="preserve">110.9</t>
  </si>
  <si>
    <t xml:space="preserve">691718101993</t>
  </si>
  <si>
    <t xml:space="preserve">691718102067</t>
  </si>
  <si>
    <t xml:space="preserve">108.6</t>
  </si>
  <si>
    <t xml:space="preserve">691718102015</t>
  </si>
  <si>
    <t xml:space="preserve">691718102133</t>
  </si>
  <si>
    <t xml:space="preserve">101.1</t>
  </si>
  <si>
    <t xml:space="preserve">691718102161</t>
  </si>
  <si>
    <t xml:space="preserve">99.8</t>
  </si>
  <si>
    <t xml:space="preserve">691718102182</t>
  </si>
  <si>
    <t xml:space="preserve">98.3</t>
  </si>
  <si>
    <t xml:space="preserve">691718102165</t>
  </si>
  <si>
    <t xml:space="preserve">84.0</t>
  </si>
  <si>
    <t xml:space="preserve">691718102185</t>
  </si>
  <si>
    <t xml:space="preserve">96.6</t>
  </si>
  <si>
    <t xml:space="preserve">信息心理组</t>
  </si>
  <si>
    <t xml:space="preserve">初中信息技术教师</t>
  </si>
  <si>
    <t xml:space="preserve">694118103244</t>
  </si>
  <si>
    <t xml:space="preserve">694118103242</t>
  </si>
  <si>
    <t xml:space="preserve">87.8</t>
  </si>
  <si>
    <t xml:space="preserve">小学信息技术教师</t>
  </si>
  <si>
    <t xml:space="preserve">692018102777</t>
  </si>
  <si>
    <t xml:space="preserve">117.2</t>
  </si>
  <si>
    <t xml:space="preserve">692018102760</t>
  </si>
  <si>
    <t xml:space="preserve">117.0</t>
  </si>
  <si>
    <t xml:space="preserve">692018102767</t>
  </si>
  <si>
    <t xml:space="preserve">113.6</t>
  </si>
  <si>
    <t xml:space="preserve">692018102785</t>
  </si>
  <si>
    <t xml:space="preserve">109.4</t>
  </si>
  <si>
    <t xml:space="preserve">692018102795</t>
  </si>
  <si>
    <t xml:space="preserve">692018102740</t>
  </si>
  <si>
    <t xml:space="preserve">106.8</t>
  </si>
  <si>
    <t xml:space="preserve">692018102781</t>
  </si>
  <si>
    <t xml:space="preserve">692018102743</t>
  </si>
  <si>
    <t xml:space="preserve">100.7</t>
  </si>
  <si>
    <t xml:space="preserve">小学心理健康教育教师</t>
  </si>
  <si>
    <t xml:space="preserve">692118102840</t>
  </si>
  <si>
    <t xml:space="preserve">692118102827</t>
  </si>
  <si>
    <t xml:space="preserve">109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9" borderId="7" applyFont="true" applyBorder="true" applyAlignment="false" applyProtection="false"/>
    <xf numFmtId="164" fontId="22" fillId="29" borderId="7" applyFont="true" applyBorder="true" applyAlignment="false" applyProtection="false"/>
    <xf numFmtId="164" fontId="22" fillId="29" borderId="7" applyFont="true" applyBorder="true" applyAlignment="false" applyProtection="false"/>
    <xf numFmtId="164" fontId="22" fillId="29" borderId="7" applyFont="true" applyBorder="true" applyAlignment="false" applyProtection="false"/>
    <xf numFmtId="164" fontId="22" fillId="29" borderId="7" applyFont="true" applyBorder="true" applyAlignment="false" applyProtection="false"/>
    <xf numFmtId="164" fontId="22" fillId="29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2" applyFont="true" applyBorder="true" applyAlignment="false" applyProtection="false"/>
    <xf numFmtId="164" fontId="27" fillId="13" borderId="12" applyFont="true" applyBorder="true" applyAlignment="false" applyProtection="false"/>
    <xf numFmtId="164" fontId="27" fillId="13" borderId="12" applyFont="true" applyBorder="true" applyAlignment="false" applyProtection="false"/>
    <xf numFmtId="164" fontId="27" fillId="13" borderId="12" applyFont="true" applyBorder="true" applyAlignment="false" applyProtection="false"/>
    <xf numFmtId="164" fontId="27" fillId="13" borderId="12" applyFont="true" applyBorder="true" applyAlignment="false" applyProtection="false"/>
    <xf numFmtId="164" fontId="26" fillId="7" borderId="12" applyFont="true" applyBorder="true" applyAlignment="false" applyProtection="false"/>
    <xf numFmtId="164" fontId="28" fillId="9" borderId="12" applyFont="true" applyBorder="true" applyAlignment="false" applyProtection="false"/>
    <xf numFmtId="164" fontId="28" fillId="9" borderId="12" applyFont="true" applyBorder="true" applyAlignment="false" applyProtection="false"/>
    <xf numFmtId="164" fontId="28" fillId="9" borderId="12" applyFont="true" applyBorder="true" applyAlignment="false" applyProtection="false"/>
    <xf numFmtId="164" fontId="28" fillId="9" borderId="12" applyFont="true" applyBorder="true" applyAlignment="false" applyProtection="false"/>
    <xf numFmtId="164" fontId="28" fillId="9" borderId="12" applyFont="true" applyBorder="true" applyAlignment="false" applyProtection="false"/>
    <xf numFmtId="164" fontId="28" fillId="9" borderId="12" applyFont="true" applyBorder="true" applyAlignment="false" applyProtection="false"/>
    <xf numFmtId="164" fontId="29" fillId="7" borderId="13" applyFont="true" applyBorder="true" applyAlignment="false" applyProtection="false"/>
    <xf numFmtId="164" fontId="29" fillId="13" borderId="13" applyFont="true" applyBorder="true" applyAlignment="false" applyProtection="false"/>
    <xf numFmtId="164" fontId="29" fillId="13" borderId="13" applyFont="true" applyBorder="true" applyAlignment="false" applyProtection="false"/>
    <xf numFmtId="164" fontId="29" fillId="13" borderId="13" applyFont="true" applyBorder="true" applyAlignment="false" applyProtection="false"/>
    <xf numFmtId="164" fontId="29" fillId="13" borderId="13" applyFont="true" applyBorder="true" applyAlignment="false" applyProtection="false"/>
    <xf numFmtId="164" fontId="29" fillId="7" borderId="13" applyFont="true" applyBorder="true" applyAlignment="false" applyProtection="false"/>
    <xf numFmtId="164" fontId="30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3" fillId="0" borderId="14" applyFont="true" applyBorder="true" applyAlignment="false" applyProtection="false"/>
    <xf numFmtId="164" fontId="32" fillId="0" borderId="14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11" xfId="22"/>
    <cellStyle name=" 3]&#13;&#10;Zoomed=1&#13;&#10;Row=0&#13;&#10;Column=0&#13;&#10;Height=300&#13;&#10;Width=300&#13;&#10;FontName=細明體&#13;&#10;FontStyle=0&#13;&#10;FontSize=9&#13;&#10;PrtFontName=Co 12" xfId="23"/>
    <cellStyle name=" 3]&#13;&#10;Zoomed=1&#13;&#10;Row=0&#13;&#10;Column=0&#13;&#10;Height=300&#13;&#10;Width=300&#13;&#10;FontName=細明體&#13;&#10;FontStyle=0&#13;&#10;FontSize=9&#13;&#10;PrtFontName=Co 13" xfId="24"/>
    <cellStyle name=" 3]&#13;&#10;Zoomed=1&#13;&#10;Row=0&#13;&#10;Column=0&#13;&#10;Height=300&#13;&#10;Width=300&#13;&#10;FontName=細明體&#13;&#10;FontStyle=0&#13;&#10;FontSize=9&#13;&#10;PrtFontName=Co 14" xfId="25"/>
    <cellStyle name=" 3]&#13;&#10;Zoomed=1&#13;&#10;Row=0&#13;&#10;Column=0&#13;&#10;Height=300&#13;&#10;Width=300&#13;&#10;FontName=細明體&#13;&#10;FontStyle=0&#13;&#10;FontSize=9&#13;&#10;PrtFontName=Co 15" xfId="26"/>
    <cellStyle name=" 3]&#13;&#10;Zoomed=1&#13;&#10;Row=0&#13;&#10;Column=0&#13;&#10;Height=300&#13;&#10;Width=300&#13;&#10;FontName=細明體&#13;&#10;FontStyle=0&#13;&#10;FontSize=9&#13;&#10;PrtFontName=Co 16" xfId="27"/>
    <cellStyle name=" 3]&#13;&#10;Zoomed=1&#13;&#10;Row=0&#13;&#10;Column=0&#13;&#10;Height=300&#13;&#10;Width=300&#13;&#10;FontName=細明體&#13;&#10;FontStyle=0&#13;&#10;FontSize=9&#13;&#10;PrtFontName=Co 17" xfId="28"/>
    <cellStyle name=" 3]&#13;&#10;Zoomed=1&#13;&#10;Row=0&#13;&#10;Column=0&#13;&#10;Height=300&#13;&#10;Width=300&#13;&#10;FontName=細明體&#13;&#10;FontStyle=0&#13;&#10;FontSize=9&#13;&#10;PrtFontName=Co 18" xfId="29"/>
    <cellStyle name=" 3]&#13;&#10;Zoomed=1&#13;&#10;Row=0&#13;&#10;Column=0&#13;&#10;Height=300&#13;&#10;Width=300&#13;&#10;FontName=細明體&#13;&#10;FontStyle=0&#13;&#10;FontSize=9&#13;&#10;PrtFontName=Co 19" xfId="30"/>
    <cellStyle name=" 3]&#13;&#10;Zoomed=1&#13;&#10;Row=0&#13;&#10;Column=0&#13;&#10;Height=300&#13;&#10;Width=300&#13;&#10;FontName=細明體&#13;&#10;FontStyle=0&#13;&#10;FontSize=9&#13;&#10;PrtFontName=Co 2" xfId="31"/>
    <cellStyle name=" 3]&#13;&#10;Zoomed=1&#13;&#10;Row=0&#13;&#10;Column=0&#13;&#10;Height=300&#13;&#10;Width=300&#13;&#10;FontName=細明體&#13;&#10;FontStyle=0&#13;&#10;FontSize=9&#13;&#10;PrtFontName=Co 2 2" xfId="32"/>
    <cellStyle name=" 3]&#13;&#10;Zoomed=1&#13;&#10;Row=0&#13;&#10;Column=0&#13;&#10;Height=300&#13;&#10;Width=300&#13;&#10;FontName=細明體&#13;&#10;FontStyle=0&#13;&#10;FontSize=9&#13;&#10;PrtFontName=Co 2 2 2" xfId="33"/>
    <cellStyle name=" 3]&#13;&#10;Zoomed=1&#13;&#10;Row=0&#13;&#10;Column=0&#13;&#10;Height=300&#13;&#10;Width=300&#13;&#10;FontName=細明體&#13;&#10;FontStyle=0&#13;&#10;FontSize=9&#13;&#10;PrtFontName=Co 2 3" xfId="34"/>
    <cellStyle name=" 3]&#13;&#10;Zoomed=1&#13;&#10;Row=0&#13;&#10;Column=0&#13;&#10;Height=300&#13;&#10;Width=300&#13;&#10;FontName=細明體&#13;&#10;FontStyle=0&#13;&#10;FontSize=9&#13;&#10;PrtFontName=Co 20" xfId="35"/>
    <cellStyle name=" 3]&#13;&#10;Zoomed=1&#13;&#10;Row=0&#13;&#10;Column=0&#13;&#10;Height=300&#13;&#10;Width=300&#13;&#10;FontName=細明體&#13;&#10;FontStyle=0&#13;&#10;FontSize=9&#13;&#10;PrtFontName=Co 21" xfId="36"/>
    <cellStyle name=" 3]&#13;&#10;Zoomed=1&#13;&#10;Row=0&#13;&#10;Column=0&#13;&#10;Height=300&#13;&#10;Width=300&#13;&#10;FontName=細明體&#13;&#10;FontStyle=0&#13;&#10;FontSize=9&#13;&#10;PrtFontName=Co 22" xfId="37"/>
    <cellStyle name=" 3]&#13;&#10;Zoomed=1&#13;&#10;Row=0&#13;&#10;Column=0&#13;&#10;Height=300&#13;&#10;Width=300&#13;&#10;FontName=細明體&#13;&#10;FontStyle=0&#13;&#10;FontSize=9&#13;&#10;PrtFontName=Co 3" xfId="38"/>
    <cellStyle name=" 3]&#13;&#10;Zoomed=1&#13;&#10;Row=0&#13;&#10;Column=0&#13;&#10;Height=300&#13;&#10;Width=300&#13;&#10;FontName=細明體&#13;&#10;FontStyle=0&#13;&#10;FontSize=9&#13;&#10;PrtFontName=Co 3 2" xfId="39"/>
    <cellStyle name=" 3]&#13;&#10;Zoomed=1&#13;&#10;Row=0&#13;&#10;Column=0&#13;&#10;Height=300&#13;&#10;Width=300&#13;&#10;FontName=細明體&#13;&#10;FontStyle=0&#13;&#10;FontSize=9&#13;&#10;PrtFontName=Co 4" xfId="40"/>
    <cellStyle name=" 3]&#13;&#10;Zoomed=1&#13;&#10;Row=0&#13;&#10;Column=0&#13;&#10;Height=300&#13;&#10;Width=300&#13;&#10;FontName=細明體&#13;&#10;FontStyle=0&#13;&#10;FontSize=9&#13;&#10;PrtFontName=Co 4 2" xfId="41"/>
    <cellStyle name=" 3]&#13;&#10;Zoomed=1&#13;&#10;Row=0&#13;&#10;Column=0&#13;&#10;Height=300&#13;&#10;Width=300&#13;&#10;FontName=細明體&#13;&#10;FontStyle=0&#13;&#10;FontSize=9&#13;&#10;PrtFontName=Co 5" xfId="42"/>
    <cellStyle name=" 3]&#13;&#10;Zoomed=1&#13;&#10;Row=0&#13;&#10;Column=0&#13;&#10;Height=300&#13;&#10;Width=300&#13;&#10;FontName=細明體&#13;&#10;FontStyle=0&#13;&#10;FontSize=9&#13;&#10;PrtFontName=Co 5 2" xfId="43"/>
    <cellStyle name=" 3]&#13;&#10;Zoomed=1&#13;&#10;Row=0&#13;&#10;Column=0&#13;&#10;Height=300&#13;&#10;Width=300&#13;&#10;FontName=細明體&#13;&#10;FontStyle=0&#13;&#10;FontSize=9&#13;&#10;PrtFontName=Co 6" xfId="44"/>
    <cellStyle name=" 3]&#13;&#10;Zoomed=1&#13;&#10;Row=0&#13;&#10;Column=0&#13;&#10;Height=300&#13;&#10;Width=300&#13;&#10;FontName=細明體&#13;&#10;FontStyle=0&#13;&#10;FontSize=9&#13;&#10;PrtFontName=Co 6 2" xfId="45"/>
    <cellStyle name=" 3]&#13;&#10;Zoomed=1&#13;&#10;Row=0&#13;&#10;Column=0&#13;&#10;Height=300&#13;&#10;Width=300&#13;&#10;FontName=細明體&#13;&#10;FontStyle=0&#13;&#10;FontSize=9&#13;&#10;PrtFontName=Co 7" xfId="46"/>
    <cellStyle name=" 3]&#13;&#10;Zoomed=1&#13;&#10;Row=0&#13;&#10;Column=0&#13;&#10;Height=300&#13;&#10;Width=300&#13;&#10;FontName=細明體&#13;&#10;FontStyle=0&#13;&#10;FontSize=9&#13;&#10;PrtFontName=Co 7 2" xfId="47"/>
    <cellStyle name=" 3]&#13;&#10;Zoomed=1&#13;&#10;Row=0&#13;&#10;Column=0&#13;&#10;Height=300&#13;&#10;Width=300&#13;&#10;FontName=細明體&#13;&#10;FontStyle=0&#13;&#10;FontSize=9&#13;&#10;PrtFontName=Co 8" xfId="48"/>
    <cellStyle name=" 3]&#13;&#10;Zoomed=1&#13;&#10;Row=0&#13;&#10;Column=0&#13;&#10;Height=300&#13;&#10;Width=300&#13;&#10;FontName=細明體&#13;&#10;FontStyle=0&#13;&#10;FontSize=9&#13;&#10;PrtFontName=Co 8 2" xfId="49"/>
    <cellStyle name=" 3]&#13;&#10;Zoomed=1&#13;&#10;Row=0&#13;&#10;Column=0&#13;&#10;Height=300&#13;&#10;Width=300&#13;&#10;FontName=細明體&#13;&#10;FontStyle=0&#13;&#10;FontSize=9&#13;&#10;PrtFontName=Co 9" xfId="50"/>
    <cellStyle name=" 3]&#13;&#10;Zoomed=1&#13;&#10;Row=0&#13;&#10;Column=0&#13;&#10;Height=300&#13;&#10;Width=300&#13;&#10;FontName=細明體&#13;&#10;FontStyle=0&#13;&#10;FontSize=9&#13;&#10;PrtFontName=Co 9 2" xfId="51"/>
    <cellStyle name=" 3]&#13;&#10;Zoomed=1&#13;&#10;Row=0&#13;&#10;Column=0&#13;&#10;Height=300&#13;&#10;Width=300&#13;&#10;FontName=細明體&#13;&#10;FontStyle=0&#13;&#10;FontSize=9&#13;&#10;PrtFontName=Co_评委" xfId="52"/>
    <cellStyle name="20% - 强调文字颜色 1" xfId="53"/>
    <cellStyle name="20% - 强调文字颜色 1 2" xfId="54"/>
    <cellStyle name="20% - 强调文字颜色 1 2 2" xfId="55"/>
    <cellStyle name="20% - 强调文字颜色 1 2 2 2" xfId="56"/>
    <cellStyle name="20% - 强调文字颜色 1 2 3" xfId="57"/>
    <cellStyle name="20% - 强调文字颜色 1 3" xfId="58"/>
    <cellStyle name="20% - 强调文字颜色 2" xfId="59"/>
    <cellStyle name="20% - 强调文字颜色 2 2" xfId="60"/>
    <cellStyle name="20% - 强调文字颜色 2 2 2" xfId="61"/>
    <cellStyle name="20% - 强调文字颜色 2 2 2 2" xfId="62"/>
    <cellStyle name="20% - 强调文字颜色 2 2 3" xfId="63"/>
    <cellStyle name="20% - 强调文字颜色 2 3" xfId="64"/>
    <cellStyle name="20% - 强调文字颜色 3" xfId="65"/>
    <cellStyle name="20% - 强调文字颜色 3 2" xfId="66"/>
    <cellStyle name="20% - 强调文字颜色 3 2 2" xfId="67"/>
    <cellStyle name="20% - 强调文字颜色 3 2 2 2" xfId="68"/>
    <cellStyle name="20% - 强调文字颜色 3 2 3" xfId="69"/>
    <cellStyle name="20% - 强调文字颜色 3 3" xfId="70"/>
    <cellStyle name="20% - 强调文字颜色 4" xfId="71"/>
    <cellStyle name="20% - 强调文字颜色 4 2" xfId="72"/>
    <cellStyle name="20% - 强调文字颜色 4 2 2" xfId="73"/>
    <cellStyle name="20% - 强调文字颜色 4 2 2 2" xfId="74"/>
    <cellStyle name="20% - 强调文字颜色 4 2 3" xfId="75"/>
    <cellStyle name="20% - 强调文字颜色 4 3" xfId="76"/>
    <cellStyle name="20% - 强调文字颜色 5" xfId="77"/>
    <cellStyle name="20% - 强调文字颜色 5 2" xfId="78"/>
    <cellStyle name="20% - 强调文字颜色 5 2 2" xfId="79"/>
    <cellStyle name="20% - 强调文字颜色 5 2 2 2" xfId="80"/>
    <cellStyle name="20% - 强调文字颜色 5 2 3" xfId="81"/>
    <cellStyle name="20% - 强调文字颜色 5 3" xfId="82"/>
    <cellStyle name="20% - 强调文字颜色 6" xfId="83"/>
    <cellStyle name="20% - 强调文字颜色 6 2" xfId="84"/>
    <cellStyle name="20% - 强调文字颜色 6 2 2" xfId="85"/>
    <cellStyle name="20% - 强调文字颜色 6 2 2 2" xfId="86"/>
    <cellStyle name="20% - 强调文字颜色 6 2 3" xfId="87"/>
    <cellStyle name="20% - 强调文字颜色 6 3" xfId="88"/>
    <cellStyle name="40% - 强调文字颜色 1" xfId="89"/>
    <cellStyle name="40% - 强调文字颜色 1 2" xfId="90"/>
    <cellStyle name="40% - 强调文字颜色 1 2 2" xfId="91"/>
    <cellStyle name="40% - 强调文字颜色 1 2 2 2" xfId="92"/>
    <cellStyle name="40% - 强调文字颜色 1 2 3" xfId="93"/>
    <cellStyle name="40% - 强调文字颜色 1 3" xfId="94"/>
    <cellStyle name="40% - 强调文字颜色 2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2 3" xfId="100"/>
    <cellStyle name="40% - 强调文字颜色 3" xfId="101"/>
    <cellStyle name="40% - 强调文字颜色 3 2" xfId="102"/>
    <cellStyle name="40% - 强调文字颜色 3 2 2" xfId="103"/>
    <cellStyle name="40% - 强调文字颜色 3 2 2 2" xfId="104"/>
    <cellStyle name="40% - 强调文字颜色 3 2 3" xfId="105"/>
    <cellStyle name="40% - 强调文字颜色 3 3" xfId="106"/>
    <cellStyle name="40% - 强调文字颜色 4" xfId="107"/>
    <cellStyle name="40% - 强调文字颜色 4 2" xfId="108"/>
    <cellStyle name="40% - 强调文字颜色 4 2 2" xfId="109"/>
    <cellStyle name="40% - 强调文字颜色 4 2 2 2" xfId="110"/>
    <cellStyle name="40% - 强调文字颜色 4 2 3" xfId="111"/>
    <cellStyle name="40% - 强调文字颜色 4 3" xfId="112"/>
    <cellStyle name="40% - 强调文字颜色 5" xfId="113"/>
    <cellStyle name="40% - 强调文字颜色 5 2" xfId="114"/>
    <cellStyle name="40% - 强调文字颜色 5 2 2" xfId="115"/>
    <cellStyle name="40% - 强调文字颜色 5 2 2 2" xfId="116"/>
    <cellStyle name="40% - 强调文字颜色 5 2 3" xfId="117"/>
    <cellStyle name="40% - 强调文字颜色 5 3" xfId="118"/>
    <cellStyle name="40% - 强调文字颜色 6" xfId="119"/>
    <cellStyle name="40% - 强调文字颜色 6 2" xfId="120"/>
    <cellStyle name="40% - 强调文字颜色 6 2 2" xfId="121"/>
    <cellStyle name="40% - 强调文字颜色 6 2 2 2" xfId="122"/>
    <cellStyle name="40% - 强调文字颜色 6 2 3" xfId="123"/>
    <cellStyle name="40% - 强调文字颜色 6 3" xfId="124"/>
    <cellStyle name="60% - 强调文字颜色 1" xfId="125"/>
    <cellStyle name="60% - 强调文字颜色 1 2" xfId="126"/>
    <cellStyle name="60% - 强调文字颜色 1 2 2" xfId="127"/>
    <cellStyle name="60% - 强调文字颜色 1 2 2 2" xfId="128"/>
    <cellStyle name="60% - 强调文字颜色 1 2 3" xfId="129"/>
    <cellStyle name="60% - 强调文字颜色 1 3" xfId="130"/>
    <cellStyle name="60% - 强调文字颜色 2" xfId="131"/>
    <cellStyle name="60% - 强调文字颜色 2 2" xfId="132"/>
    <cellStyle name="60% - 强调文字颜色 2 2 2" xfId="133"/>
    <cellStyle name="60% - 强调文字颜色 2 2 2 2" xfId="134"/>
    <cellStyle name="60% - 强调文字颜色 2 2 3" xfId="135"/>
    <cellStyle name="60% - 强调文字颜色 2 3" xfId="136"/>
    <cellStyle name="60% - 强调文字颜色 3" xfId="137"/>
    <cellStyle name="60% - 强调文字颜色 3 2" xfId="138"/>
    <cellStyle name="60% - 强调文字颜色 3 2 2" xfId="139"/>
    <cellStyle name="60% - 强调文字颜色 3 2 2 2" xfId="140"/>
    <cellStyle name="60% - 强调文字颜色 3 2 3" xfId="141"/>
    <cellStyle name="60% - 强调文字颜色 3 3" xfId="142"/>
    <cellStyle name="60% - 强调文字颜色 4" xfId="143"/>
    <cellStyle name="60% - 强调文字颜色 4 2" xfId="144"/>
    <cellStyle name="60% - 强调文字颜色 4 2 2" xfId="145"/>
    <cellStyle name="60% - 强调文字颜色 4 2 2 2" xfId="146"/>
    <cellStyle name="60% - 强调文字颜色 4 2 3" xfId="147"/>
    <cellStyle name="60% - 强调文字颜色 4 3" xfId="148"/>
    <cellStyle name="60% - 强调文字颜色 5" xfId="149"/>
    <cellStyle name="60% - 强调文字颜色 5 2" xfId="150"/>
    <cellStyle name="60% - 强调文字颜色 5 2 2" xfId="151"/>
    <cellStyle name="60% - 强调文字颜色 5 2 2 2" xfId="152"/>
    <cellStyle name="60% - 强调文字颜色 5 2 3" xfId="153"/>
    <cellStyle name="60% - 强调文字颜色 5 3" xfId="154"/>
    <cellStyle name="60% - 强调文字颜色 6" xfId="155"/>
    <cellStyle name="60% - 强调文字颜色 6 2" xfId="156"/>
    <cellStyle name="60% - 强调文字颜色 6 2 2" xfId="157"/>
    <cellStyle name="60% - 强调文字颜色 6 2 2 2" xfId="158"/>
    <cellStyle name="60% - 强调文字颜色 6 2 3" xfId="159"/>
    <cellStyle name="60% - 强调文字颜色 6 3" xfId="160"/>
    <cellStyle name="_ET_STYLE_NoName_00_" xfId="161"/>
    <cellStyle name="_ET_STYLE_NoName_00__2(选定中学)2014宁德市中高评委推荐人选汇总表2" xfId="162"/>
    <cellStyle name="好" xfId="163"/>
    <cellStyle name="好 2" xfId="164"/>
    <cellStyle name="好 2 2" xfId="165"/>
    <cellStyle name="好 2 2 2" xfId="166"/>
    <cellStyle name="好 2 3" xfId="167"/>
    <cellStyle name="好 3" xfId="168"/>
    <cellStyle name="差" xfId="169"/>
    <cellStyle name="差 2" xfId="170"/>
    <cellStyle name="差 2 2" xfId="171"/>
    <cellStyle name="差 2 2 2" xfId="172"/>
    <cellStyle name="差 2 3" xfId="173"/>
    <cellStyle name="差 3" xfId="174"/>
    <cellStyle name="差_2016成绩登记表" xfId="175"/>
    <cellStyle name="差_2016面试时间登记表" xfId="176"/>
    <cellStyle name="常规 10" xfId="177"/>
    <cellStyle name="常规 2" xfId="178"/>
    <cellStyle name="常规 2 2" xfId="179"/>
    <cellStyle name="常规 2 2 2" xfId="180"/>
    <cellStyle name="常规 2 3" xfId="181"/>
    <cellStyle name="常规 2 4" xfId="182"/>
    <cellStyle name="常规 2 5" xfId="183"/>
    <cellStyle name="常规 2 6" xfId="184"/>
    <cellStyle name="常规 2 7" xfId="185"/>
    <cellStyle name="常规 2 8" xfId="186"/>
    <cellStyle name="常规 2 9" xfId="187"/>
    <cellStyle name="常规 2_补贴花名册" xfId="188"/>
    <cellStyle name="常规 3" xfId="189"/>
    <cellStyle name="常规 3 10" xfId="190"/>
    <cellStyle name="常规 3 10 2" xfId="191"/>
    <cellStyle name="常规 3 100" xfId="192"/>
    <cellStyle name="常规 3 100 2" xfId="193"/>
    <cellStyle name="常规 3 101" xfId="194"/>
    <cellStyle name="常规 3 101 2" xfId="195"/>
    <cellStyle name="常规 3 102" xfId="196"/>
    <cellStyle name="常规 3 102 2" xfId="197"/>
    <cellStyle name="常规 3 103" xfId="198"/>
    <cellStyle name="常规 3 103 2" xfId="199"/>
    <cellStyle name="常规 3 104" xfId="200"/>
    <cellStyle name="常规 3 104 2" xfId="201"/>
    <cellStyle name="常规 3 105" xfId="202"/>
    <cellStyle name="常规 3 11" xfId="203"/>
    <cellStyle name="常规 3 11 2" xfId="204"/>
    <cellStyle name="常规 3 12" xfId="205"/>
    <cellStyle name="常规 3 12 2" xfId="206"/>
    <cellStyle name="常规 3 13" xfId="207"/>
    <cellStyle name="常规 3 13 2" xfId="208"/>
    <cellStyle name="常规 3 14" xfId="209"/>
    <cellStyle name="常规 3 14 2" xfId="210"/>
    <cellStyle name="常规 3 15" xfId="211"/>
    <cellStyle name="常规 3 15 2" xfId="212"/>
    <cellStyle name="常规 3 16" xfId="213"/>
    <cellStyle name="常规 3 16 2" xfId="214"/>
    <cellStyle name="常规 3 17" xfId="215"/>
    <cellStyle name="常规 3 17 2" xfId="216"/>
    <cellStyle name="常规 3 18" xfId="217"/>
    <cellStyle name="常规 3 18 2" xfId="218"/>
    <cellStyle name="常规 3 19" xfId="219"/>
    <cellStyle name="常规 3 19 2" xfId="220"/>
    <cellStyle name="常规 3 2" xfId="221"/>
    <cellStyle name="常规 3 2 2" xfId="222"/>
    <cellStyle name="常规 3 20" xfId="223"/>
    <cellStyle name="常规 3 20 2" xfId="224"/>
    <cellStyle name="常规 3 21" xfId="225"/>
    <cellStyle name="常规 3 21 2" xfId="226"/>
    <cellStyle name="常规 3 22" xfId="227"/>
    <cellStyle name="常规 3 22 2" xfId="228"/>
    <cellStyle name="常规 3 23" xfId="229"/>
    <cellStyle name="常规 3 23 2" xfId="230"/>
    <cellStyle name="常规 3 24" xfId="231"/>
    <cellStyle name="常规 3 24 2" xfId="232"/>
    <cellStyle name="常规 3 25" xfId="233"/>
    <cellStyle name="常规 3 25 2" xfId="234"/>
    <cellStyle name="常规 3 26" xfId="235"/>
    <cellStyle name="常规 3 26 2" xfId="236"/>
    <cellStyle name="常规 3 27" xfId="237"/>
    <cellStyle name="常规 3 27 2" xfId="238"/>
    <cellStyle name="常规 3 28" xfId="239"/>
    <cellStyle name="常规 3 28 2" xfId="240"/>
    <cellStyle name="常规 3 29" xfId="241"/>
    <cellStyle name="常规 3 29 2" xfId="242"/>
    <cellStyle name="常规 3 3" xfId="243"/>
    <cellStyle name="常规 3 3 2" xfId="244"/>
    <cellStyle name="常规 3 30" xfId="245"/>
    <cellStyle name="常规 3 30 2" xfId="246"/>
    <cellStyle name="常规 3 31" xfId="247"/>
    <cellStyle name="常规 3 31 2" xfId="248"/>
    <cellStyle name="常规 3 32" xfId="249"/>
    <cellStyle name="常规 3 32 2" xfId="250"/>
    <cellStyle name="常规 3 33" xfId="251"/>
    <cellStyle name="常规 3 33 2" xfId="252"/>
    <cellStyle name="常规 3 34" xfId="253"/>
    <cellStyle name="常规 3 34 2" xfId="254"/>
    <cellStyle name="常规 3 35" xfId="255"/>
    <cellStyle name="常规 3 35 2" xfId="256"/>
    <cellStyle name="常规 3 36" xfId="257"/>
    <cellStyle name="常规 3 36 2" xfId="258"/>
    <cellStyle name="常规 3 37" xfId="259"/>
    <cellStyle name="常规 3 37 2" xfId="260"/>
    <cellStyle name="常规 3 38" xfId="261"/>
    <cellStyle name="常规 3 38 2" xfId="262"/>
    <cellStyle name="常规 3 39" xfId="263"/>
    <cellStyle name="常规 3 39 2" xfId="264"/>
    <cellStyle name="常规 3 4" xfId="265"/>
    <cellStyle name="常规 3 4 2" xfId="266"/>
    <cellStyle name="常规 3 40" xfId="267"/>
    <cellStyle name="常规 3 40 2" xfId="268"/>
    <cellStyle name="常规 3 41" xfId="269"/>
    <cellStyle name="常规 3 41 2" xfId="270"/>
    <cellStyle name="常规 3 42" xfId="271"/>
    <cellStyle name="常规 3 42 2" xfId="272"/>
    <cellStyle name="常规 3 43" xfId="273"/>
    <cellStyle name="常规 3 43 2" xfId="274"/>
    <cellStyle name="常规 3 44" xfId="275"/>
    <cellStyle name="常规 3 44 2" xfId="276"/>
    <cellStyle name="常规 3 45" xfId="277"/>
    <cellStyle name="常规 3 45 2" xfId="278"/>
    <cellStyle name="常规 3 46" xfId="279"/>
    <cellStyle name="常规 3 46 2" xfId="280"/>
    <cellStyle name="常规 3 47" xfId="281"/>
    <cellStyle name="常规 3 47 2" xfId="282"/>
    <cellStyle name="常规 3 48" xfId="283"/>
    <cellStyle name="常规 3 48 2" xfId="284"/>
    <cellStyle name="常规 3 49" xfId="285"/>
    <cellStyle name="常规 3 49 2" xfId="286"/>
    <cellStyle name="常规 3 5" xfId="287"/>
    <cellStyle name="常规 3 5 2" xfId="288"/>
    <cellStyle name="常规 3 50" xfId="289"/>
    <cellStyle name="常规 3 50 2" xfId="290"/>
    <cellStyle name="常规 3 51" xfId="291"/>
    <cellStyle name="常规 3 51 2" xfId="292"/>
    <cellStyle name="常规 3 52" xfId="293"/>
    <cellStyle name="常规 3 52 2" xfId="294"/>
    <cellStyle name="常规 3 53" xfId="295"/>
    <cellStyle name="常规 3 53 2" xfId="296"/>
    <cellStyle name="常规 3 54" xfId="297"/>
    <cellStyle name="常规 3 54 2" xfId="298"/>
    <cellStyle name="常规 3 55" xfId="299"/>
    <cellStyle name="常规 3 55 2" xfId="300"/>
    <cellStyle name="常规 3 56" xfId="301"/>
    <cellStyle name="常规 3 56 2" xfId="302"/>
    <cellStyle name="常规 3 57" xfId="303"/>
    <cellStyle name="常规 3 57 2" xfId="304"/>
    <cellStyle name="常规 3 58" xfId="305"/>
    <cellStyle name="常规 3 58 2" xfId="306"/>
    <cellStyle name="常规 3 59" xfId="307"/>
    <cellStyle name="常规 3 59 2" xfId="308"/>
    <cellStyle name="常规 3 6" xfId="309"/>
    <cellStyle name="常规 3 6 2" xfId="310"/>
    <cellStyle name="常规 3 60" xfId="311"/>
    <cellStyle name="常规 3 60 2" xfId="312"/>
    <cellStyle name="常规 3 61" xfId="313"/>
    <cellStyle name="常规 3 61 2" xfId="314"/>
    <cellStyle name="常规 3 62" xfId="315"/>
    <cellStyle name="常规 3 62 2" xfId="316"/>
    <cellStyle name="常规 3 63" xfId="317"/>
    <cellStyle name="常规 3 63 2" xfId="318"/>
    <cellStyle name="常规 3 64" xfId="319"/>
    <cellStyle name="常规 3 64 2" xfId="320"/>
    <cellStyle name="常规 3 65" xfId="321"/>
    <cellStyle name="常规 3 65 2" xfId="322"/>
    <cellStyle name="常规 3 66" xfId="323"/>
    <cellStyle name="常规 3 66 2" xfId="324"/>
    <cellStyle name="常规 3 67" xfId="325"/>
    <cellStyle name="常规 3 67 2" xfId="326"/>
    <cellStyle name="常规 3 68" xfId="327"/>
    <cellStyle name="常规 3 68 2" xfId="328"/>
    <cellStyle name="常规 3 69" xfId="329"/>
    <cellStyle name="常规 3 69 2" xfId="330"/>
    <cellStyle name="常规 3 7" xfId="331"/>
    <cellStyle name="常规 3 7 2" xfId="332"/>
    <cellStyle name="常规 3 70" xfId="333"/>
    <cellStyle name="常规 3 70 2" xfId="334"/>
    <cellStyle name="常规 3 71" xfId="335"/>
    <cellStyle name="常规 3 71 2" xfId="336"/>
    <cellStyle name="常规 3 72" xfId="337"/>
    <cellStyle name="常规 3 72 2" xfId="338"/>
    <cellStyle name="常规 3 73" xfId="339"/>
    <cellStyle name="常规 3 73 2" xfId="340"/>
    <cellStyle name="常规 3 74" xfId="341"/>
    <cellStyle name="常规 3 74 2" xfId="342"/>
    <cellStyle name="常规 3 75" xfId="343"/>
    <cellStyle name="常规 3 75 2" xfId="344"/>
    <cellStyle name="常规 3 76" xfId="345"/>
    <cellStyle name="常规 3 76 2" xfId="346"/>
    <cellStyle name="常规 3 77" xfId="347"/>
    <cellStyle name="常规 3 77 2" xfId="348"/>
    <cellStyle name="常规 3 78" xfId="349"/>
    <cellStyle name="常规 3 78 2" xfId="350"/>
    <cellStyle name="常规 3 79" xfId="351"/>
    <cellStyle name="常规 3 79 2" xfId="352"/>
    <cellStyle name="常规 3 8" xfId="353"/>
    <cellStyle name="常规 3 8 2" xfId="354"/>
    <cellStyle name="常规 3 80" xfId="355"/>
    <cellStyle name="常规 3 80 2" xfId="356"/>
    <cellStyle name="常规 3 81" xfId="357"/>
    <cellStyle name="常规 3 81 2" xfId="358"/>
    <cellStyle name="常规 3 82" xfId="359"/>
    <cellStyle name="常规 3 82 2" xfId="360"/>
    <cellStyle name="常规 3 83" xfId="361"/>
    <cellStyle name="常规 3 83 2" xfId="362"/>
    <cellStyle name="常规 3 84" xfId="363"/>
    <cellStyle name="常规 3 84 2" xfId="364"/>
    <cellStyle name="常规 3 85" xfId="365"/>
    <cellStyle name="常规 3 85 2" xfId="366"/>
    <cellStyle name="常规 3 86" xfId="367"/>
    <cellStyle name="常规 3 86 2" xfId="368"/>
    <cellStyle name="常规 3 87" xfId="369"/>
    <cellStyle name="常规 3 87 2" xfId="370"/>
    <cellStyle name="常规 3 88" xfId="371"/>
    <cellStyle name="常规 3 88 2" xfId="372"/>
    <cellStyle name="常规 3 89" xfId="373"/>
    <cellStyle name="常规 3 89 2" xfId="374"/>
    <cellStyle name="常规 3 9" xfId="375"/>
    <cellStyle name="常规 3 9 2" xfId="376"/>
    <cellStyle name="常规 3 90" xfId="377"/>
    <cellStyle name="常规 3 90 2" xfId="378"/>
    <cellStyle name="常规 3 91" xfId="379"/>
    <cellStyle name="常规 3 91 2" xfId="380"/>
    <cellStyle name="常规 3 92" xfId="381"/>
    <cellStyle name="常规 3 92 2" xfId="382"/>
    <cellStyle name="常规 3 93" xfId="383"/>
    <cellStyle name="常规 3 93 2" xfId="384"/>
    <cellStyle name="常规 3 94" xfId="385"/>
    <cellStyle name="常规 3 94 2" xfId="386"/>
    <cellStyle name="常规 3 95" xfId="387"/>
    <cellStyle name="常规 3 95 2" xfId="388"/>
    <cellStyle name="常规 3 96" xfId="389"/>
    <cellStyle name="常规 3 96 2" xfId="390"/>
    <cellStyle name="常规 3 97" xfId="391"/>
    <cellStyle name="常规 3 97 2" xfId="392"/>
    <cellStyle name="常规 3 98" xfId="393"/>
    <cellStyle name="常规 3 98 2" xfId="394"/>
    <cellStyle name="常规 3 99" xfId="395"/>
    <cellStyle name="常规 3 99 2" xfId="396"/>
    <cellStyle name="常规 3_2016成绩登记表" xfId="397"/>
    <cellStyle name="常规 4" xfId="398"/>
    <cellStyle name="常规 5" xfId="399"/>
    <cellStyle name="常规 6" xfId="400"/>
    <cellStyle name="常规 7" xfId="401"/>
    <cellStyle name="常规 8" xfId="402"/>
    <cellStyle name="常规 9" xfId="403"/>
    <cellStyle name="强调文字颜色 1" xfId="404"/>
    <cellStyle name="强调文字颜色 1 2" xfId="405"/>
    <cellStyle name="强调文字颜色 1 2 2" xfId="406"/>
    <cellStyle name="强调文字颜色 1 2 2 2" xfId="407"/>
    <cellStyle name="强调文字颜色 1 2 3" xfId="408"/>
    <cellStyle name="强调文字颜色 1 3" xfId="409"/>
    <cellStyle name="强调文字颜色 2" xfId="410"/>
    <cellStyle name="强调文字颜色 2 2" xfId="411"/>
    <cellStyle name="强调文字颜色 2 2 2" xfId="412"/>
    <cellStyle name="强调文字颜色 2 2 2 2" xfId="413"/>
    <cellStyle name="强调文字颜色 2 2 3" xfId="414"/>
    <cellStyle name="强调文字颜色 2 3" xfId="415"/>
    <cellStyle name="强调文字颜色 3" xfId="416"/>
    <cellStyle name="强调文字颜色 3 2" xfId="417"/>
    <cellStyle name="强调文字颜色 3 2 2" xfId="418"/>
    <cellStyle name="强调文字颜色 3 2 2 2" xfId="419"/>
    <cellStyle name="强调文字颜色 3 2 3" xfId="420"/>
    <cellStyle name="强调文字颜色 3 3" xfId="421"/>
    <cellStyle name="强调文字颜色 4" xfId="422"/>
    <cellStyle name="强调文字颜色 4 2" xfId="423"/>
    <cellStyle name="强调文字颜色 4 2 2" xfId="424"/>
    <cellStyle name="强调文字颜色 4 2 2 2" xfId="425"/>
    <cellStyle name="强调文字颜色 4 2 3" xfId="426"/>
    <cellStyle name="强调文字颜色 4 3" xfId="427"/>
    <cellStyle name="强调文字颜色 5" xfId="428"/>
    <cellStyle name="强调文字颜色 5 2" xfId="429"/>
    <cellStyle name="强调文字颜色 5 2 2" xfId="430"/>
    <cellStyle name="强调文字颜色 5 2 2 2" xfId="431"/>
    <cellStyle name="强调文字颜色 5 2 3" xfId="432"/>
    <cellStyle name="强调文字颜色 5 3" xfId="433"/>
    <cellStyle name="强调文字颜色 6" xfId="434"/>
    <cellStyle name="强调文字颜色 6 2" xfId="435"/>
    <cellStyle name="强调文字颜色 6 2 2" xfId="436"/>
    <cellStyle name="强调文字颜色 6 2 2 2" xfId="437"/>
    <cellStyle name="强调文字颜色 6 2 3" xfId="438"/>
    <cellStyle name="强调文字颜色 6 3" xfId="439"/>
    <cellStyle name="标题" xfId="440"/>
    <cellStyle name="标题 1" xfId="441"/>
    <cellStyle name="标题 1 2" xfId="442"/>
    <cellStyle name="标题 1 2 2" xfId="443"/>
    <cellStyle name="标题 1 2 2 2" xfId="444"/>
    <cellStyle name="标题 1 2 3" xfId="445"/>
    <cellStyle name="标题 1 3" xfId="446"/>
    <cellStyle name="标题 2" xfId="447"/>
    <cellStyle name="标题 2 2" xfId="448"/>
    <cellStyle name="标题 2 2 2" xfId="449"/>
    <cellStyle name="标题 2 2 2 2" xfId="450"/>
    <cellStyle name="标题 2 2 3" xfId="451"/>
    <cellStyle name="标题 2 3" xfId="452"/>
    <cellStyle name="标题 3" xfId="453"/>
    <cellStyle name="标题 3 2" xfId="454"/>
    <cellStyle name="标题 3 2 2" xfId="455"/>
    <cellStyle name="标题 3 2 2 2" xfId="456"/>
    <cellStyle name="标题 3 2 3" xfId="457"/>
    <cellStyle name="标题 3 3" xfId="458"/>
    <cellStyle name="标题 4" xfId="459"/>
    <cellStyle name="标题 4 2" xfId="460"/>
    <cellStyle name="标题 4 2 2" xfId="461"/>
    <cellStyle name="标题 4 2 2 2" xfId="462"/>
    <cellStyle name="标题 4 2 3" xfId="463"/>
    <cellStyle name="标题 4 3" xfId="464"/>
    <cellStyle name="标题 5" xfId="465"/>
    <cellStyle name="标题 5 2" xfId="466"/>
    <cellStyle name="标题 5 2 2" xfId="467"/>
    <cellStyle name="标题 5 3" xfId="468"/>
    <cellStyle name="标题 6" xfId="469"/>
    <cellStyle name="检查单元格" xfId="470"/>
    <cellStyle name="检查单元格 2" xfId="471"/>
    <cellStyle name="检查单元格 2 2" xfId="472"/>
    <cellStyle name="检查单元格 2 2 2" xfId="473"/>
    <cellStyle name="检查单元格 2 3" xfId="474"/>
    <cellStyle name="检查单元格 3" xfId="475"/>
    <cellStyle name="汇总" xfId="476"/>
    <cellStyle name="汇总 2" xfId="477"/>
    <cellStyle name="汇总 2 2" xfId="478"/>
    <cellStyle name="汇总 2 2 2" xfId="479"/>
    <cellStyle name="汇总 2 3" xfId="480"/>
    <cellStyle name="汇总 3" xfId="481"/>
    <cellStyle name="注释" xfId="482"/>
    <cellStyle name="注释 2" xfId="483"/>
    <cellStyle name="注释 2 2" xfId="484"/>
    <cellStyle name="注释 2 2 2" xfId="485"/>
    <cellStyle name="注释 2 3" xfId="486"/>
    <cellStyle name="注释 3" xfId="487"/>
    <cellStyle name="解释性文本" xfId="488"/>
    <cellStyle name="解释性文本 2" xfId="489"/>
    <cellStyle name="解释性文本 2 2" xfId="490"/>
    <cellStyle name="解释性文本 2 2 2" xfId="491"/>
    <cellStyle name="解释性文本 2 3" xfId="492"/>
    <cellStyle name="解释性文本 3" xfId="493"/>
    <cellStyle name="警告文本" xfId="494"/>
    <cellStyle name="警告文本 2" xfId="495"/>
    <cellStyle name="警告文本 2 2" xfId="496"/>
    <cellStyle name="警告文本 2 2 2" xfId="497"/>
    <cellStyle name="警告文本 2 3" xfId="498"/>
    <cellStyle name="警告文本 3" xfId="499"/>
    <cellStyle name="计算" xfId="500"/>
    <cellStyle name="计算 2" xfId="501"/>
    <cellStyle name="计算 2 2" xfId="502"/>
    <cellStyle name="计算 2 2 2" xfId="503"/>
    <cellStyle name="计算 2 3" xfId="504"/>
    <cellStyle name="计算 3" xfId="505"/>
    <cellStyle name="输入" xfId="506"/>
    <cellStyle name="输入 2" xfId="507"/>
    <cellStyle name="输入 2 2" xfId="508"/>
    <cellStyle name="输入 2 2 2" xfId="509"/>
    <cellStyle name="输入 2 3" xfId="510"/>
    <cellStyle name="输入 3" xfId="511"/>
    <cellStyle name="输出" xfId="512"/>
    <cellStyle name="输出 2" xfId="513"/>
    <cellStyle name="输出 2 2" xfId="514"/>
    <cellStyle name="输出 2 2 2" xfId="515"/>
    <cellStyle name="输出 2 3" xfId="516"/>
    <cellStyle name="输出 3" xfId="517"/>
    <cellStyle name="适中" xfId="518"/>
    <cellStyle name="适中 2" xfId="519"/>
    <cellStyle name="适中 2 2" xfId="520"/>
    <cellStyle name="适中 2 2 2" xfId="521"/>
    <cellStyle name="适中 2 3" xfId="522"/>
    <cellStyle name="适中 3" xfId="523"/>
    <cellStyle name="链接单元格" xfId="524"/>
    <cellStyle name="链接单元格 2" xfId="525"/>
    <cellStyle name="链接单元格 2 2" xfId="526"/>
    <cellStyle name="链接单元格 2 2 2" xfId="527"/>
    <cellStyle name="链接单元格 2 3" xfId="528"/>
    <cellStyle name="链接单元格 3" xfId="5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1" activePane="bottomLeft" state="frozen"/>
      <selection pane="topLeft" activeCell="A1" activeCellId="0" sqref="A1"/>
      <selection pane="bottomLeft" activeCell="N66" activeCellId="0" sqref="N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true" outlineLevel="0" max="2" min="2" style="2" width="9.12"/>
    <col collapsed="false" customWidth="true" hidden="false" outlineLevel="0" max="3" min="3" style="1" width="18.24"/>
    <col collapsed="false" customWidth="true" hidden="false" outlineLevel="0" max="4" min="4" style="2" width="9.12"/>
    <col collapsed="false" customWidth="true" hidden="false" outlineLevel="0" max="5" min="5" style="2" width="5.87"/>
    <col collapsed="false" customWidth="true" hidden="false" outlineLevel="0" max="6" min="6" style="2" width="5.36"/>
    <col collapsed="false" customWidth="true" hidden="false" outlineLevel="0" max="7" min="7" style="2" width="12.36"/>
    <col collapsed="false" customWidth="true" hidden="true" outlineLevel="0" max="8" min="8" style="2" width="4.37"/>
    <col collapsed="false" customWidth="true" hidden="false" outlineLevel="0" max="11" min="9" style="1" width="7.62"/>
    <col collapsed="false" customWidth="true" hidden="false" outlineLevel="0" max="12" min="12" style="1" width="7.5"/>
    <col collapsed="false" customWidth="true" hidden="false" outlineLevel="0" max="15" min="13" style="1" width="7.62"/>
    <col collapsed="false" customWidth="true" hidden="false" outlineLevel="0" max="16" min="16" style="1" width="8.24"/>
    <col collapsed="false" customWidth="true" hidden="false" outlineLevel="0" max="17" min="17" style="3" width="5.62"/>
    <col collapsed="false" customWidth="false" hidden="false" outlineLevel="0" max="257" min="18" style="2" width="8.99"/>
  </cols>
  <sheetData>
    <row r="1" customFormat="false" ht="36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8" t="s">
        <v>17</v>
      </c>
    </row>
    <row r="3" customFormat="false" ht="18" hidden="false" customHeight="true" outlineLevel="0" collapsed="false">
      <c r="A3" s="10" t="n">
        <v>1</v>
      </c>
      <c r="B3" s="11" t="s">
        <v>18</v>
      </c>
      <c r="C3" s="12" t="s">
        <v>19</v>
      </c>
      <c r="D3" s="11" t="s">
        <v>18</v>
      </c>
      <c r="E3" s="11" t="n">
        <v>26</v>
      </c>
      <c r="F3" s="7" t="s">
        <v>20</v>
      </c>
      <c r="G3" s="13" t="s">
        <v>21</v>
      </c>
      <c r="H3" s="14" t="s">
        <v>22</v>
      </c>
      <c r="I3" s="15" t="s">
        <v>23</v>
      </c>
      <c r="J3" s="15" t="s">
        <v>24</v>
      </c>
      <c r="K3" s="15" t="s">
        <v>25</v>
      </c>
      <c r="L3" s="15" t="n">
        <f aca="false">ROUND(K3*2/3,2)</f>
        <v>72.07</v>
      </c>
      <c r="M3" s="15" t="n">
        <f aca="false">ROUND(L3*0.5,2)</f>
        <v>36.04</v>
      </c>
      <c r="N3" s="15" t="n">
        <v>86.1</v>
      </c>
      <c r="O3" s="15" t="n">
        <f aca="false">ROUND(N3*0.5,2)</f>
        <v>43.05</v>
      </c>
      <c r="P3" s="15" t="n">
        <f aca="false">SUM(O3,M3)</f>
        <v>79.09</v>
      </c>
      <c r="Q3" s="16" t="n">
        <f aca="false">RANK(P3,$P$3:$P$6)</f>
        <v>1</v>
      </c>
    </row>
    <row r="4" customFormat="false" ht="18" hidden="false" customHeight="true" outlineLevel="0" collapsed="false">
      <c r="A4" s="10" t="n">
        <v>2</v>
      </c>
      <c r="B4" s="11" t="s">
        <v>18</v>
      </c>
      <c r="C4" s="12" t="s">
        <v>19</v>
      </c>
      <c r="D4" s="11" t="s">
        <v>18</v>
      </c>
      <c r="E4" s="11" t="n">
        <v>28</v>
      </c>
      <c r="F4" s="7" t="s">
        <v>20</v>
      </c>
      <c r="G4" s="13" t="s">
        <v>26</v>
      </c>
      <c r="H4" s="14" t="s">
        <v>22</v>
      </c>
      <c r="I4" s="15" t="s">
        <v>27</v>
      </c>
      <c r="J4" s="15" t="s">
        <v>28</v>
      </c>
      <c r="K4" s="15" t="s">
        <v>29</v>
      </c>
      <c r="L4" s="15" t="n">
        <f aca="false">ROUND(K4*2/3,2)</f>
        <v>70.53</v>
      </c>
      <c r="M4" s="15" t="n">
        <f aca="false">ROUND(L4*0.5,2)</f>
        <v>35.27</v>
      </c>
      <c r="N4" s="15" t="n">
        <v>85.13</v>
      </c>
      <c r="O4" s="15" t="n">
        <f aca="false">ROUND(N4*0.5,2)</f>
        <v>42.57</v>
      </c>
      <c r="P4" s="15" t="n">
        <f aca="false">SUM(O4,M4)</f>
        <v>77.84</v>
      </c>
      <c r="Q4" s="16" t="n">
        <f aca="false">RANK(P4,$P$3:$P$6)</f>
        <v>3</v>
      </c>
    </row>
    <row r="5" customFormat="false" ht="18" hidden="false" customHeight="true" outlineLevel="0" collapsed="false">
      <c r="A5" s="10" t="n">
        <v>3</v>
      </c>
      <c r="B5" s="11" t="s">
        <v>18</v>
      </c>
      <c r="C5" s="12" t="s">
        <v>19</v>
      </c>
      <c r="D5" s="11" t="s">
        <v>18</v>
      </c>
      <c r="E5" s="11" t="n">
        <v>27</v>
      </c>
      <c r="F5" s="7" t="s">
        <v>20</v>
      </c>
      <c r="G5" s="13" t="s">
        <v>30</v>
      </c>
      <c r="H5" s="14" t="s">
        <v>22</v>
      </c>
      <c r="I5" s="15" t="s">
        <v>31</v>
      </c>
      <c r="J5" s="15" t="s">
        <v>32</v>
      </c>
      <c r="K5" s="15" t="s">
        <v>33</v>
      </c>
      <c r="L5" s="15" t="n">
        <f aca="false">ROUND(K5*2/3,2)</f>
        <v>70.47</v>
      </c>
      <c r="M5" s="15" t="n">
        <f aca="false">ROUND(L5*0.5,2)</f>
        <v>35.24</v>
      </c>
      <c r="N5" s="15" t="n">
        <v>86.13</v>
      </c>
      <c r="O5" s="15" t="n">
        <f aca="false">ROUND(N5*0.5,2)</f>
        <v>43.07</v>
      </c>
      <c r="P5" s="15" t="n">
        <f aca="false">SUM(O5,M5)</f>
        <v>78.31</v>
      </c>
      <c r="Q5" s="16" t="n">
        <f aca="false">RANK(P5,$P$3:$P$6)</f>
        <v>2</v>
      </c>
    </row>
    <row r="6" customFormat="false" ht="18" hidden="false" customHeight="true" outlineLevel="0" collapsed="false">
      <c r="A6" s="10" t="n">
        <v>4</v>
      </c>
      <c r="B6" s="11" t="s">
        <v>18</v>
      </c>
      <c r="C6" s="12" t="s">
        <v>19</v>
      </c>
      <c r="D6" s="11" t="s">
        <v>18</v>
      </c>
      <c r="E6" s="11" t="n">
        <v>29</v>
      </c>
      <c r="F6" s="7" t="s">
        <v>20</v>
      </c>
      <c r="G6" s="13" t="s">
        <v>34</v>
      </c>
      <c r="H6" s="14" t="s">
        <v>22</v>
      </c>
      <c r="I6" s="15" t="s">
        <v>35</v>
      </c>
      <c r="J6" s="15" t="s">
        <v>36</v>
      </c>
      <c r="K6" s="15" t="s">
        <v>37</v>
      </c>
      <c r="L6" s="15" t="n">
        <f aca="false">ROUND(K6*2/3,2)</f>
        <v>65.2</v>
      </c>
      <c r="M6" s="15" t="n">
        <f aca="false">ROUND(L6*0.5,2)</f>
        <v>32.6</v>
      </c>
      <c r="N6" s="15" t="n">
        <v>88.37</v>
      </c>
      <c r="O6" s="15" t="n">
        <f aca="false">ROUND(N6*0.5,2)</f>
        <v>44.19</v>
      </c>
      <c r="P6" s="15" t="n">
        <f aca="false">SUM(O6,M6)</f>
        <v>76.79</v>
      </c>
      <c r="Q6" s="16" t="n">
        <f aca="false">RANK(P6,$P$3:$P$6)</f>
        <v>4</v>
      </c>
    </row>
    <row r="7" customFormat="false" ht="18" hidden="false" customHeight="true" outlineLevel="0" collapsed="false">
      <c r="A7" s="10" t="n">
        <v>5</v>
      </c>
      <c r="B7" s="11" t="s">
        <v>18</v>
      </c>
      <c r="C7" s="17" t="s">
        <v>19</v>
      </c>
      <c r="D7" s="11" t="s">
        <v>18</v>
      </c>
      <c r="E7" s="11" t="n">
        <v>24</v>
      </c>
      <c r="F7" s="11" t="s">
        <v>38</v>
      </c>
      <c r="G7" s="18" t="s">
        <v>39</v>
      </c>
      <c r="H7" s="11" t="s">
        <v>40</v>
      </c>
      <c r="I7" s="10" t="s">
        <v>41</v>
      </c>
      <c r="J7" s="10" t="s">
        <v>42</v>
      </c>
      <c r="K7" s="10" t="n">
        <f aca="false">I7*0.4+J7*0.6</f>
        <v>114.9</v>
      </c>
      <c r="L7" s="15" t="n">
        <f aca="false">ROUND(K7*2/3,2)</f>
        <v>76.6</v>
      </c>
      <c r="M7" s="15" t="n">
        <f aca="false">ROUND(L7*0.5,2)</f>
        <v>38.3</v>
      </c>
      <c r="N7" s="15" t="n">
        <v>83.17</v>
      </c>
      <c r="O7" s="15" t="n">
        <f aca="false">ROUND(N7*0.5,2)</f>
        <v>41.59</v>
      </c>
      <c r="P7" s="19" t="n">
        <f aca="false">SUM(O7,M7)</f>
        <v>79.89</v>
      </c>
      <c r="Q7" s="20" t="n">
        <f aca="false">RANK(P7,$P$7:$P$9)</f>
        <v>1</v>
      </c>
    </row>
    <row r="8" customFormat="false" ht="18" hidden="false" customHeight="true" outlineLevel="0" collapsed="false">
      <c r="A8" s="10" t="n">
        <v>6</v>
      </c>
      <c r="B8" s="11" t="s">
        <v>18</v>
      </c>
      <c r="C8" s="17" t="s">
        <v>19</v>
      </c>
      <c r="D8" s="11" t="s">
        <v>18</v>
      </c>
      <c r="E8" s="18" t="n">
        <v>25</v>
      </c>
      <c r="F8" s="11" t="s">
        <v>38</v>
      </c>
      <c r="G8" s="18" t="s">
        <v>43</v>
      </c>
      <c r="H8" s="11" t="s">
        <v>40</v>
      </c>
      <c r="I8" s="10" t="s">
        <v>44</v>
      </c>
      <c r="J8" s="10" t="s">
        <v>45</v>
      </c>
      <c r="K8" s="10" t="n">
        <f aca="false">I8*0.4+J8*0.6</f>
        <v>103.1</v>
      </c>
      <c r="L8" s="15" t="n">
        <f aca="false">ROUND(K8*2/3,2)</f>
        <v>68.73</v>
      </c>
      <c r="M8" s="15" t="n">
        <f aca="false">ROUND(L8*0.5,2)</f>
        <v>34.37</v>
      </c>
      <c r="N8" s="15" t="n">
        <v>86.4</v>
      </c>
      <c r="O8" s="15" t="n">
        <f aca="false">ROUND(N8*0.5,2)</f>
        <v>43.2</v>
      </c>
      <c r="P8" s="19" t="n">
        <f aca="false">SUM(O8,M8)</f>
        <v>77.57</v>
      </c>
      <c r="Q8" s="20" t="n">
        <f aca="false">RANK(P8,$P$7:$P$9)</f>
        <v>2</v>
      </c>
    </row>
    <row r="9" customFormat="false" ht="18" hidden="false" customHeight="true" outlineLevel="0" collapsed="false">
      <c r="A9" s="10" t="n">
        <v>7</v>
      </c>
      <c r="B9" s="11" t="s">
        <v>18</v>
      </c>
      <c r="C9" s="17" t="s">
        <v>19</v>
      </c>
      <c r="D9" s="11" t="s">
        <v>18</v>
      </c>
      <c r="E9" s="11" t="s">
        <v>46</v>
      </c>
      <c r="F9" s="11" t="s">
        <v>38</v>
      </c>
      <c r="G9" s="18" t="s">
        <v>47</v>
      </c>
      <c r="H9" s="11" t="s">
        <v>22</v>
      </c>
      <c r="I9" s="10" t="s">
        <v>48</v>
      </c>
      <c r="J9" s="10" t="s">
        <v>49</v>
      </c>
      <c r="K9" s="10" t="n">
        <f aca="false">I9*0.4+J9*0.6</f>
        <v>95.1</v>
      </c>
      <c r="L9" s="15" t="n">
        <f aca="false">ROUND(K9*2/3,2)</f>
        <v>63.4</v>
      </c>
      <c r="M9" s="15" t="n">
        <f aca="false">ROUND(L9*0.5,2)</f>
        <v>31.7</v>
      </c>
      <c r="N9" s="15"/>
      <c r="O9" s="15" t="n">
        <f aca="false">ROUND(N9*0.5,2)</f>
        <v>0</v>
      </c>
      <c r="P9" s="19" t="n">
        <f aca="false">SUM(O9,M9)</f>
        <v>31.7</v>
      </c>
      <c r="Q9" s="21" t="s">
        <v>46</v>
      </c>
    </row>
    <row r="10" customFormat="false" ht="18" hidden="false" customHeight="true" outlineLevel="0" collapsed="false">
      <c r="A10" s="10" t="n">
        <v>8</v>
      </c>
      <c r="B10" s="11" t="s">
        <v>18</v>
      </c>
      <c r="C10" s="12" t="s">
        <v>50</v>
      </c>
      <c r="D10" s="11" t="s">
        <v>18</v>
      </c>
      <c r="E10" s="18" t="n">
        <v>12</v>
      </c>
      <c r="F10" s="7" t="s">
        <v>38</v>
      </c>
      <c r="G10" s="18" t="s">
        <v>51</v>
      </c>
      <c r="H10" s="14" t="s">
        <v>22</v>
      </c>
      <c r="I10" s="15" t="s">
        <v>52</v>
      </c>
      <c r="J10" s="15" t="s">
        <v>42</v>
      </c>
      <c r="K10" s="15" t="n">
        <f aca="false">I10*0.4+J10*0.6</f>
        <v>119.9</v>
      </c>
      <c r="L10" s="15" t="n">
        <f aca="false">ROUND(K10*2/3,2)</f>
        <v>79.93</v>
      </c>
      <c r="M10" s="15" t="n">
        <f aca="false">ROUND(L10*0.5,2)</f>
        <v>39.97</v>
      </c>
      <c r="N10" s="15" t="n">
        <v>87.03</v>
      </c>
      <c r="O10" s="15" t="n">
        <f aca="false">ROUND(N10*0.5,2)</f>
        <v>43.52</v>
      </c>
      <c r="P10" s="19" t="n">
        <f aca="false">SUM(O10,M10)</f>
        <v>83.49</v>
      </c>
      <c r="Q10" s="16" t="n">
        <f aca="false">RANK(P10,$P$10:$P$33)</f>
        <v>1</v>
      </c>
    </row>
    <row r="11" customFormat="false" ht="18" hidden="false" customHeight="true" outlineLevel="0" collapsed="false">
      <c r="A11" s="10" t="n">
        <v>9</v>
      </c>
      <c r="B11" s="11" t="s">
        <v>18</v>
      </c>
      <c r="C11" s="12" t="s">
        <v>50</v>
      </c>
      <c r="D11" s="11" t="s">
        <v>18</v>
      </c>
      <c r="E11" s="18" t="n">
        <v>18</v>
      </c>
      <c r="F11" s="7" t="s">
        <v>38</v>
      </c>
      <c r="G11" s="18" t="s">
        <v>53</v>
      </c>
      <c r="H11" s="14" t="s">
        <v>22</v>
      </c>
      <c r="I11" s="15" t="s">
        <v>54</v>
      </c>
      <c r="J11" s="15" t="s">
        <v>55</v>
      </c>
      <c r="K11" s="15" t="n">
        <f aca="false">I11*0.4+J11*0.6</f>
        <v>114.6</v>
      </c>
      <c r="L11" s="15" t="n">
        <f aca="false">ROUND(K11*2/3,2)</f>
        <v>76.4</v>
      </c>
      <c r="M11" s="15" t="n">
        <f aca="false">ROUND(L11*0.5,2)</f>
        <v>38.2</v>
      </c>
      <c r="N11" s="15" t="n">
        <v>88.33</v>
      </c>
      <c r="O11" s="15" t="n">
        <f aca="false">ROUND(N11*0.5,2)</f>
        <v>44.17</v>
      </c>
      <c r="P11" s="19" t="n">
        <f aca="false">SUM(O11,M11)</f>
        <v>82.37</v>
      </c>
      <c r="Q11" s="16" t="n">
        <f aca="false">RANK(P11,$P$10:$P$33)</f>
        <v>2</v>
      </c>
    </row>
    <row r="12" customFormat="false" ht="18" hidden="false" customHeight="true" outlineLevel="0" collapsed="false">
      <c r="A12" s="10" t="n">
        <v>10</v>
      </c>
      <c r="B12" s="11" t="s">
        <v>18</v>
      </c>
      <c r="C12" s="12" t="s">
        <v>50</v>
      </c>
      <c r="D12" s="11" t="s">
        <v>18</v>
      </c>
      <c r="E12" s="18" t="n">
        <v>15</v>
      </c>
      <c r="F12" s="7" t="s">
        <v>38</v>
      </c>
      <c r="G12" s="18" t="s">
        <v>56</v>
      </c>
      <c r="H12" s="14" t="s">
        <v>22</v>
      </c>
      <c r="I12" s="15" t="s">
        <v>57</v>
      </c>
      <c r="J12" s="15" t="s">
        <v>31</v>
      </c>
      <c r="K12" s="15" t="n">
        <f aca="false">I12*0.4+J12*0.6</f>
        <v>110</v>
      </c>
      <c r="L12" s="15" t="n">
        <f aca="false">ROUND(K12*2/3,2)</f>
        <v>73.33</v>
      </c>
      <c r="M12" s="15" t="n">
        <f aca="false">ROUND(L12*0.5,2)</f>
        <v>36.67</v>
      </c>
      <c r="N12" s="15" t="n">
        <v>84</v>
      </c>
      <c r="O12" s="15" t="n">
        <f aca="false">ROUND(N12*0.5,2)</f>
        <v>42</v>
      </c>
      <c r="P12" s="19" t="n">
        <f aca="false">SUM(O12,M12)</f>
        <v>78.67</v>
      </c>
      <c r="Q12" s="16" t="n">
        <f aca="false">RANK(P12,$P$10:$P$33)</f>
        <v>6</v>
      </c>
    </row>
    <row r="13" customFormat="false" ht="18" hidden="false" customHeight="true" outlineLevel="0" collapsed="false">
      <c r="A13" s="10" t="n">
        <v>11</v>
      </c>
      <c r="B13" s="11" t="s">
        <v>18</v>
      </c>
      <c r="C13" s="12" t="s">
        <v>50</v>
      </c>
      <c r="D13" s="11" t="s">
        <v>18</v>
      </c>
      <c r="E13" s="18" t="n">
        <v>17</v>
      </c>
      <c r="F13" s="7" t="s">
        <v>38</v>
      </c>
      <c r="G13" s="13" t="s">
        <v>58</v>
      </c>
      <c r="H13" s="14" t="s">
        <v>22</v>
      </c>
      <c r="I13" s="15" t="s">
        <v>59</v>
      </c>
      <c r="J13" s="15" t="s">
        <v>60</v>
      </c>
      <c r="K13" s="15" t="n">
        <f aca="false">I13*0.4+J13*0.6</f>
        <v>107</v>
      </c>
      <c r="L13" s="15" t="n">
        <f aca="false">ROUND(K13*2/3,2)</f>
        <v>71.33</v>
      </c>
      <c r="M13" s="15" t="n">
        <f aca="false">ROUND(L13*0.5,2)</f>
        <v>35.67</v>
      </c>
      <c r="N13" s="15" t="n">
        <v>87.87</v>
      </c>
      <c r="O13" s="15" t="n">
        <f aca="false">ROUND(N13*0.5,2)</f>
        <v>43.94</v>
      </c>
      <c r="P13" s="19" t="n">
        <f aca="false">SUM(O13,M13)</f>
        <v>79.61</v>
      </c>
      <c r="Q13" s="16" t="n">
        <f aca="false">RANK(P13,$P$10:$P$33)</f>
        <v>3</v>
      </c>
    </row>
    <row r="14" customFormat="false" ht="18" hidden="false" customHeight="true" outlineLevel="0" collapsed="false">
      <c r="A14" s="10" t="n">
        <v>12</v>
      </c>
      <c r="B14" s="11" t="s">
        <v>18</v>
      </c>
      <c r="C14" s="12" t="s">
        <v>50</v>
      </c>
      <c r="D14" s="11" t="s">
        <v>18</v>
      </c>
      <c r="E14" s="18" t="n">
        <v>6</v>
      </c>
      <c r="F14" s="7" t="s">
        <v>38</v>
      </c>
      <c r="G14" s="13" t="s">
        <v>61</v>
      </c>
      <c r="H14" s="14" t="s">
        <v>22</v>
      </c>
      <c r="I14" s="15" t="s">
        <v>62</v>
      </c>
      <c r="J14" s="15" t="s">
        <v>63</v>
      </c>
      <c r="K14" s="15" t="n">
        <f aca="false">I14*0.4+J14*0.6</f>
        <v>106.9</v>
      </c>
      <c r="L14" s="15" t="n">
        <f aca="false">ROUND(K14*2/3,2)</f>
        <v>71.27</v>
      </c>
      <c r="M14" s="15" t="n">
        <f aca="false">ROUND(L14*0.5,2)</f>
        <v>35.64</v>
      </c>
      <c r="N14" s="15" t="n">
        <v>83.77</v>
      </c>
      <c r="O14" s="15" t="n">
        <f aca="false">ROUND(N14*0.5,2)</f>
        <v>41.89</v>
      </c>
      <c r="P14" s="19" t="n">
        <f aca="false">SUM(O14,M14)</f>
        <v>77.53</v>
      </c>
      <c r="Q14" s="16" t="n">
        <f aca="false">RANK(P14,$P$10:$P$33)</f>
        <v>7</v>
      </c>
    </row>
    <row r="15" customFormat="false" ht="18" hidden="false" customHeight="true" outlineLevel="0" collapsed="false">
      <c r="A15" s="10" t="n">
        <v>13</v>
      </c>
      <c r="B15" s="11" t="s">
        <v>18</v>
      </c>
      <c r="C15" s="12" t="s">
        <v>50</v>
      </c>
      <c r="D15" s="11" t="s">
        <v>18</v>
      </c>
      <c r="E15" s="18" t="n">
        <v>8</v>
      </c>
      <c r="F15" s="7" t="s">
        <v>38</v>
      </c>
      <c r="G15" s="13" t="s">
        <v>64</v>
      </c>
      <c r="H15" s="14" t="s">
        <v>22</v>
      </c>
      <c r="I15" s="15" t="s">
        <v>65</v>
      </c>
      <c r="J15" s="15" t="s">
        <v>66</v>
      </c>
      <c r="K15" s="15" t="n">
        <f aca="false">I15*0.4+J15*0.6</f>
        <v>105.6</v>
      </c>
      <c r="L15" s="15" t="n">
        <f aca="false">ROUND(K15*2/3,2)</f>
        <v>70.4</v>
      </c>
      <c r="M15" s="15" t="n">
        <f aca="false">ROUND(L15*0.5,2)</f>
        <v>35.2</v>
      </c>
      <c r="N15" s="15" t="n">
        <v>87.43</v>
      </c>
      <c r="O15" s="15" t="n">
        <f aca="false">ROUND(N15*0.5,2)</f>
        <v>43.72</v>
      </c>
      <c r="P15" s="19" t="n">
        <f aca="false">SUM(O15,M15)</f>
        <v>78.92</v>
      </c>
      <c r="Q15" s="16" t="n">
        <f aca="false">RANK(P15,$P$10:$P$33)</f>
        <v>5</v>
      </c>
    </row>
    <row r="16" customFormat="false" ht="18" hidden="false" customHeight="true" outlineLevel="0" collapsed="false">
      <c r="A16" s="10" t="n">
        <v>14</v>
      </c>
      <c r="B16" s="11" t="s">
        <v>18</v>
      </c>
      <c r="C16" s="12" t="s">
        <v>50</v>
      </c>
      <c r="D16" s="11" t="s">
        <v>18</v>
      </c>
      <c r="E16" s="18" t="n">
        <v>19</v>
      </c>
      <c r="F16" s="7" t="s">
        <v>38</v>
      </c>
      <c r="G16" s="13" t="s">
        <v>67</v>
      </c>
      <c r="H16" s="14" t="s">
        <v>22</v>
      </c>
      <c r="I16" s="15" t="s">
        <v>68</v>
      </c>
      <c r="J16" s="15" t="s">
        <v>69</v>
      </c>
      <c r="K16" s="15" t="n">
        <f aca="false">I16*0.4+J16*0.6</f>
        <v>105.3</v>
      </c>
      <c r="L16" s="15" t="n">
        <f aca="false">ROUND(K16*2/3,2)</f>
        <v>70.2</v>
      </c>
      <c r="M16" s="15" t="n">
        <f aca="false">ROUND(L16*0.5,2)</f>
        <v>35.1</v>
      </c>
      <c r="N16" s="15" t="n">
        <v>84.57</v>
      </c>
      <c r="O16" s="15" t="n">
        <f aca="false">ROUND(N16*0.5,2)</f>
        <v>42.29</v>
      </c>
      <c r="P16" s="19" t="n">
        <f aca="false">SUM(O16,M16)</f>
        <v>77.39</v>
      </c>
      <c r="Q16" s="16" t="n">
        <f aca="false">RANK(P16,$P$10:$P$33)</f>
        <v>8</v>
      </c>
    </row>
    <row r="17" customFormat="false" ht="18" hidden="false" customHeight="true" outlineLevel="0" collapsed="false">
      <c r="A17" s="10" t="n">
        <v>15</v>
      </c>
      <c r="B17" s="11" t="s">
        <v>18</v>
      </c>
      <c r="C17" s="12" t="s">
        <v>50</v>
      </c>
      <c r="D17" s="11" t="s">
        <v>18</v>
      </c>
      <c r="E17" s="18" t="n">
        <v>3</v>
      </c>
      <c r="F17" s="7" t="s">
        <v>38</v>
      </c>
      <c r="G17" s="13" t="s">
        <v>70</v>
      </c>
      <c r="H17" s="14" t="s">
        <v>22</v>
      </c>
      <c r="I17" s="15" t="s">
        <v>71</v>
      </c>
      <c r="J17" s="15" t="s">
        <v>31</v>
      </c>
      <c r="K17" s="15" t="n">
        <f aca="false">I17*0.4+J17*0.6</f>
        <v>104.4</v>
      </c>
      <c r="L17" s="15" t="n">
        <f aca="false">ROUND(K17*2/3,2)</f>
        <v>69.6</v>
      </c>
      <c r="M17" s="15" t="n">
        <f aca="false">ROUND(L17*0.5,2)</f>
        <v>34.8</v>
      </c>
      <c r="N17" s="15" t="n">
        <v>83.87</v>
      </c>
      <c r="O17" s="15" t="n">
        <f aca="false">ROUND(N17*0.5,2)</f>
        <v>41.94</v>
      </c>
      <c r="P17" s="19" t="n">
        <f aca="false">SUM(O17,M17)</f>
        <v>76.74</v>
      </c>
      <c r="Q17" s="16" t="n">
        <f aca="false">RANK(P17,$P$10:$P$33)</f>
        <v>10</v>
      </c>
    </row>
    <row r="18" customFormat="false" ht="18" hidden="false" customHeight="true" outlineLevel="0" collapsed="false">
      <c r="A18" s="10" t="n">
        <v>16</v>
      </c>
      <c r="B18" s="11" t="s">
        <v>18</v>
      </c>
      <c r="C18" s="12" t="s">
        <v>50</v>
      </c>
      <c r="D18" s="11" t="s">
        <v>18</v>
      </c>
      <c r="E18" s="18" t="n">
        <v>13</v>
      </c>
      <c r="F18" s="7" t="s">
        <v>38</v>
      </c>
      <c r="G18" s="13" t="s">
        <v>72</v>
      </c>
      <c r="H18" s="14" t="s">
        <v>22</v>
      </c>
      <c r="I18" s="15" t="s">
        <v>73</v>
      </c>
      <c r="J18" s="15" t="s">
        <v>23</v>
      </c>
      <c r="K18" s="15" t="n">
        <f aca="false">I18*0.4+J18*0.6</f>
        <v>103</v>
      </c>
      <c r="L18" s="15" t="n">
        <f aca="false">ROUND(K18*2/3,2)</f>
        <v>68.67</v>
      </c>
      <c r="M18" s="15" t="n">
        <f aca="false">ROUND(L18*0.5,2)</f>
        <v>34.34</v>
      </c>
      <c r="N18" s="15" t="n">
        <v>80.27</v>
      </c>
      <c r="O18" s="15" t="n">
        <f aca="false">ROUND(N18*0.5,2)</f>
        <v>40.14</v>
      </c>
      <c r="P18" s="19" t="n">
        <f aca="false">SUM(O18,M18)</f>
        <v>74.48</v>
      </c>
      <c r="Q18" s="16" t="n">
        <f aca="false">RANK(P18,$P$10:$P$33)</f>
        <v>14</v>
      </c>
    </row>
    <row r="19" customFormat="false" ht="18" hidden="false" customHeight="true" outlineLevel="0" collapsed="false">
      <c r="A19" s="10" t="n">
        <v>17</v>
      </c>
      <c r="B19" s="11" t="s">
        <v>18</v>
      </c>
      <c r="C19" s="12" t="s">
        <v>50</v>
      </c>
      <c r="D19" s="11" t="s">
        <v>18</v>
      </c>
      <c r="E19" s="18" t="n">
        <v>22</v>
      </c>
      <c r="F19" s="7" t="s">
        <v>38</v>
      </c>
      <c r="G19" s="13" t="s">
        <v>74</v>
      </c>
      <c r="H19" s="14" t="s">
        <v>22</v>
      </c>
      <c r="I19" s="15" t="s">
        <v>28</v>
      </c>
      <c r="J19" s="15" t="s">
        <v>75</v>
      </c>
      <c r="K19" s="15" t="n">
        <f aca="false">I19*0.4+J19*0.6</f>
        <v>102.1</v>
      </c>
      <c r="L19" s="15" t="n">
        <f aca="false">ROUND(K19*2/3,2)</f>
        <v>68.07</v>
      </c>
      <c r="M19" s="15" t="n">
        <f aca="false">ROUND(L19*0.5,2)</f>
        <v>34.04</v>
      </c>
      <c r="N19" s="15" t="n">
        <v>89.83</v>
      </c>
      <c r="O19" s="15" t="n">
        <f aca="false">ROUND(N19*0.5,2)</f>
        <v>44.92</v>
      </c>
      <c r="P19" s="19" t="n">
        <f aca="false">SUM(O19,M19)</f>
        <v>78.96</v>
      </c>
      <c r="Q19" s="16" t="n">
        <f aca="false">RANK(P19,$P$10:$P$33)</f>
        <v>4</v>
      </c>
    </row>
    <row r="20" customFormat="false" ht="18" hidden="false" customHeight="true" outlineLevel="0" collapsed="false">
      <c r="A20" s="10" t="n">
        <v>18</v>
      </c>
      <c r="B20" s="11" t="s">
        <v>18</v>
      </c>
      <c r="C20" s="12" t="s">
        <v>50</v>
      </c>
      <c r="D20" s="11" t="s">
        <v>18</v>
      </c>
      <c r="E20" s="18" t="n">
        <v>21</v>
      </c>
      <c r="F20" s="7" t="s">
        <v>38</v>
      </c>
      <c r="G20" s="13" t="s">
        <v>76</v>
      </c>
      <c r="H20" s="14" t="s">
        <v>22</v>
      </c>
      <c r="I20" s="15" t="s">
        <v>77</v>
      </c>
      <c r="J20" s="15" t="s">
        <v>24</v>
      </c>
      <c r="K20" s="15" t="n">
        <f aca="false">I20*0.4+J20*0.6</f>
        <v>101.5</v>
      </c>
      <c r="L20" s="15" t="n">
        <f aca="false">ROUND(K20*2/3,2)</f>
        <v>67.67</v>
      </c>
      <c r="M20" s="15" t="n">
        <f aca="false">ROUND(L20*0.5,2)</f>
        <v>33.84</v>
      </c>
      <c r="N20" s="15" t="n">
        <v>83.2</v>
      </c>
      <c r="O20" s="15" t="n">
        <f aca="false">ROUND(N20*0.5,2)</f>
        <v>41.6</v>
      </c>
      <c r="P20" s="19" t="n">
        <f aca="false">SUM(O20,M20)</f>
        <v>75.44</v>
      </c>
      <c r="Q20" s="16" t="n">
        <f aca="false">RANK(P20,$P$10:$P$33)</f>
        <v>11</v>
      </c>
    </row>
    <row r="21" customFormat="false" ht="18" hidden="false" customHeight="true" outlineLevel="0" collapsed="false">
      <c r="A21" s="10" t="n">
        <v>19</v>
      </c>
      <c r="B21" s="11" t="s">
        <v>18</v>
      </c>
      <c r="C21" s="12" t="s">
        <v>50</v>
      </c>
      <c r="D21" s="11" t="s">
        <v>18</v>
      </c>
      <c r="E21" s="18" t="n">
        <v>16</v>
      </c>
      <c r="F21" s="7" t="s">
        <v>38</v>
      </c>
      <c r="G21" s="13" t="s">
        <v>78</v>
      </c>
      <c r="H21" s="14" t="s">
        <v>22</v>
      </c>
      <c r="I21" s="15" t="s">
        <v>79</v>
      </c>
      <c r="J21" s="15" t="s">
        <v>80</v>
      </c>
      <c r="K21" s="15" t="n">
        <f aca="false">I21*0.4+J21*0.6</f>
        <v>99.8</v>
      </c>
      <c r="L21" s="15" t="n">
        <f aca="false">ROUND(K21*2/3,2)</f>
        <v>66.53</v>
      </c>
      <c r="M21" s="15" t="n">
        <f aca="false">ROUND(L21*0.5,2)</f>
        <v>33.27</v>
      </c>
      <c r="N21" s="15" t="n">
        <v>87.23</v>
      </c>
      <c r="O21" s="15" t="n">
        <f aca="false">ROUND(N21*0.5,2)</f>
        <v>43.62</v>
      </c>
      <c r="P21" s="19" t="n">
        <f aca="false">SUM(O21,M21)</f>
        <v>76.89</v>
      </c>
      <c r="Q21" s="16" t="n">
        <f aca="false">RANK(P21,$P$10:$P$33)</f>
        <v>9</v>
      </c>
    </row>
    <row r="22" customFormat="false" ht="18" hidden="false" customHeight="true" outlineLevel="0" collapsed="false">
      <c r="A22" s="10" t="n">
        <v>20</v>
      </c>
      <c r="B22" s="11" t="s">
        <v>18</v>
      </c>
      <c r="C22" s="12" t="s">
        <v>50</v>
      </c>
      <c r="D22" s="11" t="s">
        <v>18</v>
      </c>
      <c r="E22" s="18" t="n">
        <v>5</v>
      </c>
      <c r="F22" s="7" t="s">
        <v>38</v>
      </c>
      <c r="G22" s="13" t="s">
        <v>81</v>
      </c>
      <c r="H22" s="14" t="s">
        <v>22</v>
      </c>
      <c r="I22" s="15" t="s">
        <v>82</v>
      </c>
      <c r="J22" s="15" t="s">
        <v>49</v>
      </c>
      <c r="K22" s="15" t="n">
        <f aca="false">I22*0.4+J22*0.6</f>
        <v>97.9</v>
      </c>
      <c r="L22" s="15" t="n">
        <f aca="false">ROUND(K22*2/3,2)</f>
        <v>65.27</v>
      </c>
      <c r="M22" s="15" t="n">
        <f aca="false">ROUND(L22*0.5,2)</f>
        <v>32.64</v>
      </c>
      <c r="N22" s="15" t="n">
        <v>85.33</v>
      </c>
      <c r="O22" s="15" t="n">
        <f aca="false">ROUND(N22*0.5,2)</f>
        <v>42.67</v>
      </c>
      <c r="P22" s="19" t="n">
        <f aca="false">SUM(O22,M22)</f>
        <v>75.31</v>
      </c>
      <c r="Q22" s="16" t="n">
        <f aca="false">RANK(P22,$P$10:$P$33)</f>
        <v>12</v>
      </c>
    </row>
    <row r="23" customFormat="false" ht="18" hidden="false" customHeight="true" outlineLevel="0" collapsed="false">
      <c r="A23" s="10" t="n">
        <v>21</v>
      </c>
      <c r="B23" s="11" t="s">
        <v>18</v>
      </c>
      <c r="C23" s="12" t="s">
        <v>50</v>
      </c>
      <c r="D23" s="11" t="s">
        <v>18</v>
      </c>
      <c r="E23" s="18" t="n">
        <v>4</v>
      </c>
      <c r="F23" s="7" t="s">
        <v>38</v>
      </c>
      <c r="G23" s="13" t="s">
        <v>83</v>
      </c>
      <c r="H23" s="14" t="s">
        <v>22</v>
      </c>
      <c r="I23" s="15" t="s">
        <v>84</v>
      </c>
      <c r="J23" s="15" t="s">
        <v>69</v>
      </c>
      <c r="K23" s="15" t="n">
        <f aca="false">I23*0.4+J23*0.6</f>
        <v>96.5</v>
      </c>
      <c r="L23" s="15" t="n">
        <f aca="false">ROUND(K23*2/3,2)</f>
        <v>64.33</v>
      </c>
      <c r="M23" s="15" t="n">
        <f aca="false">ROUND(L23*0.5,2)</f>
        <v>32.17</v>
      </c>
      <c r="N23" s="15" t="n">
        <v>85.4</v>
      </c>
      <c r="O23" s="15" t="n">
        <f aca="false">ROUND(N23*0.5,2)</f>
        <v>42.7</v>
      </c>
      <c r="P23" s="19" t="n">
        <f aca="false">SUM(O23,M23)</f>
        <v>74.87</v>
      </c>
      <c r="Q23" s="16" t="n">
        <f aca="false">RANK(P23,$P$10:$P$33)</f>
        <v>13</v>
      </c>
    </row>
    <row r="24" customFormat="false" ht="18" hidden="false" customHeight="true" outlineLevel="0" collapsed="false">
      <c r="A24" s="10" t="n">
        <v>22</v>
      </c>
      <c r="B24" s="11" t="s">
        <v>18</v>
      </c>
      <c r="C24" s="12" t="s">
        <v>50</v>
      </c>
      <c r="D24" s="11" t="s">
        <v>18</v>
      </c>
      <c r="E24" s="18" t="n">
        <v>2</v>
      </c>
      <c r="F24" s="7" t="s">
        <v>38</v>
      </c>
      <c r="G24" s="13" t="s">
        <v>85</v>
      </c>
      <c r="H24" s="14" t="s">
        <v>22</v>
      </c>
      <c r="I24" s="15" t="s">
        <v>86</v>
      </c>
      <c r="J24" s="15" t="s">
        <v>75</v>
      </c>
      <c r="K24" s="15" t="n">
        <f aca="false">I24*0.4+J24*0.6</f>
        <v>94.5</v>
      </c>
      <c r="L24" s="15" t="n">
        <f aca="false">ROUND(K24*2/3,2)</f>
        <v>63</v>
      </c>
      <c r="M24" s="15" t="n">
        <f aca="false">ROUND(L24*0.5,2)</f>
        <v>31.5</v>
      </c>
      <c r="N24" s="15" t="n">
        <v>84.37</v>
      </c>
      <c r="O24" s="15" t="n">
        <f aca="false">ROUND(N24*0.5,2)</f>
        <v>42.19</v>
      </c>
      <c r="P24" s="19" t="n">
        <f aca="false">SUM(O24,M24)</f>
        <v>73.69</v>
      </c>
      <c r="Q24" s="16" t="n">
        <f aca="false">RANK(P24,$P$10:$P$33)</f>
        <v>15</v>
      </c>
    </row>
    <row r="25" customFormat="false" ht="18" hidden="false" customHeight="true" outlineLevel="0" collapsed="false">
      <c r="A25" s="10" t="n">
        <v>23</v>
      </c>
      <c r="B25" s="11" t="s">
        <v>18</v>
      </c>
      <c r="C25" s="12" t="s">
        <v>50</v>
      </c>
      <c r="D25" s="11" t="s">
        <v>18</v>
      </c>
      <c r="E25" s="18" t="n">
        <v>11</v>
      </c>
      <c r="F25" s="7" t="s">
        <v>38</v>
      </c>
      <c r="G25" s="13" t="s">
        <v>87</v>
      </c>
      <c r="H25" s="14" t="s">
        <v>22</v>
      </c>
      <c r="I25" s="15" t="s">
        <v>88</v>
      </c>
      <c r="J25" s="15" t="s">
        <v>77</v>
      </c>
      <c r="K25" s="15" t="n">
        <f aca="false">I25*0.4+J25*0.6+3</f>
        <v>94.1</v>
      </c>
      <c r="L25" s="15" t="n">
        <f aca="false">ROUND(K25*2/3,2)</f>
        <v>62.73</v>
      </c>
      <c r="M25" s="15" t="n">
        <f aca="false">ROUND(L25*0.5,2)</f>
        <v>31.37</v>
      </c>
      <c r="N25" s="15" t="n">
        <v>82.67</v>
      </c>
      <c r="O25" s="15" t="n">
        <f aca="false">ROUND(N25*0.5,2)</f>
        <v>41.34</v>
      </c>
      <c r="P25" s="19" t="n">
        <f aca="false">SUM(O25,M25)</f>
        <v>72.71</v>
      </c>
      <c r="Q25" s="16" t="n">
        <f aca="false">RANK(P25,$P$10:$P$33)</f>
        <v>17</v>
      </c>
    </row>
    <row r="26" customFormat="false" ht="18" hidden="false" customHeight="true" outlineLevel="0" collapsed="false">
      <c r="A26" s="10" t="n">
        <v>24</v>
      </c>
      <c r="B26" s="11" t="s">
        <v>18</v>
      </c>
      <c r="C26" s="12" t="s">
        <v>50</v>
      </c>
      <c r="D26" s="11" t="s">
        <v>18</v>
      </c>
      <c r="E26" s="18" t="n">
        <v>1</v>
      </c>
      <c r="F26" s="7" t="s">
        <v>38</v>
      </c>
      <c r="G26" s="13" t="s">
        <v>89</v>
      </c>
      <c r="H26" s="14" t="s">
        <v>22</v>
      </c>
      <c r="I26" s="15" t="s">
        <v>86</v>
      </c>
      <c r="J26" s="15" t="s">
        <v>90</v>
      </c>
      <c r="K26" s="15" t="n">
        <f aca="false">I26*0.4+J26*0.6</f>
        <v>92.7</v>
      </c>
      <c r="L26" s="15" t="n">
        <f aca="false">ROUND(K26*2/3,2)</f>
        <v>61.8</v>
      </c>
      <c r="M26" s="15" t="n">
        <f aca="false">ROUND(L26*0.5,2)</f>
        <v>30.9</v>
      </c>
      <c r="N26" s="15" t="n">
        <v>81.77</v>
      </c>
      <c r="O26" s="15" t="n">
        <f aca="false">ROUND(N26*0.5,2)</f>
        <v>40.89</v>
      </c>
      <c r="P26" s="19" t="n">
        <f aca="false">SUM(O26,M26)</f>
        <v>71.79</v>
      </c>
      <c r="Q26" s="16" t="n">
        <f aca="false">RANK(P26,$P$10:$P$33)</f>
        <v>19</v>
      </c>
    </row>
    <row r="27" customFormat="false" ht="18" hidden="false" customHeight="true" outlineLevel="0" collapsed="false">
      <c r="A27" s="10" t="n">
        <v>25</v>
      </c>
      <c r="B27" s="11" t="s">
        <v>18</v>
      </c>
      <c r="C27" s="12" t="s">
        <v>50</v>
      </c>
      <c r="D27" s="11" t="s">
        <v>18</v>
      </c>
      <c r="E27" s="18" t="n">
        <v>23</v>
      </c>
      <c r="F27" s="7" t="s">
        <v>38</v>
      </c>
      <c r="G27" s="13" t="s">
        <v>91</v>
      </c>
      <c r="H27" s="14" t="s">
        <v>22</v>
      </c>
      <c r="I27" s="15" t="s">
        <v>36</v>
      </c>
      <c r="J27" s="15" t="s">
        <v>92</v>
      </c>
      <c r="K27" s="15" t="n">
        <f aca="false">I27*0.4+J27*0.6</f>
        <v>92.2</v>
      </c>
      <c r="L27" s="15" t="n">
        <f aca="false">ROUND(K27*2/3,2)</f>
        <v>61.47</v>
      </c>
      <c r="M27" s="15" t="n">
        <f aca="false">ROUND(L27*0.5,2)</f>
        <v>30.74</v>
      </c>
      <c r="N27" s="15" t="n">
        <v>82.9</v>
      </c>
      <c r="O27" s="15" t="n">
        <f aca="false">ROUND(N27*0.5,2)</f>
        <v>41.45</v>
      </c>
      <c r="P27" s="19" t="n">
        <f aca="false">SUM(O27,M27)</f>
        <v>72.19</v>
      </c>
      <c r="Q27" s="16" t="n">
        <f aca="false">RANK(P27,$P$10:$P$33)</f>
        <v>18</v>
      </c>
    </row>
    <row r="28" customFormat="false" ht="18" hidden="false" customHeight="true" outlineLevel="0" collapsed="false">
      <c r="A28" s="10" t="n">
        <v>26</v>
      </c>
      <c r="B28" s="11" t="s">
        <v>18</v>
      </c>
      <c r="C28" s="12" t="s">
        <v>50</v>
      </c>
      <c r="D28" s="11" t="s">
        <v>18</v>
      </c>
      <c r="E28" s="18" t="n">
        <v>10</v>
      </c>
      <c r="F28" s="7" t="s">
        <v>38</v>
      </c>
      <c r="G28" s="13" t="s">
        <v>93</v>
      </c>
      <c r="H28" s="14" t="s">
        <v>22</v>
      </c>
      <c r="I28" s="15" t="s">
        <v>42</v>
      </c>
      <c r="J28" s="15" t="s">
        <v>94</v>
      </c>
      <c r="K28" s="15" t="n">
        <f aca="false">I28*0.4+J28*0.6</f>
        <v>90.9</v>
      </c>
      <c r="L28" s="15" t="n">
        <f aca="false">ROUND(K28*2/3,2)</f>
        <v>60.6</v>
      </c>
      <c r="M28" s="15" t="n">
        <f aca="false">ROUND(L28*0.5,2)</f>
        <v>30.3</v>
      </c>
      <c r="N28" s="15" t="n">
        <v>85.33</v>
      </c>
      <c r="O28" s="15" t="n">
        <f aca="false">ROUND(N28*0.5,2)</f>
        <v>42.67</v>
      </c>
      <c r="P28" s="19" t="n">
        <f aca="false">SUM(O28,M28)</f>
        <v>72.97</v>
      </c>
      <c r="Q28" s="16" t="n">
        <f aca="false">RANK(P28,$P$10:$P$33)</f>
        <v>16</v>
      </c>
    </row>
    <row r="29" customFormat="false" ht="18" hidden="false" customHeight="true" outlineLevel="0" collapsed="false">
      <c r="A29" s="10" t="n">
        <v>27</v>
      </c>
      <c r="B29" s="11" t="s">
        <v>18</v>
      </c>
      <c r="C29" s="12" t="s">
        <v>50</v>
      </c>
      <c r="D29" s="11" t="s">
        <v>18</v>
      </c>
      <c r="E29" s="11" t="s">
        <v>46</v>
      </c>
      <c r="F29" s="7" t="s">
        <v>38</v>
      </c>
      <c r="G29" s="13" t="s">
        <v>95</v>
      </c>
      <c r="H29" s="14" t="s">
        <v>22</v>
      </c>
      <c r="I29" s="15" t="s">
        <v>96</v>
      </c>
      <c r="J29" s="15" t="s">
        <v>97</v>
      </c>
      <c r="K29" s="15" t="n">
        <f aca="false">I29*0.4+J29*0.6</f>
        <v>83.5</v>
      </c>
      <c r="L29" s="15" t="n">
        <f aca="false">ROUND(K29*2/3,2)</f>
        <v>55.67</v>
      </c>
      <c r="M29" s="15" t="n">
        <f aca="false">ROUND(L29*0.5,2)</f>
        <v>27.84</v>
      </c>
      <c r="N29" s="15"/>
      <c r="O29" s="15" t="n">
        <f aca="false">ROUND(N29*0.5,2)</f>
        <v>0</v>
      </c>
      <c r="P29" s="19" t="n">
        <f aca="false">SUM(O29,M29)</f>
        <v>27.84</v>
      </c>
      <c r="Q29" s="22" t="s">
        <v>46</v>
      </c>
    </row>
    <row r="30" customFormat="false" ht="18" hidden="false" customHeight="true" outlineLevel="0" collapsed="false">
      <c r="A30" s="10" t="n">
        <v>28</v>
      </c>
      <c r="B30" s="11" t="s">
        <v>18</v>
      </c>
      <c r="C30" s="12" t="s">
        <v>50</v>
      </c>
      <c r="D30" s="11" t="s">
        <v>18</v>
      </c>
      <c r="E30" s="18" t="n">
        <v>20</v>
      </c>
      <c r="F30" s="7" t="s">
        <v>38</v>
      </c>
      <c r="G30" s="13" t="s">
        <v>98</v>
      </c>
      <c r="H30" s="14" t="s">
        <v>22</v>
      </c>
      <c r="I30" s="15" t="s">
        <v>99</v>
      </c>
      <c r="J30" s="15" t="s">
        <v>100</v>
      </c>
      <c r="K30" s="15" t="n">
        <f aca="false">I30*0.4+J30*0.6</f>
        <v>83.3</v>
      </c>
      <c r="L30" s="15" t="n">
        <f aca="false">ROUND(K30*2/3,2)</f>
        <v>55.53</v>
      </c>
      <c r="M30" s="15" t="n">
        <f aca="false">ROUND(L30*0.5,2)</f>
        <v>27.77</v>
      </c>
      <c r="N30" s="15" t="n">
        <v>83.33</v>
      </c>
      <c r="O30" s="15" t="n">
        <f aca="false">ROUND(N30*0.5,2)</f>
        <v>41.67</v>
      </c>
      <c r="P30" s="19" t="n">
        <f aca="false">SUM(O30,M30)</f>
        <v>69.44</v>
      </c>
      <c r="Q30" s="22" t="n">
        <f aca="false">RANK(P30,$P$10:$P$33)</f>
        <v>20</v>
      </c>
    </row>
    <row r="31" customFormat="false" ht="18" hidden="false" customHeight="true" outlineLevel="0" collapsed="false">
      <c r="A31" s="10" t="n">
        <v>29</v>
      </c>
      <c r="B31" s="11" t="s">
        <v>18</v>
      </c>
      <c r="C31" s="12" t="s">
        <v>50</v>
      </c>
      <c r="D31" s="11" t="s">
        <v>18</v>
      </c>
      <c r="E31" s="18" t="n">
        <v>7</v>
      </c>
      <c r="F31" s="7" t="s">
        <v>38</v>
      </c>
      <c r="G31" s="13" t="s">
        <v>101</v>
      </c>
      <c r="H31" s="14" t="s">
        <v>22</v>
      </c>
      <c r="I31" s="15" t="s">
        <v>100</v>
      </c>
      <c r="J31" s="15" t="s">
        <v>102</v>
      </c>
      <c r="K31" s="15" t="n">
        <f aca="false">I31*0.4+J31*0.6</f>
        <v>83.2</v>
      </c>
      <c r="L31" s="15" t="n">
        <f aca="false">ROUND(K31*2/3,2)</f>
        <v>55.47</v>
      </c>
      <c r="M31" s="15" t="n">
        <f aca="false">ROUND(L31*0.5,2)</f>
        <v>27.74</v>
      </c>
      <c r="N31" s="15" t="n">
        <v>80.5</v>
      </c>
      <c r="O31" s="15" t="n">
        <f aca="false">ROUND(N31*0.5,2)</f>
        <v>40.25</v>
      </c>
      <c r="P31" s="19" t="n">
        <f aca="false">SUM(O31,M31)</f>
        <v>67.99</v>
      </c>
      <c r="Q31" s="22" t="n">
        <f aca="false">RANK(P31,$P$10:$P$33)</f>
        <v>21</v>
      </c>
    </row>
    <row r="32" customFormat="false" ht="18" hidden="false" customHeight="true" outlineLevel="0" collapsed="false">
      <c r="A32" s="10" t="n">
        <v>30</v>
      </c>
      <c r="B32" s="11" t="s">
        <v>18</v>
      </c>
      <c r="C32" s="12" t="s">
        <v>50</v>
      </c>
      <c r="D32" s="11" t="s">
        <v>18</v>
      </c>
      <c r="E32" s="18" t="n">
        <v>14</v>
      </c>
      <c r="F32" s="7" t="s">
        <v>38</v>
      </c>
      <c r="G32" s="13" t="s">
        <v>103</v>
      </c>
      <c r="H32" s="14" t="s">
        <v>22</v>
      </c>
      <c r="I32" s="15" t="s">
        <v>73</v>
      </c>
      <c r="J32" s="15" t="s">
        <v>104</v>
      </c>
      <c r="K32" s="15" t="n">
        <f aca="false">I32*0.4+J32*0.6</f>
        <v>82.3</v>
      </c>
      <c r="L32" s="15" t="n">
        <f aca="false">ROUND(K32*2/3,2)</f>
        <v>54.87</v>
      </c>
      <c r="M32" s="15" t="n">
        <f aca="false">ROUND(L32*0.5,2)</f>
        <v>27.44</v>
      </c>
      <c r="N32" s="15" t="n">
        <v>75.07</v>
      </c>
      <c r="O32" s="15" t="n">
        <f aca="false">ROUND(N32*0.5,2)</f>
        <v>37.54</v>
      </c>
      <c r="P32" s="19" t="n">
        <f aca="false">SUM(O32,M32)</f>
        <v>64.98</v>
      </c>
      <c r="Q32" s="22" t="n">
        <f aca="false">RANK(P32,$P$10:$P$33)</f>
        <v>23</v>
      </c>
    </row>
    <row r="33" customFormat="false" ht="18" hidden="false" customHeight="true" outlineLevel="0" collapsed="false">
      <c r="A33" s="23" t="n">
        <v>31</v>
      </c>
      <c r="B33" s="24" t="s">
        <v>18</v>
      </c>
      <c r="C33" s="25" t="s">
        <v>50</v>
      </c>
      <c r="D33" s="24" t="s">
        <v>18</v>
      </c>
      <c r="E33" s="24" t="n">
        <v>9</v>
      </c>
      <c r="F33" s="26" t="s">
        <v>38</v>
      </c>
      <c r="G33" s="27" t="s">
        <v>105</v>
      </c>
      <c r="H33" s="28" t="s">
        <v>22</v>
      </c>
      <c r="I33" s="29" t="s">
        <v>106</v>
      </c>
      <c r="J33" s="29" t="s">
        <v>107</v>
      </c>
      <c r="K33" s="29" t="n">
        <f aca="false">I33*0.4+J33*0.6</f>
        <v>82.1</v>
      </c>
      <c r="L33" s="29" t="n">
        <f aca="false">ROUND(K33*2/3,2)</f>
        <v>54.73</v>
      </c>
      <c r="M33" s="29" t="n">
        <f aca="false">ROUND(L33*0.5,2)</f>
        <v>27.37</v>
      </c>
      <c r="N33" s="29" t="n">
        <v>79.03</v>
      </c>
      <c r="O33" s="29" t="n">
        <f aca="false">ROUND(N33*0.5,2)</f>
        <v>39.52</v>
      </c>
      <c r="P33" s="30" t="n">
        <f aca="false">SUM(O33,M33)</f>
        <v>66.89</v>
      </c>
      <c r="Q33" s="31" t="n">
        <f aca="false">RANK(P33,$P$10:$P$33)</f>
        <v>22</v>
      </c>
    </row>
    <row r="34" customFormat="false" ht="18" hidden="false" customHeight="true" outlineLevel="0" collapsed="false">
      <c r="A34" s="32" t="n">
        <v>1</v>
      </c>
      <c r="B34" s="33" t="s">
        <v>108</v>
      </c>
      <c r="C34" s="34" t="s">
        <v>50</v>
      </c>
      <c r="D34" s="33" t="s">
        <v>108</v>
      </c>
      <c r="E34" s="33" t="n">
        <v>15</v>
      </c>
      <c r="F34" s="33" t="s">
        <v>20</v>
      </c>
      <c r="G34" s="35" t="s">
        <v>109</v>
      </c>
      <c r="H34" s="36" t="s">
        <v>22</v>
      </c>
      <c r="I34" s="37" t="s">
        <v>110</v>
      </c>
      <c r="J34" s="37" t="s">
        <v>23</v>
      </c>
      <c r="K34" s="37" t="s">
        <v>111</v>
      </c>
      <c r="L34" s="37" t="n">
        <f aca="false">ROUND(K34*2/3,2)</f>
        <v>80.67</v>
      </c>
      <c r="M34" s="37" t="n">
        <f aca="false">ROUND(L34*0.5,2)</f>
        <v>40.34</v>
      </c>
      <c r="N34" s="37" t="n">
        <v>83.23</v>
      </c>
      <c r="O34" s="37" t="n">
        <f aca="false">ROUND(N34*0.5,2)</f>
        <v>41.62</v>
      </c>
      <c r="P34" s="38" t="n">
        <f aca="false">SUM(O34,M34)</f>
        <v>81.96</v>
      </c>
      <c r="Q34" s="39" t="n">
        <f aca="false">RANK(P34,$P$34:$P$74)</f>
        <v>1</v>
      </c>
    </row>
    <row r="35" customFormat="false" ht="18" hidden="false" customHeight="true" outlineLevel="0" collapsed="false">
      <c r="A35" s="10" t="n">
        <v>2</v>
      </c>
      <c r="B35" s="11" t="s">
        <v>108</v>
      </c>
      <c r="C35" s="17" t="s">
        <v>50</v>
      </c>
      <c r="D35" s="11" t="s">
        <v>108</v>
      </c>
      <c r="E35" s="18" t="n">
        <v>41</v>
      </c>
      <c r="F35" s="11" t="s">
        <v>20</v>
      </c>
      <c r="G35" s="13" t="s">
        <v>112</v>
      </c>
      <c r="H35" s="14" t="s">
        <v>22</v>
      </c>
      <c r="I35" s="15" t="s">
        <v>113</v>
      </c>
      <c r="J35" s="15" t="s">
        <v>68</v>
      </c>
      <c r="K35" s="15" t="s">
        <v>114</v>
      </c>
      <c r="L35" s="15" t="n">
        <f aca="false">ROUND(K35*2/3,2)</f>
        <v>78.67</v>
      </c>
      <c r="M35" s="15" t="n">
        <f aca="false">ROUND(L35*0.5,2)</f>
        <v>39.34</v>
      </c>
      <c r="N35" s="15" t="n">
        <v>82.77</v>
      </c>
      <c r="O35" s="15" t="n">
        <f aca="false">ROUND(N35*0.5,2)</f>
        <v>41.39</v>
      </c>
      <c r="P35" s="19" t="n">
        <f aca="false">SUM(O35,M35)</f>
        <v>80.73</v>
      </c>
      <c r="Q35" s="21" t="n">
        <f aca="false">RANK(P35,$P$34:$P$74)</f>
        <v>4</v>
      </c>
    </row>
    <row r="36" customFormat="false" ht="18" hidden="false" customHeight="true" outlineLevel="0" collapsed="false">
      <c r="A36" s="10" t="n">
        <v>3</v>
      </c>
      <c r="B36" s="11" t="s">
        <v>108</v>
      </c>
      <c r="C36" s="17" t="s">
        <v>50</v>
      </c>
      <c r="D36" s="11" t="s">
        <v>108</v>
      </c>
      <c r="E36" s="18" t="n">
        <v>13</v>
      </c>
      <c r="F36" s="11" t="s">
        <v>20</v>
      </c>
      <c r="G36" s="13" t="s">
        <v>115</v>
      </c>
      <c r="H36" s="14" t="s">
        <v>22</v>
      </c>
      <c r="I36" s="15" t="s">
        <v>116</v>
      </c>
      <c r="J36" s="15" t="s">
        <v>79</v>
      </c>
      <c r="K36" s="15" t="s">
        <v>117</v>
      </c>
      <c r="L36" s="15" t="n">
        <f aca="false">ROUND(K36*2/3,2)</f>
        <v>77.87</v>
      </c>
      <c r="M36" s="15" t="n">
        <f aca="false">ROUND(L36*0.5,2)</f>
        <v>38.94</v>
      </c>
      <c r="N36" s="15" t="n">
        <v>84.33</v>
      </c>
      <c r="O36" s="15" t="n">
        <f aca="false">ROUND(N36*0.5,2)</f>
        <v>42.17</v>
      </c>
      <c r="P36" s="19" t="n">
        <f aca="false">SUM(O36,M36)</f>
        <v>81.11</v>
      </c>
      <c r="Q36" s="21" t="n">
        <f aca="false">RANK(P36,$P$34:$P$74)</f>
        <v>2</v>
      </c>
    </row>
    <row r="37" customFormat="false" ht="18" hidden="false" customHeight="true" outlineLevel="0" collapsed="false">
      <c r="A37" s="10" t="n">
        <v>4</v>
      </c>
      <c r="B37" s="11" t="s">
        <v>108</v>
      </c>
      <c r="C37" s="17" t="s">
        <v>50</v>
      </c>
      <c r="D37" s="11" t="s">
        <v>108</v>
      </c>
      <c r="E37" s="18" t="n">
        <v>18</v>
      </c>
      <c r="F37" s="11" t="s">
        <v>20</v>
      </c>
      <c r="G37" s="13" t="s">
        <v>118</v>
      </c>
      <c r="H37" s="14" t="s">
        <v>22</v>
      </c>
      <c r="I37" s="15" t="s">
        <v>119</v>
      </c>
      <c r="J37" s="15" t="s">
        <v>68</v>
      </c>
      <c r="K37" s="15" t="s">
        <v>120</v>
      </c>
      <c r="L37" s="15" t="n">
        <f aca="false">ROUND(K37*2/3,2)</f>
        <v>77.6</v>
      </c>
      <c r="M37" s="15" t="n">
        <f aca="false">ROUND(L37*0.5,2)</f>
        <v>38.8</v>
      </c>
      <c r="N37" s="15" t="n">
        <v>84</v>
      </c>
      <c r="O37" s="15" t="n">
        <f aca="false">ROUND(N37*0.5,2)</f>
        <v>42</v>
      </c>
      <c r="P37" s="19" t="n">
        <f aca="false">SUM(O37,M37)</f>
        <v>80.8</v>
      </c>
      <c r="Q37" s="21" t="n">
        <f aca="false">RANK(P37,$P$34:$P$74)</f>
        <v>3</v>
      </c>
    </row>
    <row r="38" customFormat="false" ht="18" hidden="false" customHeight="true" outlineLevel="0" collapsed="false">
      <c r="A38" s="10" t="n">
        <v>5</v>
      </c>
      <c r="B38" s="11" t="s">
        <v>108</v>
      </c>
      <c r="C38" s="17" t="s">
        <v>50</v>
      </c>
      <c r="D38" s="11" t="s">
        <v>108</v>
      </c>
      <c r="E38" s="18" t="n">
        <v>38</v>
      </c>
      <c r="F38" s="11" t="s">
        <v>20</v>
      </c>
      <c r="G38" s="13" t="s">
        <v>121</v>
      </c>
      <c r="H38" s="14" t="s">
        <v>22</v>
      </c>
      <c r="I38" s="15" t="s">
        <v>116</v>
      </c>
      <c r="J38" s="15" t="s">
        <v>122</v>
      </c>
      <c r="K38" s="15" t="s">
        <v>123</v>
      </c>
      <c r="L38" s="15" t="n">
        <f aca="false">ROUND(K38*2/3,2)</f>
        <v>77.47</v>
      </c>
      <c r="M38" s="15" t="n">
        <f aca="false">ROUND(L38*0.5,2)</f>
        <v>38.74</v>
      </c>
      <c r="N38" s="15" t="n">
        <v>83.57</v>
      </c>
      <c r="O38" s="15" t="n">
        <f aca="false">ROUND(N38*0.5,2)</f>
        <v>41.79</v>
      </c>
      <c r="P38" s="19" t="n">
        <f aca="false">SUM(O38,M38)</f>
        <v>80.53</v>
      </c>
      <c r="Q38" s="21" t="n">
        <f aca="false">RANK(P38,$P$34:$P$74)</f>
        <v>6</v>
      </c>
    </row>
    <row r="39" customFormat="false" ht="18" hidden="false" customHeight="true" outlineLevel="0" collapsed="false">
      <c r="A39" s="10" t="n">
        <v>6</v>
      </c>
      <c r="B39" s="11" t="s">
        <v>108</v>
      </c>
      <c r="C39" s="17" t="s">
        <v>50</v>
      </c>
      <c r="D39" s="11" t="s">
        <v>108</v>
      </c>
      <c r="E39" s="18" t="n">
        <v>3</v>
      </c>
      <c r="F39" s="11" t="s">
        <v>20</v>
      </c>
      <c r="G39" s="13" t="s">
        <v>124</v>
      </c>
      <c r="H39" s="14" t="s">
        <v>22</v>
      </c>
      <c r="I39" s="15" t="s">
        <v>125</v>
      </c>
      <c r="J39" s="15" t="s">
        <v>126</v>
      </c>
      <c r="K39" s="15" t="s">
        <v>127</v>
      </c>
      <c r="L39" s="15" t="n">
        <f aca="false">ROUND(K39*2/3,2)</f>
        <v>77</v>
      </c>
      <c r="M39" s="15" t="n">
        <f aca="false">ROUND(L39*0.5,2)</f>
        <v>38.5</v>
      </c>
      <c r="N39" s="15" t="n">
        <v>84.33</v>
      </c>
      <c r="O39" s="15" t="n">
        <f aca="false">ROUND(N39*0.5,2)</f>
        <v>42.17</v>
      </c>
      <c r="P39" s="19" t="n">
        <f aca="false">SUM(O39,M39)</f>
        <v>80.67</v>
      </c>
      <c r="Q39" s="21" t="n">
        <f aca="false">RANK(P39,$P$34:$P$74)</f>
        <v>5</v>
      </c>
    </row>
    <row r="40" customFormat="false" ht="18" hidden="false" customHeight="true" outlineLevel="0" collapsed="false">
      <c r="A40" s="10" t="n">
        <v>7</v>
      </c>
      <c r="B40" s="11" t="s">
        <v>108</v>
      </c>
      <c r="C40" s="17" t="s">
        <v>50</v>
      </c>
      <c r="D40" s="11" t="s">
        <v>108</v>
      </c>
      <c r="E40" s="18" t="n">
        <v>7</v>
      </c>
      <c r="F40" s="11" t="s">
        <v>20</v>
      </c>
      <c r="G40" s="13" t="s">
        <v>128</v>
      </c>
      <c r="H40" s="14" t="s">
        <v>22</v>
      </c>
      <c r="I40" s="15" t="s">
        <v>129</v>
      </c>
      <c r="J40" s="15" t="s">
        <v>122</v>
      </c>
      <c r="K40" s="15" t="s">
        <v>130</v>
      </c>
      <c r="L40" s="15" t="n">
        <f aca="false">ROUND(K40*2/3,2)</f>
        <v>76.53</v>
      </c>
      <c r="M40" s="15" t="n">
        <f aca="false">ROUND(L40*0.5,2)</f>
        <v>38.27</v>
      </c>
      <c r="N40" s="15" t="n">
        <v>82.73</v>
      </c>
      <c r="O40" s="15" t="n">
        <f aca="false">ROUND(N40*0.5,2)</f>
        <v>41.37</v>
      </c>
      <c r="P40" s="19" t="n">
        <f aca="false">SUM(O40,M40)</f>
        <v>79.64</v>
      </c>
      <c r="Q40" s="21" t="n">
        <f aca="false">RANK(P40,$P$34:$P$74)</f>
        <v>8</v>
      </c>
    </row>
    <row r="41" customFormat="false" ht="18" hidden="false" customHeight="true" outlineLevel="0" collapsed="false">
      <c r="A41" s="10" t="n">
        <v>8</v>
      </c>
      <c r="B41" s="11" t="s">
        <v>108</v>
      </c>
      <c r="C41" s="17" t="s">
        <v>50</v>
      </c>
      <c r="D41" s="11" t="s">
        <v>108</v>
      </c>
      <c r="E41" s="18" t="n">
        <v>25</v>
      </c>
      <c r="F41" s="11" t="s">
        <v>20</v>
      </c>
      <c r="G41" s="13" t="s">
        <v>131</v>
      </c>
      <c r="H41" s="14" t="s">
        <v>22</v>
      </c>
      <c r="I41" s="15" t="s">
        <v>132</v>
      </c>
      <c r="J41" s="15" t="s">
        <v>71</v>
      </c>
      <c r="K41" s="15" t="s">
        <v>133</v>
      </c>
      <c r="L41" s="15" t="n">
        <f aca="false">ROUND(K41*2/3,2)</f>
        <v>75.67</v>
      </c>
      <c r="M41" s="15" t="n">
        <f aca="false">ROUND(L41*0.5,2)</f>
        <v>37.84</v>
      </c>
      <c r="N41" s="15" t="n">
        <v>84.57</v>
      </c>
      <c r="O41" s="15" t="n">
        <f aca="false">ROUND(N41*0.5,2)</f>
        <v>42.29</v>
      </c>
      <c r="P41" s="19" t="n">
        <f aca="false">SUM(O41,M41)</f>
        <v>80.13</v>
      </c>
      <c r="Q41" s="21" t="n">
        <f aca="false">RANK(P41,$P$34:$P$74)</f>
        <v>7</v>
      </c>
    </row>
    <row r="42" customFormat="false" ht="18" hidden="false" customHeight="true" outlineLevel="0" collapsed="false">
      <c r="A42" s="10" t="n">
        <v>9</v>
      </c>
      <c r="B42" s="11" t="s">
        <v>108</v>
      </c>
      <c r="C42" s="17" t="s">
        <v>50</v>
      </c>
      <c r="D42" s="11" t="s">
        <v>108</v>
      </c>
      <c r="E42" s="18" t="n">
        <v>37</v>
      </c>
      <c r="F42" s="11" t="s">
        <v>20</v>
      </c>
      <c r="G42" s="13" t="s">
        <v>134</v>
      </c>
      <c r="H42" s="14" t="s">
        <v>22</v>
      </c>
      <c r="I42" s="15" t="s">
        <v>135</v>
      </c>
      <c r="J42" s="15" t="s">
        <v>71</v>
      </c>
      <c r="K42" s="15" t="s">
        <v>136</v>
      </c>
      <c r="L42" s="15" t="n">
        <f aca="false">ROUND(K42*2/3,2)</f>
        <v>75.4</v>
      </c>
      <c r="M42" s="15" t="n">
        <f aca="false">ROUND(L42*0.5,2)</f>
        <v>37.7</v>
      </c>
      <c r="N42" s="15" t="n">
        <v>80.77</v>
      </c>
      <c r="O42" s="15" t="n">
        <f aca="false">ROUND(N42*0.5,2)</f>
        <v>40.39</v>
      </c>
      <c r="P42" s="19" t="n">
        <f aca="false">SUM(O42,M42)</f>
        <v>78.09</v>
      </c>
      <c r="Q42" s="21" t="n">
        <f aca="false">RANK(P42,$P$34:$P$74)</f>
        <v>11</v>
      </c>
    </row>
    <row r="43" customFormat="false" ht="18" hidden="false" customHeight="true" outlineLevel="0" collapsed="false">
      <c r="A43" s="10" t="n">
        <v>10</v>
      </c>
      <c r="B43" s="11" t="s">
        <v>108</v>
      </c>
      <c r="C43" s="17" t="s">
        <v>50</v>
      </c>
      <c r="D43" s="11" t="s">
        <v>108</v>
      </c>
      <c r="E43" s="18" t="n">
        <v>20</v>
      </c>
      <c r="F43" s="11" t="s">
        <v>20</v>
      </c>
      <c r="G43" s="13" t="s">
        <v>137</v>
      </c>
      <c r="H43" s="14" t="s">
        <v>22</v>
      </c>
      <c r="I43" s="15" t="s">
        <v>138</v>
      </c>
      <c r="J43" s="15" t="s">
        <v>133</v>
      </c>
      <c r="K43" s="15" t="s">
        <v>139</v>
      </c>
      <c r="L43" s="15" t="n">
        <f aca="false">ROUND(K43*2/3,2)</f>
        <v>74.73</v>
      </c>
      <c r="M43" s="15" t="n">
        <f aca="false">ROUND(L43*0.5,2)</f>
        <v>37.37</v>
      </c>
      <c r="N43" s="15" t="n">
        <v>83.03</v>
      </c>
      <c r="O43" s="15" t="n">
        <f aca="false">ROUND(N43*0.5,2)</f>
        <v>41.52</v>
      </c>
      <c r="P43" s="19" t="n">
        <f aca="false">SUM(O43,M43)</f>
        <v>78.89</v>
      </c>
      <c r="Q43" s="21" t="n">
        <f aca="false">RANK(P43,$P$34:$P$74)</f>
        <v>9</v>
      </c>
    </row>
    <row r="44" customFormat="false" ht="18" hidden="false" customHeight="true" outlineLevel="0" collapsed="false">
      <c r="A44" s="10" t="n">
        <v>11</v>
      </c>
      <c r="B44" s="11" t="s">
        <v>108</v>
      </c>
      <c r="C44" s="17" t="s">
        <v>50</v>
      </c>
      <c r="D44" s="11" t="s">
        <v>108</v>
      </c>
      <c r="E44" s="18" t="n">
        <v>19</v>
      </c>
      <c r="F44" s="11" t="s">
        <v>20</v>
      </c>
      <c r="G44" s="13" t="s">
        <v>140</v>
      </c>
      <c r="H44" s="14" t="s">
        <v>22</v>
      </c>
      <c r="I44" s="15" t="s">
        <v>141</v>
      </c>
      <c r="J44" s="15" t="s">
        <v>138</v>
      </c>
      <c r="K44" s="15" t="s">
        <v>142</v>
      </c>
      <c r="L44" s="15" t="n">
        <f aca="false">ROUND(K44*2/3,2)</f>
        <v>74.53</v>
      </c>
      <c r="M44" s="15" t="n">
        <f aca="false">ROUND(L44*0.5,2)</f>
        <v>37.27</v>
      </c>
      <c r="N44" s="15" t="n">
        <v>81</v>
      </c>
      <c r="O44" s="15" t="n">
        <f aca="false">ROUND(N44*0.5,2)</f>
        <v>40.5</v>
      </c>
      <c r="P44" s="19" t="n">
        <f aca="false">SUM(O44,M44)</f>
        <v>77.77</v>
      </c>
      <c r="Q44" s="21" t="n">
        <f aca="false">RANK(P44,$P$34:$P$74)</f>
        <v>12</v>
      </c>
    </row>
    <row r="45" customFormat="false" ht="18" hidden="false" customHeight="true" outlineLevel="0" collapsed="false">
      <c r="A45" s="10" t="n">
        <v>12</v>
      </c>
      <c r="B45" s="11" t="s">
        <v>108</v>
      </c>
      <c r="C45" s="17" t="s">
        <v>50</v>
      </c>
      <c r="D45" s="11" t="s">
        <v>108</v>
      </c>
      <c r="E45" s="18" t="n">
        <v>8</v>
      </c>
      <c r="F45" s="11" t="s">
        <v>20</v>
      </c>
      <c r="G45" s="13" t="s">
        <v>143</v>
      </c>
      <c r="H45" s="14" t="s">
        <v>22</v>
      </c>
      <c r="I45" s="15" t="s">
        <v>127</v>
      </c>
      <c r="J45" s="15" t="s">
        <v>122</v>
      </c>
      <c r="K45" s="15" t="s">
        <v>144</v>
      </c>
      <c r="L45" s="15" t="n">
        <f aca="false">ROUND(K45*2/3,2)</f>
        <v>73.2</v>
      </c>
      <c r="M45" s="15" t="n">
        <f aca="false">ROUND(L45*0.5,2)</f>
        <v>36.6</v>
      </c>
      <c r="N45" s="15" t="n">
        <v>81.33</v>
      </c>
      <c r="O45" s="15" t="n">
        <f aca="false">ROUND(N45*0.5,2)</f>
        <v>40.67</v>
      </c>
      <c r="P45" s="19" t="n">
        <f aca="false">SUM(O45,M45)</f>
        <v>77.27</v>
      </c>
      <c r="Q45" s="21" t="n">
        <f aca="false">RANK(P45,$P$34:$P$74)</f>
        <v>16</v>
      </c>
    </row>
    <row r="46" customFormat="false" ht="18" hidden="false" customHeight="true" outlineLevel="0" collapsed="false">
      <c r="A46" s="10" t="n">
        <v>13</v>
      </c>
      <c r="B46" s="11" t="s">
        <v>108</v>
      </c>
      <c r="C46" s="17" t="s">
        <v>50</v>
      </c>
      <c r="D46" s="11" t="s">
        <v>108</v>
      </c>
      <c r="E46" s="18" t="n">
        <v>6</v>
      </c>
      <c r="F46" s="11" t="s">
        <v>20</v>
      </c>
      <c r="G46" s="13" t="s">
        <v>145</v>
      </c>
      <c r="H46" s="14" t="s">
        <v>22</v>
      </c>
      <c r="I46" s="15" t="s">
        <v>146</v>
      </c>
      <c r="J46" s="15" t="s">
        <v>147</v>
      </c>
      <c r="K46" s="15" t="s">
        <v>148</v>
      </c>
      <c r="L46" s="15" t="n">
        <f aca="false">ROUND(K46*2/3,2)</f>
        <v>73.13</v>
      </c>
      <c r="M46" s="15" t="n">
        <f aca="false">ROUND(L46*0.5,2)</f>
        <v>36.57</v>
      </c>
      <c r="N46" s="15" t="n">
        <v>84.03</v>
      </c>
      <c r="O46" s="15" t="n">
        <f aca="false">ROUND(N46*0.5,2)</f>
        <v>42.02</v>
      </c>
      <c r="P46" s="19" t="n">
        <f aca="false">SUM(O46,M46)</f>
        <v>78.59</v>
      </c>
      <c r="Q46" s="21" t="n">
        <f aca="false">RANK(P46,$P$34:$P$74)</f>
        <v>10</v>
      </c>
    </row>
    <row r="47" customFormat="false" ht="18" hidden="false" customHeight="true" outlineLevel="0" collapsed="false">
      <c r="A47" s="10" t="n">
        <v>14</v>
      </c>
      <c r="B47" s="11" t="s">
        <v>108</v>
      </c>
      <c r="C47" s="17" t="s">
        <v>50</v>
      </c>
      <c r="D47" s="11" t="s">
        <v>108</v>
      </c>
      <c r="E47" s="18" t="n">
        <v>22</v>
      </c>
      <c r="F47" s="11" t="s">
        <v>20</v>
      </c>
      <c r="G47" s="13" t="s">
        <v>149</v>
      </c>
      <c r="H47" s="14" t="s">
        <v>22</v>
      </c>
      <c r="I47" s="15" t="s">
        <v>135</v>
      </c>
      <c r="J47" s="15" t="s">
        <v>45</v>
      </c>
      <c r="K47" s="15" t="s">
        <v>150</v>
      </c>
      <c r="L47" s="15" t="n">
        <f aca="false">ROUND(K47*2/3,2)</f>
        <v>72.6</v>
      </c>
      <c r="M47" s="15" t="n">
        <f aca="false">ROUND(L47*0.5,2)</f>
        <v>36.3</v>
      </c>
      <c r="N47" s="15" t="n">
        <v>81.57</v>
      </c>
      <c r="O47" s="15" t="n">
        <f aca="false">ROUND(N47*0.5,2)</f>
        <v>40.79</v>
      </c>
      <c r="P47" s="19" t="n">
        <f aca="false">SUM(O47,M47)</f>
        <v>77.09</v>
      </c>
      <c r="Q47" s="21" t="n">
        <f aca="false">RANK(P47,$P$34:$P$74)</f>
        <v>18</v>
      </c>
    </row>
    <row r="48" customFormat="false" ht="18" hidden="false" customHeight="true" outlineLevel="0" collapsed="false">
      <c r="A48" s="10" t="n">
        <v>15</v>
      </c>
      <c r="B48" s="11" t="s">
        <v>108</v>
      </c>
      <c r="C48" s="17" t="s">
        <v>50</v>
      </c>
      <c r="D48" s="11" t="s">
        <v>108</v>
      </c>
      <c r="E48" s="18" t="n">
        <v>11</v>
      </c>
      <c r="F48" s="11" t="s">
        <v>20</v>
      </c>
      <c r="G48" s="13" t="s">
        <v>151</v>
      </c>
      <c r="H48" s="14" t="s">
        <v>22</v>
      </c>
      <c r="I48" s="15" t="s">
        <v>152</v>
      </c>
      <c r="J48" s="15" t="s">
        <v>32</v>
      </c>
      <c r="K48" s="15" t="s">
        <v>153</v>
      </c>
      <c r="L48" s="15" t="n">
        <f aca="false">ROUND(K48*2/3,2)</f>
        <v>72.2</v>
      </c>
      <c r="M48" s="15" t="n">
        <f aca="false">ROUND(L48*0.5,2)</f>
        <v>36.1</v>
      </c>
      <c r="N48" s="15" t="n">
        <v>81.63</v>
      </c>
      <c r="O48" s="15" t="n">
        <f aca="false">ROUND(N48*0.5,2)</f>
        <v>40.82</v>
      </c>
      <c r="P48" s="19" t="n">
        <f aca="false">SUM(O48,M48)</f>
        <v>76.92</v>
      </c>
      <c r="Q48" s="21" t="n">
        <f aca="false">RANK(P48,$P$34:$P$74)</f>
        <v>20</v>
      </c>
    </row>
    <row r="49" customFormat="false" ht="18" hidden="false" customHeight="true" outlineLevel="0" collapsed="false">
      <c r="A49" s="10" t="n">
        <v>16</v>
      </c>
      <c r="B49" s="11" t="s">
        <v>108</v>
      </c>
      <c r="C49" s="17" t="s">
        <v>50</v>
      </c>
      <c r="D49" s="11" t="s">
        <v>108</v>
      </c>
      <c r="E49" s="18" t="n">
        <v>36</v>
      </c>
      <c r="F49" s="11" t="s">
        <v>20</v>
      </c>
      <c r="G49" s="13" t="s">
        <v>154</v>
      </c>
      <c r="H49" s="14" t="s">
        <v>22</v>
      </c>
      <c r="I49" s="15" t="s">
        <v>57</v>
      </c>
      <c r="J49" s="15" t="s">
        <v>55</v>
      </c>
      <c r="K49" s="15" t="s">
        <v>155</v>
      </c>
      <c r="L49" s="15" t="n">
        <f aca="false">ROUND(K49*2/3,2)</f>
        <v>72.13</v>
      </c>
      <c r="M49" s="15" t="n">
        <f aca="false">ROUND(L49*0.5,2)</f>
        <v>36.07</v>
      </c>
      <c r="N49" s="15" t="n">
        <v>81.23</v>
      </c>
      <c r="O49" s="15" t="n">
        <f aca="false">ROUND(N49*0.5,2)</f>
        <v>40.62</v>
      </c>
      <c r="P49" s="19" t="n">
        <f aca="false">SUM(O49,M49)</f>
        <v>76.69</v>
      </c>
      <c r="Q49" s="21" t="n">
        <f aca="false">RANK(P49,$P$34:$P$74)</f>
        <v>23</v>
      </c>
    </row>
    <row r="50" customFormat="false" ht="18" hidden="false" customHeight="true" outlineLevel="0" collapsed="false">
      <c r="A50" s="10" t="n">
        <v>17</v>
      </c>
      <c r="B50" s="11" t="s">
        <v>108</v>
      </c>
      <c r="C50" s="17" t="s">
        <v>50</v>
      </c>
      <c r="D50" s="11" t="s">
        <v>108</v>
      </c>
      <c r="E50" s="18" t="n">
        <v>4</v>
      </c>
      <c r="F50" s="11" t="s">
        <v>20</v>
      </c>
      <c r="G50" s="13" t="s">
        <v>156</v>
      </c>
      <c r="H50" s="14" t="s">
        <v>22</v>
      </c>
      <c r="I50" s="15" t="s">
        <v>59</v>
      </c>
      <c r="J50" s="15" t="s">
        <v>157</v>
      </c>
      <c r="K50" s="15" t="s">
        <v>158</v>
      </c>
      <c r="L50" s="15" t="n">
        <f aca="false">ROUND(K50*2/3,2)</f>
        <v>71.73</v>
      </c>
      <c r="M50" s="15" t="n">
        <f aca="false">ROUND(L50*0.5,2)</f>
        <v>35.87</v>
      </c>
      <c r="N50" s="15" t="n">
        <v>80.3</v>
      </c>
      <c r="O50" s="15" t="n">
        <f aca="false">ROUND(N50*0.5,2)</f>
        <v>40.15</v>
      </c>
      <c r="P50" s="19" t="n">
        <f aca="false">SUM(O50,M50)</f>
        <v>76.02</v>
      </c>
      <c r="Q50" s="21" t="n">
        <f aca="false">RANK(P50,$P$34:$P$74)</f>
        <v>31</v>
      </c>
    </row>
    <row r="51" customFormat="false" ht="18" hidden="false" customHeight="true" outlineLevel="0" collapsed="false">
      <c r="A51" s="10" t="n">
        <v>18</v>
      </c>
      <c r="B51" s="11" t="s">
        <v>108</v>
      </c>
      <c r="C51" s="17" t="s">
        <v>50</v>
      </c>
      <c r="D51" s="11" t="s">
        <v>108</v>
      </c>
      <c r="E51" s="18" t="n">
        <v>35</v>
      </c>
      <c r="F51" s="11" t="s">
        <v>20</v>
      </c>
      <c r="G51" s="13" t="s">
        <v>159</v>
      </c>
      <c r="H51" s="14" t="s">
        <v>22</v>
      </c>
      <c r="I51" s="15" t="s">
        <v>69</v>
      </c>
      <c r="J51" s="15" t="s">
        <v>59</v>
      </c>
      <c r="K51" s="15" t="s">
        <v>32</v>
      </c>
      <c r="L51" s="15" t="n">
        <f aca="false">ROUND(K51*2/3,2)</f>
        <v>71.67</v>
      </c>
      <c r="M51" s="15" t="n">
        <f aca="false">ROUND(L51*0.5,2)</f>
        <v>35.84</v>
      </c>
      <c r="N51" s="15" t="n">
        <v>82.13</v>
      </c>
      <c r="O51" s="15" t="n">
        <f aca="false">ROUND(N51*0.5,2)</f>
        <v>41.07</v>
      </c>
      <c r="P51" s="19" t="n">
        <f aca="false">SUM(O51,M51)</f>
        <v>76.91</v>
      </c>
      <c r="Q51" s="21" t="n">
        <f aca="false">RANK(P51,$P$34:$P$74)</f>
        <v>21</v>
      </c>
    </row>
    <row r="52" customFormat="false" ht="18" hidden="false" customHeight="true" outlineLevel="0" collapsed="false">
      <c r="A52" s="10" t="n">
        <v>19</v>
      </c>
      <c r="B52" s="11" t="s">
        <v>108</v>
      </c>
      <c r="C52" s="17" t="s">
        <v>50</v>
      </c>
      <c r="D52" s="11" t="s">
        <v>108</v>
      </c>
      <c r="E52" s="18" t="n">
        <v>17</v>
      </c>
      <c r="F52" s="11" t="s">
        <v>20</v>
      </c>
      <c r="G52" s="13" t="s">
        <v>160</v>
      </c>
      <c r="H52" s="14" t="s">
        <v>22</v>
      </c>
      <c r="I52" s="15" t="s">
        <v>161</v>
      </c>
      <c r="J52" s="15" t="s">
        <v>162</v>
      </c>
      <c r="K52" s="15" t="s">
        <v>163</v>
      </c>
      <c r="L52" s="15" t="n">
        <f aca="false">ROUND(K52*2/3,2)</f>
        <v>71.13</v>
      </c>
      <c r="M52" s="15" t="n">
        <f aca="false">ROUND(L52*0.5,2)</f>
        <v>35.57</v>
      </c>
      <c r="N52" s="15" t="n">
        <v>81.77</v>
      </c>
      <c r="O52" s="15" t="n">
        <f aca="false">ROUND(N52*0.5,2)</f>
        <v>40.89</v>
      </c>
      <c r="P52" s="19" t="n">
        <f aca="false">SUM(O52,M52)</f>
        <v>76.46</v>
      </c>
      <c r="Q52" s="21" t="n">
        <f aca="false">RANK(P52,$P$34:$P$74)</f>
        <v>24</v>
      </c>
    </row>
    <row r="53" customFormat="false" ht="18" hidden="false" customHeight="true" outlineLevel="0" collapsed="false">
      <c r="A53" s="10" t="n">
        <v>20</v>
      </c>
      <c r="B53" s="11" t="s">
        <v>108</v>
      </c>
      <c r="C53" s="17" t="s">
        <v>50</v>
      </c>
      <c r="D53" s="11" t="s">
        <v>108</v>
      </c>
      <c r="E53" s="18" t="n">
        <v>1</v>
      </c>
      <c r="F53" s="11" t="s">
        <v>20</v>
      </c>
      <c r="G53" s="13" t="s">
        <v>164</v>
      </c>
      <c r="H53" s="14" t="s">
        <v>22</v>
      </c>
      <c r="I53" s="15" t="s">
        <v>165</v>
      </c>
      <c r="J53" s="15" t="s">
        <v>55</v>
      </c>
      <c r="K53" s="15" t="s">
        <v>166</v>
      </c>
      <c r="L53" s="15" t="n">
        <f aca="false">ROUND(K53*2/3,2)</f>
        <v>70.93</v>
      </c>
      <c r="M53" s="15" t="n">
        <f aca="false">ROUND(L53*0.5,2)</f>
        <v>35.47</v>
      </c>
      <c r="N53" s="15" t="n">
        <v>81</v>
      </c>
      <c r="O53" s="15" t="n">
        <f aca="false">ROUND(N53*0.5,2)</f>
        <v>40.5</v>
      </c>
      <c r="P53" s="19" t="n">
        <f aca="false">SUM(O53,M53)</f>
        <v>75.97</v>
      </c>
      <c r="Q53" s="21" t="n">
        <f aca="false">RANK(P53,$P$34:$P$74)</f>
        <v>32</v>
      </c>
    </row>
    <row r="54" customFormat="false" ht="18" hidden="false" customHeight="true" outlineLevel="0" collapsed="false">
      <c r="A54" s="10" t="n">
        <v>21</v>
      </c>
      <c r="B54" s="11" t="s">
        <v>108</v>
      </c>
      <c r="C54" s="17" t="s">
        <v>50</v>
      </c>
      <c r="D54" s="11" t="s">
        <v>108</v>
      </c>
      <c r="E54" s="18" t="n">
        <v>2</v>
      </c>
      <c r="F54" s="11" t="s">
        <v>20</v>
      </c>
      <c r="G54" s="13" t="s">
        <v>167</v>
      </c>
      <c r="H54" s="14" t="s">
        <v>22</v>
      </c>
      <c r="I54" s="15" t="s">
        <v>138</v>
      </c>
      <c r="J54" s="15" t="s">
        <v>60</v>
      </c>
      <c r="K54" s="15" t="s">
        <v>166</v>
      </c>
      <c r="L54" s="15" t="n">
        <f aca="false">ROUND(K54*2/3,2)</f>
        <v>70.93</v>
      </c>
      <c r="M54" s="15" t="n">
        <f aca="false">ROUND(L54*0.5,2)</f>
        <v>35.47</v>
      </c>
      <c r="N54" s="15" t="n">
        <v>81.2</v>
      </c>
      <c r="O54" s="15" t="n">
        <f aca="false">ROUND(N54*0.5,2)</f>
        <v>40.6</v>
      </c>
      <c r="P54" s="19" t="n">
        <f aca="false">SUM(O54,M54)</f>
        <v>76.07</v>
      </c>
      <c r="Q54" s="21" t="n">
        <f aca="false">RANK(P54,$P$34:$P$74)</f>
        <v>29</v>
      </c>
    </row>
    <row r="55" customFormat="false" ht="18" hidden="false" customHeight="true" outlineLevel="0" collapsed="false">
      <c r="A55" s="10" t="n">
        <v>22</v>
      </c>
      <c r="B55" s="11" t="s">
        <v>108</v>
      </c>
      <c r="C55" s="17" t="s">
        <v>50</v>
      </c>
      <c r="D55" s="11" t="s">
        <v>108</v>
      </c>
      <c r="E55" s="18" t="n">
        <v>32</v>
      </c>
      <c r="F55" s="11" t="s">
        <v>20</v>
      </c>
      <c r="G55" s="13" t="s">
        <v>168</v>
      </c>
      <c r="H55" s="14" t="s">
        <v>22</v>
      </c>
      <c r="I55" s="15" t="s">
        <v>169</v>
      </c>
      <c r="J55" s="15" t="s">
        <v>45</v>
      </c>
      <c r="K55" s="15" t="s">
        <v>170</v>
      </c>
      <c r="L55" s="15" t="n">
        <f aca="false">ROUND(K55*2/3,2)</f>
        <v>70.87</v>
      </c>
      <c r="M55" s="15" t="n">
        <f aca="false">ROUND(L55*0.5,2)</f>
        <v>35.44</v>
      </c>
      <c r="N55" s="15" t="n">
        <v>83.77</v>
      </c>
      <c r="O55" s="15" t="n">
        <f aca="false">ROUND(N55*0.5,2)</f>
        <v>41.89</v>
      </c>
      <c r="P55" s="19" t="n">
        <f aca="false">SUM(O55,M55)</f>
        <v>77.33</v>
      </c>
      <c r="Q55" s="21" t="n">
        <f aca="false">RANK(P55,$P$34:$P$74)</f>
        <v>14</v>
      </c>
    </row>
    <row r="56" customFormat="false" ht="18" hidden="false" customHeight="true" outlineLevel="0" collapsed="false">
      <c r="A56" s="10" t="n">
        <v>23</v>
      </c>
      <c r="B56" s="11" t="s">
        <v>108</v>
      </c>
      <c r="C56" s="17" t="s">
        <v>50</v>
      </c>
      <c r="D56" s="11" t="s">
        <v>108</v>
      </c>
      <c r="E56" s="18" t="n">
        <v>34</v>
      </c>
      <c r="F56" s="11" t="s">
        <v>20</v>
      </c>
      <c r="G56" s="13" t="s">
        <v>171</v>
      </c>
      <c r="H56" s="14" t="s">
        <v>22</v>
      </c>
      <c r="I56" s="15" t="s">
        <v>42</v>
      </c>
      <c r="J56" s="15" t="s">
        <v>172</v>
      </c>
      <c r="K56" s="15" t="s">
        <v>173</v>
      </c>
      <c r="L56" s="15" t="n">
        <f aca="false">ROUND(K56*2/3,2)</f>
        <v>70.8</v>
      </c>
      <c r="M56" s="15" t="n">
        <f aca="false">ROUND(L56*0.5,2)</f>
        <v>35.4</v>
      </c>
      <c r="N56" s="15" t="n">
        <v>83.83</v>
      </c>
      <c r="O56" s="15" t="n">
        <f aca="false">ROUND(N56*0.5,2)</f>
        <v>41.92</v>
      </c>
      <c r="P56" s="19" t="n">
        <f aca="false">SUM(O56,M56)</f>
        <v>77.32</v>
      </c>
      <c r="Q56" s="21" t="n">
        <f aca="false">RANK(P56,$P$34:$P$74)</f>
        <v>15</v>
      </c>
    </row>
    <row r="57" customFormat="false" ht="18" hidden="false" customHeight="true" outlineLevel="0" collapsed="false">
      <c r="A57" s="10" t="n">
        <v>24</v>
      </c>
      <c r="B57" s="11" t="s">
        <v>108</v>
      </c>
      <c r="C57" s="17" t="s">
        <v>50</v>
      </c>
      <c r="D57" s="11" t="s">
        <v>108</v>
      </c>
      <c r="E57" s="18" t="n">
        <v>27</v>
      </c>
      <c r="F57" s="11" t="s">
        <v>20</v>
      </c>
      <c r="G57" s="13" t="s">
        <v>174</v>
      </c>
      <c r="H57" s="14" t="s">
        <v>22</v>
      </c>
      <c r="I57" s="15" t="s">
        <v>62</v>
      </c>
      <c r="J57" s="15" t="s">
        <v>175</v>
      </c>
      <c r="K57" s="15" t="s">
        <v>33</v>
      </c>
      <c r="L57" s="15" t="n">
        <f aca="false">ROUND(K57*2/3,2)</f>
        <v>70.47</v>
      </c>
      <c r="M57" s="15" t="n">
        <f aca="false">ROUND(L57*0.5,2)</f>
        <v>35.24</v>
      </c>
      <c r="N57" s="15" t="n">
        <v>82.93</v>
      </c>
      <c r="O57" s="15" t="n">
        <f aca="false">ROUND(N57*0.5,2)</f>
        <v>41.47</v>
      </c>
      <c r="P57" s="19" t="n">
        <f aca="false">SUM(O57,M57)</f>
        <v>76.71</v>
      </c>
      <c r="Q57" s="21" t="n">
        <f aca="false">RANK(P57,$P$34:$P$74)</f>
        <v>22</v>
      </c>
    </row>
    <row r="58" customFormat="false" ht="18" hidden="false" customHeight="true" outlineLevel="0" collapsed="false">
      <c r="A58" s="10" t="n">
        <v>25</v>
      </c>
      <c r="B58" s="11" t="s">
        <v>108</v>
      </c>
      <c r="C58" s="17" t="s">
        <v>50</v>
      </c>
      <c r="D58" s="11" t="s">
        <v>108</v>
      </c>
      <c r="E58" s="18" t="n">
        <v>10</v>
      </c>
      <c r="F58" s="11" t="s">
        <v>20</v>
      </c>
      <c r="G58" s="13" t="s">
        <v>176</v>
      </c>
      <c r="H58" s="14" t="s">
        <v>22</v>
      </c>
      <c r="I58" s="15" t="s">
        <v>177</v>
      </c>
      <c r="J58" s="15" t="s">
        <v>178</v>
      </c>
      <c r="K58" s="15" t="s">
        <v>179</v>
      </c>
      <c r="L58" s="15" t="n">
        <f aca="false">ROUND(K58*2/3,2)</f>
        <v>70.27</v>
      </c>
      <c r="M58" s="15" t="n">
        <f aca="false">ROUND(L58*0.5,2)</f>
        <v>35.14</v>
      </c>
      <c r="N58" s="15" t="n">
        <v>84.1</v>
      </c>
      <c r="O58" s="15" t="n">
        <f aca="false">ROUND(N58*0.5,2)</f>
        <v>42.05</v>
      </c>
      <c r="P58" s="19" t="n">
        <f aca="false">SUM(O58,M58)</f>
        <v>77.19</v>
      </c>
      <c r="Q58" s="21" t="n">
        <f aca="false">RANK(P58,$P$34:$P$74)</f>
        <v>17</v>
      </c>
    </row>
    <row r="59" customFormat="false" ht="18" hidden="false" customHeight="true" outlineLevel="0" collapsed="false">
      <c r="A59" s="10" t="n">
        <v>26</v>
      </c>
      <c r="B59" s="11" t="s">
        <v>108</v>
      </c>
      <c r="C59" s="17" t="s">
        <v>50</v>
      </c>
      <c r="D59" s="11" t="s">
        <v>108</v>
      </c>
      <c r="E59" s="18" t="n">
        <v>23</v>
      </c>
      <c r="F59" s="11" t="s">
        <v>20</v>
      </c>
      <c r="G59" s="13" t="s">
        <v>180</v>
      </c>
      <c r="H59" s="14" t="s">
        <v>22</v>
      </c>
      <c r="I59" s="15" t="s">
        <v>169</v>
      </c>
      <c r="J59" s="15" t="s">
        <v>181</v>
      </c>
      <c r="K59" s="15" t="s">
        <v>182</v>
      </c>
      <c r="L59" s="15" t="n">
        <f aca="false">ROUND(K59*2/3,2)</f>
        <v>69.87</v>
      </c>
      <c r="M59" s="15" t="n">
        <f aca="false">ROUND(L59*0.5,2)</f>
        <v>34.94</v>
      </c>
      <c r="N59" s="15" t="n">
        <v>82.9</v>
      </c>
      <c r="O59" s="15" t="n">
        <f aca="false">ROUND(N59*0.5,2)</f>
        <v>41.45</v>
      </c>
      <c r="P59" s="19" t="n">
        <f aca="false">SUM(O59,M59)</f>
        <v>76.39</v>
      </c>
      <c r="Q59" s="21" t="n">
        <f aca="false">RANK(P59,$P$34:$P$74)</f>
        <v>26</v>
      </c>
    </row>
    <row r="60" customFormat="false" ht="18" hidden="false" customHeight="true" outlineLevel="0" collapsed="false">
      <c r="A60" s="10" t="n">
        <v>27</v>
      </c>
      <c r="B60" s="11" t="s">
        <v>108</v>
      </c>
      <c r="C60" s="17" t="s">
        <v>50</v>
      </c>
      <c r="D60" s="11" t="s">
        <v>108</v>
      </c>
      <c r="E60" s="18" t="n">
        <v>29</v>
      </c>
      <c r="F60" s="11" t="s">
        <v>20</v>
      </c>
      <c r="G60" s="13" t="s">
        <v>183</v>
      </c>
      <c r="H60" s="14" t="s">
        <v>22</v>
      </c>
      <c r="I60" s="15" t="s">
        <v>28</v>
      </c>
      <c r="J60" s="15" t="s">
        <v>172</v>
      </c>
      <c r="K60" s="15" t="s">
        <v>182</v>
      </c>
      <c r="L60" s="15" t="n">
        <f aca="false">ROUND(K60*2/3,2)</f>
        <v>69.87</v>
      </c>
      <c r="M60" s="15" t="n">
        <f aca="false">ROUND(L60*0.5,2)</f>
        <v>34.94</v>
      </c>
      <c r="N60" s="15" t="n">
        <v>84.97</v>
      </c>
      <c r="O60" s="15" t="n">
        <f aca="false">ROUND(N60*0.5,2)</f>
        <v>42.49</v>
      </c>
      <c r="P60" s="19" t="n">
        <f aca="false">SUM(O60,M60)</f>
        <v>77.43</v>
      </c>
      <c r="Q60" s="21" t="n">
        <f aca="false">RANK(P60,$P$34:$P$74)</f>
        <v>13</v>
      </c>
    </row>
    <row r="61" customFormat="false" ht="18" hidden="false" customHeight="true" outlineLevel="0" collapsed="false">
      <c r="A61" s="10" t="n">
        <v>28</v>
      </c>
      <c r="B61" s="11" t="s">
        <v>108</v>
      </c>
      <c r="C61" s="17" t="s">
        <v>50</v>
      </c>
      <c r="D61" s="11" t="s">
        <v>108</v>
      </c>
      <c r="E61" s="18" t="n">
        <v>16</v>
      </c>
      <c r="F61" s="11" t="s">
        <v>20</v>
      </c>
      <c r="G61" s="13" t="s">
        <v>184</v>
      </c>
      <c r="H61" s="14" t="s">
        <v>22</v>
      </c>
      <c r="I61" s="15" t="s">
        <v>68</v>
      </c>
      <c r="J61" s="15" t="s">
        <v>55</v>
      </c>
      <c r="K61" s="15" t="s">
        <v>185</v>
      </c>
      <c r="L61" s="15" t="n">
        <f aca="false">ROUND(K61*2/3,2)</f>
        <v>69.6</v>
      </c>
      <c r="M61" s="15" t="n">
        <f aca="false">ROUND(L61*0.5,2)</f>
        <v>34.8</v>
      </c>
      <c r="N61" s="15" t="n">
        <v>82.47</v>
      </c>
      <c r="O61" s="15" t="n">
        <f aca="false">ROUND(N61*0.5,2)</f>
        <v>41.24</v>
      </c>
      <c r="P61" s="19" t="n">
        <f aca="false">SUM(O61,M61)</f>
        <v>76.04</v>
      </c>
      <c r="Q61" s="21" t="n">
        <f aca="false">RANK(P61,$P$34:$P$74)</f>
        <v>30</v>
      </c>
    </row>
    <row r="62" customFormat="false" ht="18" hidden="false" customHeight="true" outlineLevel="0" collapsed="false">
      <c r="A62" s="10" t="n">
        <v>29</v>
      </c>
      <c r="B62" s="11" t="s">
        <v>108</v>
      </c>
      <c r="C62" s="17" t="s">
        <v>50</v>
      </c>
      <c r="D62" s="11" t="s">
        <v>108</v>
      </c>
      <c r="E62" s="18" t="n">
        <v>21</v>
      </c>
      <c r="F62" s="11" t="s">
        <v>20</v>
      </c>
      <c r="G62" s="13" t="s">
        <v>186</v>
      </c>
      <c r="H62" s="14" t="s">
        <v>22</v>
      </c>
      <c r="I62" s="15" t="s">
        <v>59</v>
      </c>
      <c r="J62" s="15" t="s">
        <v>45</v>
      </c>
      <c r="K62" s="15" t="s">
        <v>187</v>
      </c>
      <c r="L62" s="15" t="n">
        <f aca="false">ROUND(K62*2/3,2)</f>
        <v>69.53</v>
      </c>
      <c r="M62" s="15" t="n">
        <f aca="false">ROUND(L62*0.5,2)</f>
        <v>34.77</v>
      </c>
      <c r="N62" s="15" t="n">
        <v>83.33</v>
      </c>
      <c r="O62" s="15" t="n">
        <f aca="false">ROUND(N62*0.5,2)</f>
        <v>41.67</v>
      </c>
      <c r="P62" s="19" t="n">
        <f aca="false">SUM(O62,M62)</f>
        <v>76.44</v>
      </c>
      <c r="Q62" s="21" t="n">
        <f aca="false">RANK(P62,$P$34:$P$74)</f>
        <v>25</v>
      </c>
    </row>
    <row r="63" customFormat="false" ht="18" hidden="false" customHeight="true" outlineLevel="0" collapsed="false">
      <c r="A63" s="10" t="n">
        <v>30</v>
      </c>
      <c r="B63" s="11" t="s">
        <v>108</v>
      </c>
      <c r="C63" s="17" t="s">
        <v>50</v>
      </c>
      <c r="D63" s="11" t="s">
        <v>108</v>
      </c>
      <c r="E63" s="18" t="n">
        <v>40</v>
      </c>
      <c r="F63" s="11" t="s">
        <v>20</v>
      </c>
      <c r="G63" s="13" t="s">
        <v>188</v>
      </c>
      <c r="H63" s="14" t="s">
        <v>22</v>
      </c>
      <c r="I63" s="15" t="s">
        <v>90</v>
      </c>
      <c r="J63" s="15" t="s">
        <v>189</v>
      </c>
      <c r="K63" s="15" t="s">
        <v>190</v>
      </c>
      <c r="L63" s="15" t="n">
        <f aca="false">ROUND(K63*2/3,2)</f>
        <v>69.4</v>
      </c>
      <c r="M63" s="15" t="n">
        <f aca="false">ROUND(L63*0.5,2)</f>
        <v>34.7</v>
      </c>
      <c r="N63" s="15" t="n">
        <v>81.37</v>
      </c>
      <c r="O63" s="15" t="n">
        <f aca="false">ROUND(N63*0.5,2)</f>
        <v>40.69</v>
      </c>
      <c r="P63" s="19" t="n">
        <f aca="false">SUM(O63,M63)</f>
        <v>75.39</v>
      </c>
      <c r="Q63" s="21" t="n">
        <f aca="false">RANK(P63,$P$34:$P$74)</f>
        <v>35</v>
      </c>
    </row>
    <row r="64" customFormat="false" ht="18" hidden="false" customHeight="true" outlineLevel="0" collapsed="false">
      <c r="A64" s="10" t="n">
        <v>31</v>
      </c>
      <c r="B64" s="11" t="s">
        <v>108</v>
      </c>
      <c r="C64" s="17" t="s">
        <v>50</v>
      </c>
      <c r="D64" s="11" t="s">
        <v>108</v>
      </c>
      <c r="E64" s="18" t="n">
        <v>39</v>
      </c>
      <c r="F64" s="11" t="s">
        <v>20</v>
      </c>
      <c r="G64" s="13" t="s">
        <v>191</v>
      </c>
      <c r="H64" s="14" t="s">
        <v>22</v>
      </c>
      <c r="I64" s="15" t="s">
        <v>24</v>
      </c>
      <c r="J64" s="15" t="s">
        <v>31</v>
      </c>
      <c r="K64" s="15" t="s">
        <v>60</v>
      </c>
      <c r="L64" s="15" t="n">
        <f aca="false">ROUND(K64*2/3,2)</f>
        <v>69.33</v>
      </c>
      <c r="M64" s="15" t="n">
        <f aca="false">ROUND(L64*0.5,2)</f>
        <v>34.67</v>
      </c>
      <c r="N64" s="15" t="n">
        <v>81.8</v>
      </c>
      <c r="O64" s="15" t="n">
        <f aca="false">ROUND(N64*0.5,2)</f>
        <v>40.9</v>
      </c>
      <c r="P64" s="19" t="n">
        <f aca="false">SUM(O64,M64)</f>
        <v>75.57</v>
      </c>
      <c r="Q64" s="21" t="n">
        <f aca="false">RANK(P64,$P$34:$P$74)</f>
        <v>34</v>
      </c>
    </row>
    <row r="65" customFormat="false" ht="18" hidden="false" customHeight="true" outlineLevel="0" collapsed="false">
      <c r="A65" s="10" t="n">
        <v>32</v>
      </c>
      <c r="B65" s="11" t="s">
        <v>108</v>
      </c>
      <c r="C65" s="17" t="s">
        <v>50</v>
      </c>
      <c r="D65" s="11" t="s">
        <v>108</v>
      </c>
      <c r="E65" s="18" t="n">
        <v>33</v>
      </c>
      <c r="F65" s="11" t="s">
        <v>20</v>
      </c>
      <c r="G65" s="13" t="s">
        <v>192</v>
      </c>
      <c r="H65" s="14" t="s">
        <v>22</v>
      </c>
      <c r="I65" s="15" t="s">
        <v>172</v>
      </c>
      <c r="J65" s="15" t="s">
        <v>157</v>
      </c>
      <c r="K65" s="15" t="s">
        <v>193</v>
      </c>
      <c r="L65" s="15" t="n">
        <f aca="false">ROUND(K65*2/3,2)</f>
        <v>69.2</v>
      </c>
      <c r="M65" s="15" t="n">
        <f aca="false">ROUND(L65*0.5,2)</f>
        <v>34.6</v>
      </c>
      <c r="N65" s="15" t="n">
        <v>83.37</v>
      </c>
      <c r="O65" s="15" t="n">
        <f aca="false">ROUND(N65*0.5,2)</f>
        <v>41.69</v>
      </c>
      <c r="P65" s="19" t="n">
        <f aca="false">SUM(O65,M65)</f>
        <v>76.29</v>
      </c>
      <c r="Q65" s="21" t="n">
        <f aca="false">RANK(P65,$P$34:$P$74)</f>
        <v>27</v>
      </c>
    </row>
    <row r="66" customFormat="false" ht="18" hidden="false" customHeight="true" outlineLevel="0" collapsed="false">
      <c r="A66" s="10" t="n">
        <v>33</v>
      </c>
      <c r="B66" s="11" t="s">
        <v>108</v>
      </c>
      <c r="C66" s="17" t="s">
        <v>50</v>
      </c>
      <c r="D66" s="11" t="s">
        <v>108</v>
      </c>
      <c r="E66" s="18" t="n">
        <v>14</v>
      </c>
      <c r="F66" s="11" t="s">
        <v>20</v>
      </c>
      <c r="G66" s="13" t="s">
        <v>194</v>
      </c>
      <c r="H66" s="14" t="s">
        <v>22</v>
      </c>
      <c r="I66" s="15" t="s">
        <v>69</v>
      </c>
      <c r="J66" s="15" t="s">
        <v>157</v>
      </c>
      <c r="K66" s="15" t="s">
        <v>195</v>
      </c>
      <c r="L66" s="15" t="n">
        <f aca="false">ROUND(K66*2/3,2)</f>
        <v>69.07</v>
      </c>
      <c r="M66" s="15" t="n">
        <f aca="false">ROUND(L66*0.5,2)</f>
        <v>34.54</v>
      </c>
      <c r="N66" s="15" t="n">
        <v>84.77</v>
      </c>
      <c r="O66" s="15" t="n">
        <f aca="false">ROUND(N66*0.5,2)</f>
        <v>42.39</v>
      </c>
      <c r="P66" s="19" t="n">
        <f aca="false">SUM(O66,M66)</f>
        <v>76.93</v>
      </c>
      <c r="Q66" s="21" t="n">
        <f aca="false">RANK(P66,$P$34:$P$74)</f>
        <v>19</v>
      </c>
    </row>
    <row r="67" customFormat="false" ht="18" hidden="false" customHeight="true" outlineLevel="0" collapsed="false">
      <c r="A67" s="10" t="n">
        <v>34</v>
      </c>
      <c r="B67" s="11" t="s">
        <v>108</v>
      </c>
      <c r="C67" s="17" t="s">
        <v>50</v>
      </c>
      <c r="D67" s="11" t="s">
        <v>108</v>
      </c>
      <c r="E67" s="18" t="n">
        <v>30</v>
      </c>
      <c r="F67" s="11" t="s">
        <v>20</v>
      </c>
      <c r="G67" s="13" t="s">
        <v>196</v>
      </c>
      <c r="H67" s="14" t="s">
        <v>22</v>
      </c>
      <c r="I67" s="15" t="s">
        <v>165</v>
      </c>
      <c r="J67" s="15" t="s">
        <v>82</v>
      </c>
      <c r="K67" s="15" t="s">
        <v>197</v>
      </c>
      <c r="L67" s="15" t="n">
        <f aca="false">ROUND(K67*2/3,2)</f>
        <v>68.53</v>
      </c>
      <c r="M67" s="15" t="n">
        <f aca="false">ROUND(L67*0.5,2)</f>
        <v>34.27</v>
      </c>
      <c r="N67" s="15" t="n">
        <v>84</v>
      </c>
      <c r="O67" s="15" t="n">
        <f aca="false">ROUND(N67*0.5,2)</f>
        <v>42</v>
      </c>
      <c r="P67" s="19" t="n">
        <f aca="false">SUM(O67,M67)</f>
        <v>76.27</v>
      </c>
      <c r="Q67" s="21" t="n">
        <f aca="false">RANK(P67,$P$34:$P$74)</f>
        <v>28</v>
      </c>
    </row>
    <row r="68" customFormat="false" ht="18" hidden="false" customHeight="true" outlineLevel="0" collapsed="false">
      <c r="A68" s="10" t="n">
        <v>35</v>
      </c>
      <c r="B68" s="11" t="s">
        <v>108</v>
      </c>
      <c r="C68" s="17" t="s">
        <v>50</v>
      </c>
      <c r="D68" s="11" t="s">
        <v>108</v>
      </c>
      <c r="E68" s="18" t="n">
        <v>31</v>
      </c>
      <c r="F68" s="11" t="s">
        <v>20</v>
      </c>
      <c r="G68" s="13" t="s">
        <v>198</v>
      </c>
      <c r="H68" s="14" t="s">
        <v>22</v>
      </c>
      <c r="I68" s="15" t="s">
        <v>71</v>
      </c>
      <c r="J68" s="15" t="s">
        <v>63</v>
      </c>
      <c r="K68" s="15" t="s">
        <v>199</v>
      </c>
      <c r="L68" s="15" t="n">
        <f aca="false">ROUND(K68*2/3,2)</f>
        <v>67.8</v>
      </c>
      <c r="M68" s="15" t="n">
        <f aca="false">ROUND(L68*0.5,2)</f>
        <v>33.9</v>
      </c>
      <c r="N68" s="15" t="n">
        <v>79.7</v>
      </c>
      <c r="O68" s="15" t="n">
        <f aca="false">ROUND(N68*0.5,2)</f>
        <v>39.85</v>
      </c>
      <c r="P68" s="19" t="n">
        <f aca="false">SUM(O68,M68)</f>
        <v>73.75</v>
      </c>
      <c r="Q68" s="21" t="n">
        <f aca="false">RANK(P68,$P$34:$P$74)</f>
        <v>41</v>
      </c>
    </row>
    <row r="69" customFormat="false" ht="18" hidden="false" customHeight="true" outlineLevel="0" collapsed="false">
      <c r="A69" s="10" t="n">
        <v>36</v>
      </c>
      <c r="B69" s="11" t="s">
        <v>108</v>
      </c>
      <c r="C69" s="17" t="s">
        <v>50</v>
      </c>
      <c r="D69" s="11" t="s">
        <v>108</v>
      </c>
      <c r="E69" s="18" t="n">
        <v>28</v>
      </c>
      <c r="F69" s="11" t="s">
        <v>20</v>
      </c>
      <c r="G69" s="13" t="s">
        <v>200</v>
      </c>
      <c r="H69" s="14" t="s">
        <v>22</v>
      </c>
      <c r="I69" s="15" t="s">
        <v>126</v>
      </c>
      <c r="J69" s="15" t="s">
        <v>49</v>
      </c>
      <c r="K69" s="15" t="s">
        <v>199</v>
      </c>
      <c r="L69" s="15" t="n">
        <f aca="false">ROUND(K69*2/3,2)</f>
        <v>67.8</v>
      </c>
      <c r="M69" s="15" t="n">
        <f aca="false">ROUND(L69*0.5,2)</f>
        <v>33.9</v>
      </c>
      <c r="N69" s="15" t="n">
        <v>84.07</v>
      </c>
      <c r="O69" s="15" t="n">
        <f aca="false">ROUND(N69*0.5,2)</f>
        <v>42.04</v>
      </c>
      <c r="P69" s="19" t="n">
        <f aca="false">SUM(O69,M69)</f>
        <v>75.94</v>
      </c>
      <c r="Q69" s="21" t="n">
        <f aca="false">RANK(P69,$P$34:$P$74)</f>
        <v>33</v>
      </c>
    </row>
    <row r="70" customFormat="false" ht="18" hidden="false" customHeight="true" outlineLevel="0" collapsed="false">
      <c r="A70" s="10" t="n">
        <v>37</v>
      </c>
      <c r="B70" s="11" t="s">
        <v>108</v>
      </c>
      <c r="C70" s="17" t="s">
        <v>50</v>
      </c>
      <c r="D70" s="11" t="s">
        <v>108</v>
      </c>
      <c r="E70" s="18" t="n">
        <v>26</v>
      </c>
      <c r="F70" s="11" t="s">
        <v>20</v>
      </c>
      <c r="G70" s="13" t="s">
        <v>201</v>
      </c>
      <c r="H70" s="14" t="s">
        <v>22</v>
      </c>
      <c r="I70" s="15" t="s">
        <v>44</v>
      </c>
      <c r="J70" s="15" t="s">
        <v>181</v>
      </c>
      <c r="K70" s="15" t="s">
        <v>202</v>
      </c>
      <c r="L70" s="15" t="n">
        <f aca="false">ROUND(K70*2/3,2)</f>
        <v>67.73</v>
      </c>
      <c r="M70" s="15" t="n">
        <f aca="false">ROUND(L70*0.5,2)</f>
        <v>33.87</v>
      </c>
      <c r="N70" s="15" t="n">
        <v>82.83</v>
      </c>
      <c r="O70" s="15" t="n">
        <f aca="false">ROUND(N70*0.5,2)</f>
        <v>41.42</v>
      </c>
      <c r="P70" s="19" t="n">
        <f aca="false">SUM(O70,M70)</f>
        <v>75.29</v>
      </c>
      <c r="Q70" s="21" t="n">
        <f aca="false">RANK(P70,$P$34:$P$74)</f>
        <v>36</v>
      </c>
    </row>
    <row r="71" customFormat="false" ht="18" hidden="false" customHeight="true" outlineLevel="0" collapsed="false">
      <c r="A71" s="10" t="n">
        <v>38</v>
      </c>
      <c r="B71" s="11" t="s">
        <v>108</v>
      </c>
      <c r="C71" s="17" t="s">
        <v>50</v>
      </c>
      <c r="D71" s="11" t="s">
        <v>108</v>
      </c>
      <c r="E71" s="18" t="n">
        <v>5</v>
      </c>
      <c r="F71" s="11" t="s">
        <v>20</v>
      </c>
      <c r="G71" s="13" t="s">
        <v>203</v>
      </c>
      <c r="H71" s="14" t="s">
        <v>22</v>
      </c>
      <c r="I71" s="15" t="s">
        <v>65</v>
      </c>
      <c r="J71" s="15" t="s">
        <v>84</v>
      </c>
      <c r="K71" s="15" t="s">
        <v>204</v>
      </c>
      <c r="L71" s="15" t="n">
        <f aca="false">ROUND(K71*2/3,2)</f>
        <v>67.6</v>
      </c>
      <c r="M71" s="15" t="n">
        <f aca="false">ROUND(L71*0.5,2)</f>
        <v>33.8</v>
      </c>
      <c r="N71" s="15" t="n">
        <v>80.93</v>
      </c>
      <c r="O71" s="15" t="n">
        <f aca="false">ROUND(N71*0.5,2)</f>
        <v>40.47</v>
      </c>
      <c r="P71" s="19" t="n">
        <f aca="false">SUM(O71,M71)</f>
        <v>74.27</v>
      </c>
      <c r="Q71" s="21" t="n">
        <f aca="false">RANK(P71,$P$34:$P$74)</f>
        <v>38</v>
      </c>
    </row>
    <row r="72" customFormat="false" ht="18" hidden="false" customHeight="true" outlineLevel="0" collapsed="false">
      <c r="A72" s="10" t="n">
        <v>39</v>
      </c>
      <c r="B72" s="11" t="s">
        <v>108</v>
      </c>
      <c r="C72" s="17" t="s">
        <v>50</v>
      </c>
      <c r="D72" s="11" t="s">
        <v>108</v>
      </c>
      <c r="E72" s="18" t="n">
        <v>9</v>
      </c>
      <c r="F72" s="11" t="s">
        <v>20</v>
      </c>
      <c r="G72" s="13" t="s">
        <v>205</v>
      </c>
      <c r="H72" s="14" t="s">
        <v>22</v>
      </c>
      <c r="I72" s="15" t="s">
        <v>172</v>
      </c>
      <c r="J72" s="15" t="s">
        <v>55</v>
      </c>
      <c r="K72" s="15" t="s">
        <v>206</v>
      </c>
      <c r="L72" s="15" t="n">
        <f aca="false">ROUND(K72*2/3,2)</f>
        <v>67.2</v>
      </c>
      <c r="M72" s="15" t="n">
        <f aca="false">ROUND(L72*0.5,2)</f>
        <v>33.6</v>
      </c>
      <c r="N72" s="15" t="n">
        <v>80.7</v>
      </c>
      <c r="O72" s="15" t="n">
        <f aca="false">ROUND(N72*0.5,2)</f>
        <v>40.35</v>
      </c>
      <c r="P72" s="19" t="n">
        <f aca="false">SUM(O72,M72)</f>
        <v>73.95</v>
      </c>
      <c r="Q72" s="21" t="n">
        <f aca="false">RANK(P72,$P$34:$P$74)</f>
        <v>40</v>
      </c>
    </row>
    <row r="73" customFormat="false" ht="18" hidden="false" customHeight="true" outlineLevel="0" collapsed="false">
      <c r="A73" s="10" t="n">
        <v>40</v>
      </c>
      <c r="B73" s="11" t="s">
        <v>108</v>
      </c>
      <c r="C73" s="17" t="s">
        <v>50</v>
      </c>
      <c r="D73" s="11" t="s">
        <v>108</v>
      </c>
      <c r="E73" s="18" t="n">
        <v>24</v>
      </c>
      <c r="F73" s="11" t="s">
        <v>20</v>
      </c>
      <c r="G73" s="13" t="s">
        <v>207</v>
      </c>
      <c r="H73" s="14" t="s">
        <v>22</v>
      </c>
      <c r="I73" s="15" t="s">
        <v>42</v>
      </c>
      <c r="J73" s="15" t="s">
        <v>208</v>
      </c>
      <c r="K73" s="15" t="s">
        <v>49</v>
      </c>
      <c r="L73" s="15" t="n">
        <f aca="false">ROUND(K73*2/3,2)</f>
        <v>67</v>
      </c>
      <c r="M73" s="15" t="n">
        <f aca="false">ROUND(L73*0.5,2)</f>
        <v>33.5</v>
      </c>
      <c r="N73" s="15" t="n">
        <v>81</v>
      </c>
      <c r="O73" s="15" t="n">
        <f aca="false">ROUND(N73*0.5,2)</f>
        <v>40.5</v>
      </c>
      <c r="P73" s="19" t="n">
        <f aca="false">SUM(O73,M73)</f>
        <v>74</v>
      </c>
      <c r="Q73" s="21" t="n">
        <f aca="false">RANK(P73,$P$34:$P$74)</f>
        <v>39</v>
      </c>
    </row>
    <row r="74" customFormat="false" ht="18" hidden="false" customHeight="true" outlineLevel="0" collapsed="false">
      <c r="A74" s="23" t="n">
        <v>41</v>
      </c>
      <c r="B74" s="24" t="s">
        <v>108</v>
      </c>
      <c r="C74" s="40" t="s">
        <v>50</v>
      </c>
      <c r="D74" s="24" t="s">
        <v>108</v>
      </c>
      <c r="E74" s="24" t="n">
        <v>12</v>
      </c>
      <c r="F74" s="24" t="s">
        <v>20</v>
      </c>
      <c r="G74" s="27" t="s">
        <v>209</v>
      </c>
      <c r="H74" s="28" t="s">
        <v>22</v>
      </c>
      <c r="I74" s="29" t="s">
        <v>172</v>
      </c>
      <c r="J74" s="29" t="s">
        <v>210</v>
      </c>
      <c r="K74" s="29" t="s">
        <v>211</v>
      </c>
      <c r="L74" s="29" t="n">
        <f aca="false">ROUND(K74*2/3,2)</f>
        <v>66.8</v>
      </c>
      <c r="M74" s="29" t="n">
        <f aca="false">ROUND(L74*0.5,2)</f>
        <v>33.4</v>
      </c>
      <c r="N74" s="29" t="n">
        <v>82</v>
      </c>
      <c r="O74" s="29" t="n">
        <f aca="false">ROUND(N74*0.5,2)</f>
        <v>41</v>
      </c>
      <c r="P74" s="30" t="n">
        <f aca="false">SUM(O74,M74)</f>
        <v>74.4</v>
      </c>
      <c r="Q74" s="41" t="n">
        <f aca="false">RANK(P74,$P$34:$P$74)</f>
        <v>37</v>
      </c>
    </row>
    <row r="75" customFormat="false" ht="18" hidden="false" customHeight="true" outlineLevel="0" collapsed="false">
      <c r="A75" s="32" t="n">
        <v>1</v>
      </c>
      <c r="B75" s="33" t="s">
        <v>212</v>
      </c>
      <c r="C75" s="42" t="s">
        <v>213</v>
      </c>
      <c r="D75" s="33" t="s">
        <v>212</v>
      </c>
      <c r="E75" s="33" t="n">
        <v>6</v>
      </c>
      <c r="F75" s="43" t="s">
        <v>20</v>
      </c>
      <c r="G75" s="35" t="s">
        <v>214</v>
      </c>
      <c r="H75" s="36" t="s">
        <v>22</v>
      </c>
      <c r="I75" s="37" t="s">
        <v>68</v>
      </c>
      <c r="J75" s="37" t="s">
        <v>28</v>
      </c>
      <c r="K75" s="37" t="s">
        <v>144</v>
      </c>
      <c r="L75" s="37" t="n">
        <f aca="false">ROUND(K75*2/3,2)</f>
        <v>73.2</v>
      </c>
      <c r="M75" s="37" t="n">
        <f aca="false">ROUND(L75*0.5,2)</f>
        <v>36.6</v>
      </c>
      <c r="N75" s="37" t="n">
        <v>79</v>
      </c>
      <c r="O75" s="37" t="n">
        <f aca="false">ROUND(N75*0.5,2)</f>
        <v>39.5</v>
      </c>
      <c r="P75" s="38" t="n">
        <f aca="false">SUM(O75,M75)</f>
        <v>76.1</v>
      </c>
      <c r="Q75" s="44" t="n">
        <f aca="false">RANK(P75,$P$75:$P$76)</f>
        <v>1</v>
      </c>
    </row>
    <row r="76" customFormat="false" ht="18" hidden="false" customHeight="true" outlineLevel="0" collapsed="false">
      <c r="A76" s="10" t="n">
        <v>2</v>
      </c>
      <c r="B76" s="11" t="s">
        <v>212</v>
      </c>
      <c r="C76" s="12" t="s">
        <v>213</v>
      </c>
      <c r="D76" s="11" t="s">
        <v>212</v>
      </c>
      <c r="E76" s="18" t="n">
        <v>2</v>
      </c>
      <c r="F76" s="7" t="s">
        <v>20</v>
      </c>
      <c r="G76" s="13" t="s">
        <v>215</v>
      </c>
      <c r="H76" s="14" t="s">
        <v>22</v>
      </c>
      <c r="I76" s="15" t="s">
        <v>216</v>
      </c>
      <c r="J76" s="15" t="s">
        <v>45</v>
      </c>
      <c r="K76" s="15" t="s">
        <v>153</v>
      </c>
      <c r="L76" s="15" t="n">
        <f aca="false">ROUND(K76*2/3,2)</f>
        <v>72.2</v>
      </c>
      <c r="M76" s="15" t="n">
        <f aca="false">ROUND(L76*0.5,2)</f>
        <v>36.1</v>
      </c>
      <c r="N76" s="15" t="n">
        <v>78.33</v>
      </c>
      <c r="O76" s="15" t="n">
        <f aca="false">ROUND(N76*0.5,2)</f>
        <v>39.17</v>
      </c>
      <c r="P76" s="19" t="n">
        <f aca="false">SUM(O76,M76)</f>
        <v>75.27</v>
      </c>
      <c r="Q76" s="22" t="n">
        <f aca="false">RANK(P76,$P$75:$P$76)</f>
        <v>2</v>
      </c>
    </row>
    <row r="77" customFormat="false" ht="18" hidden="false" customHeight="true" outlineLevel="0" collapsed="false">
      <c r="A77" s="10" t="n">
        <v>3</v>
      </c>
      <c r="B77" s="11" t="s">
        <v>212</v>
      </c>
      <c r="C77" s="17" t="s">
        <v>213</v>
      </c>
      <c r="D77" s="11" t="s">
        <v>212</v>
      </c>
      <c r="E77" s="18" t="n">
        <v>9</v>
      </c>
      <c r="F77" s="11" t="s">
        <v>38</v>
      </c>
      <c r="G77" s="13" t="s">
        <v>217</v>
      </c>
      <c r="H77" s="14" t="s">
        <v>22</v>
      </c>
      <c r="I77" s="15" t="s">
        <v>133</v>
      </c>
      <c r="J77" s="15" t="s">
        <v>218</v>
      </c>
      <c r="K77" s="15" t="n">
        <f aca="false">I77*0.4+J77*0.6</f>
        <v>121</v>
      </c>
      <c r="L77" s="15" t="n">
        <f aca="false">ROUND(K77*2/3,2)</f>
        <v>80.67</v>
      </c>
      <c r="M77" s="15" t="n">
        <f aca="false">ROUND(L77*0.5,2)</f>
        <v>40.34</v>
      </c>
      <c r="N77" s="15" t="n">
        <v>83</v>
      </c>
      <c r="O77" s="15" t="n">
        <f aca="false">ROUND(N77*0.5,2)</f>
        <v>41.5</v>
      </c>
      <c r="P77" s="19" t="n">
        <f aca="false">SUM(O77,M77)</f>
        <v>81.84</v>
      </c>
      <c r="Q77" s="21" t="n">
        <f aca="false">RANK(P77,$P$77:$P$78)</f>
        <v>1</v>
      </c>
    </row>
    <row r="78" customFormat="false" ht="18" hidden="false" customHeight="true" outlineLevel="0" collapsed="false">
      <c r="A78" s="10" t="n">
        <v>4</v>
      </c>
      <c r="B78" s="11" t="s">
        <v>212</v>
      </c>
      <c r="C78" s="17" t="s">
        <v>213</v>
      </c>
      <c r="D78" s="11" t="s">
        <v>212</v>
      </c>
      <c r="E78" s="18" t="n">
        <v>1</v>
      </c>
      <c r="F78" s="11" t="s">
        <v>38</v>
      </c>
      <c r="G78" s="13" t="s">
        <v>219</v>
      </c>
      <c r="H78" s="14" t="s">
        <v>22</v>
      </c>
      <c r="I78" s="15" t="s">
        <v>77</v>
      </c>
      <c r="J78" s="15" t="s">
        <v>114</v>
      </c>
      <c r="K78" s="15" t="n">
        <f aca="false">I78*0.4+J78*0.6</f>
        <v>109</v>
      </c>
      <c r="L78" s="15" t="n">
        <f aca="false">ROUND(K78*2/3,2)</f>
        <v>72.67</v>
      </c>
      <c r="M78" s="15" t="n">
        <f aca="false">ROUND(L78*0.5,2)</f>
        <v>36.34</v>
      </c>
      <c r="N78" s="15" t="n">
        <v>74.33</v>
      </c>
      <c r="O78" s="15" t="n">
        <f aca="false">ROUND(N78*0.5,2)</f>
        <v>37.17</v>
      </c>
      <c r="P78" s="19" t="n">
        <f aca="false">SUM(O78,M78)</f>
        <v>73.51</v>
      </c>
      <c r="Q78" s="21" t="n">
        <f aca="false">RANK(P78,$P$77:$P$78)</f>
        <v>2</v>
      </c>
    </row>
    <row r="79" customFormat="false" ht="18" hidden="false" customHeight="true" outlineLevel="0" collapsed="false">
      <c r="A79" s="10" t="n">
        <v>5</v>
      </c>
      <c r="B79" s="11" t="s">
        <v>212</v>
      </c>
      <c r="C79" s="12" t="s">
        <v>220</v>
      </c>
      <c r="D79" s="11" t="s">
        <v>212</v>
      </c>
      <c r="E79" s="18" t="n">
        <v>12</v>
      </c>
      <c r="F79" s="7" t="s">
        <v>38</v>
      </c>
      <c r="G79" s="13" t="s">
        <v>221</v>
      </c>
      <c r="H79" s="14" t="s">
        <v>22</v>
      </c>
      <c r="I79" s="15" t="s">
        <v>32</v>
      </c>
      <c r="J79" s="15" t="s">
        <v>133</v>
      </c>
      <c r="K79" s="15" t="n">
        <f aca="false">I79*0.4+J79*0.6</f>
        <v>111.1</v>
      </c>
      <c r="L79" s="15" t="n">
        <f aca="false">ROUND(K79*2/3,2)</f>
        <v>74.07</v>
      </c>
      <c r="M79" s="15" t="n">
        <f aca="false">ROUND(L79*0.5,2)</f>
        <v>37.04</v>
      </c>
      <c r="N79" s="15" t="n">
        <v>81</v>
      </c>
      <c r="O79" s="15" t="n">
        <f aca="false">ROUND(N79*0.5,2)</f>
        <v>40.5</v>
      </c>
      <c r="P79" s="19" t="n">
        <f aca="false">SUM(O79,M79)</f>
        <v>77.54</v>
      </c>
      <c r="Q79" s="22" t="n">
        <f aca="false">RANK(P79,$P$79:$P$89)</f>
        <v>1</v>
      </c>
    </row>
    <row r="80" customFormat="false" ht="18" hidden="false" customHeight="true" outlineLevel="0" collapsed="false">
      <c r="A80" s="10" t="n">
        <v>6</v>
      </c>
      <c r="B80" s="11" t="s">
        <v>212</v>
      </c>
      <c r="C80" s="12" t="s">
        <v>220</v>
      </c>
      <c r="D80" s="11" t="s">
        <v>212</v>
      </c>
      <c r="E80" s="18" t="n">
        <v>14</v>
      </c>
      <c r="F80" s="7" t="s">
        <v>38</v>
      </c>
      <c r="G80" s="13" t="s">
        <v>222</v>
      </c>
      <c r="H80" s="14" t="s">
        <v>22</v>
      </c>
      <c r="I80" s="15" t="s">
        <v>68</v>
      </c>
      <c r="J80" s="15" t="s">
        <v>181</v>
      </c>
      <c r="K80" s="15" t="n">
        <f aca="false">I80*0.4+J80*0.6</f>
        <v>102.6</v>
      </c>
      <c r="L80" s="15" t="n">
        <f aca="false">ROUND(K80*2/3,2)</f>
        <v>68.4</v>
      </c>
      <c r="M80" s="15" t="n">
        <f aca="false">ROUND(L80*0.5,2)</f>
        <v>34.2</v>
      </c>
      <c r="N80" s="15" t="n">
        <v>81.33</v>
      </c>
      <c r="O80" s="15" t="n">
        <f aca="false">ROUND(N80*0.5,2)</f>
        <v>40.67</v>
      </c>
      <c r="P80" s="19" t="n">
        <f aca="false">SUM(O80,M80)</f>
        <v>74.87</v>
      </c>
      <c r="Q80" s="22" t="n">
        <f aca="false">RANK(P80,$P$79:$P$89)</f>
        <v>2</v>
      </c>
    </row>
    <row r="81" customFormat="false" ht="18" hidden="false" customHeight="true" outlineLevel="0" collapsed="false">
      <c r="A81" s="10" t="n">
        <v>7</v>
      </c>
      <c r="B81" s="11" t="s">
        <v>212</v>
      </c>
      <c r="C81" s="12" t="s">
        <v>220</v>
      </c>
      <c r="D81" s="11" t="s">
        <v>212</v>
      </c>
      <c r="E81" s="18" t="n">
        <v>15</v>
      </c>
      <c r="F81" s="7" t="s">
        <v>38</v>
      </c>
      <c r="G81" s="13" t="s">
        <v>223</v>
      </c>
      <c r="H81" s="14" t="s">
        <v>40</v>
      </c>
      <c r="I81" s="15" t="s">
        <v>161</v>
      </c>
      <c r="J81" s="15" t="s">
        <v>82</v>
      </c>
      <c r="K81" s="15" t="n">
        <f aca="false">I81*0.4+J81*0.6</f>
        <v>101.6</v>
      </c>
      <c r="L81" s="15" t="n">
        <f aca="false">ROUND(K81*2/3,2)</f>
        <v>67.73</v>
      </c>
      <c r="M81" s="15" t="n">
        <f aca="false">ROUND(L81*0.5,2)</f>
        <v>33.87</v>
      </c>
      <c r="N81" s="15" t="n">
        <v>74.67</v>
      </c>
      <c r="O81" s="15" t="n">
        <f aca="false">ROUND(N81*0.5,2)</f>
        <v>37.34</v>
      </c>
      <c r="P81" s="19" t="n">
        <f aca="false">SUM(O81,M81)</f>
        <v>71.21</v>
      </c>
      <c r="Q81" s="22" t="n">
        <f aca="false">RANK(P81,$P$79:$P$89)</f>
        <v>4</v>
      </c>
    </row>
    <row r="82" customFormat="false" ht="18" hidden="false" customHeight="true" outlineLevel="0" collapsed="false">
      <c r="A82" s="10" t="n">
        <v>8</v>
      </c>
      <c r="B82" s="11" t="s">
        <v>212</v>
      </c>
      <c r="C82" s="12" t="s">
        <v>220</v>
      </c>
      <c r="D82" s="11" t="s">
        <v>212</v>
      </c>
      <c r="E82" s="18" t="n">
        <v>3</v>
      </c>
      <c r="F82" s="7" t="s">
        <v>38</v>
      </c>
      <c r="G82" s="13" t="s">
        <v>224</v>
      </c>
      <c r="H82" s="14" t="s">
        <v>22</v>
      </c>
      <c r="I82" s="15" t="s">
        <v>79</v>
      </c>
      <c r="J82" s="15" t="s">
        <v>175</v>
      </c>
      <c r="K82" s="15" t="n">
        <f aca="false">I82*0.4+J82*0.6</f>
        <v>100.7</v>
      </c>
      <c r="L82" s="15" t="n">
        <f aca="false">ROUND(K82*2/3,2)</f>
        <v>67.13</v>
      </c>
      <c r="M82" s="15" t="n">
        <f aca="false">ROUND(L82*0.5,2)</f>
        <v>33.57</v>
      </c>
      <c r="N82" s="15" t="n">
        <v>80</v>
      </c>
      <c r="O82" s="15" t="n">
        <f aca="false">ROUND(N82*0.5,2)</f>
        <v>40</v>
      </c>
      <c r="P82" s="19" t="n">
        <f aca="false">SUM(O82,M82)</f>
        <v>73.57</v>
      </c>
      <c r="Q82" s="22" t="n">
        <f aca="false">RANK(P82,$P$79:$P$89)</f>
        <v>3</v>
      </c>
    </row>
    <row r="83" customFormat="false" ht="18" hidden="false" customHeight="true" outlineLevel="0" collapsed="false">
      <c r="A83" s="10" t="n">
        <v>9</v>
      </c>
      <c r="B83" s="11" t="s">
        <v>212</v>
      </c>
      <c r="C83" s="12" t="s">
        <v>220</v>
      </c>
      <c r="D83" s="11" t="s">
        <v>212</v>
      </c>
      <c r="E83" s="18" t="n">
        <v>11</v>
      </c>
      <c r="F83" s="7" t="s">
        <v>38</v>
      </c>
      <c r="G83" s="13" t="s">
        <v>225</v>
      </c>
      <c r="H83" s="14" t="s">
        <v>40</v>
      </c>
      <c r="I83" s="15" t="s">
        <v>60</v>
      </c>
      <c r="J83" s="15" t="s">
        <v>175</v>
      </c>
      <c r="K83" s="15" t="n">
        <f aca="false">I83*0.4+J83*0.6</f>
        <v>99.5</v>
      </c>
      <c r="L83" s="15" t="n">
        <f aca="false">ROUND(K83*2/3,2)</f>
        <v>66.33</v>
      </c>
      <c r="M83" s="15" t="n">
        <f aca="false">ROUND(L83*0.5,2)</f>
        <v>33.17</v>
      </c>
      <c r="N83" s="15" t="n">
        <v>74.67</v>
      </c>
      <c r="O83" s="15" t="n">
        <f aca="false">ROUND(N83*0.5,2)</f>
        <v>37.34</v>
      </c>
      <c r="P83" s="19" t="n">
        <f aca="false">SUM(O83,M83)</f>
        <v>70.51</v>
      </c>
      <c r="Q83" s="22" t="n">
        <f aca="false">RANK(P83,$P$79:$P$89)</f>
        <v>6</v>
      </c>
    </row>
    <row r="84" customFormat="false" ht="18" hidden="false" customHeight="true" outlineLevel="0" collapsed="false">
      <c r="A84" s="10" t="n">
        <v>10</v>
      </c>
      <c r="B84" s="11" t="s">
        <v>212</v>
      </c>
      <c r="C84" s="12" t="s">
        <v>220</v>
      </c>
      <c r="D84" s="11" t="s">
        <v>212</v>
      </c>
      <c r="E84" s="18" t="n">
        <v>7</v>
      </c>
      <c r="F84" s="7" t="s">
        <v>38</v>
      </c>
      <c r="G84" s="13" t="s">
        <v>226</v>
      </c>
      <c r="H84" s="14" t="s">
        <v>22</v>
      </c>
      <c r="I84" s="15" t="s">
        <v>86</v>
      </c>
      <c r="J84" s="15" t="s">
        <v>172</v>
      </c>
      <c r="K84" s="15" t="n">
        <f aca="false">I84*0.4+J84*0.6</f>
        <v>97.2</v>
      </c>
      <c r="L84" s="15" t="n">
        <f aca="false">ROUND(K84*2/3,2)</f>
        <v>64.8</v>
      </c>
      <c r="M84" s="15" t="n">
        <f aca="false">ROUND(L84*0.5,2)</f>
        <v>32.4</v>
      </c>
      <c r="N84" s="15" t="n">
        <v>76.33</v>
      </c>
      <c r="O84" s="15" t="n">
        <f aca="false">ROUND(N84*0.5,2)</f>
        <v>38.17</v>
      </c>
      <c r="P84" s="19" t="n">
        <f aca="false">SUM(O84,M84)</f>
        <v>70.57</v>
      </c>
      <c r="Q84" s="22" t="n">
        <f aca="false">RANK(P84,$P$79:$P$89)</f>
        <v>5</v>
      </c>
    </row>
    <row r="85" customFormat="false" ht="18" hidden="false" customHeight="true" outlineLevel="0" collapsed="false">
      <c r="A85" s="10" t="n">
        <v>11</v>
      </c>
      <c r="B85" s="11" t="s">
        <v>212</v>
      </c>
      <c r="C85" s="12" t="s">
        <v>220</v>
      </c>
      <c r="D85" s="11" t="s">
        <v>212</v>
      </c>
      <c r="E85" s="18" t="n">
        <v>13</v>
      </c>
      <c r="F85" s="7" t="s">
        <v>38</v>
      </c>
      <c r="G85" s="13" t="s">
        <v>227</v>
      </c>
      <c r="H85" s="14" t="s">
        <v>22</v>
      </c>
      <c r="I85" s="15" t="s">
        <v>75</v>
      </c>
      <c r="J85" s="15" t="s">
        <v>97</v>
      </c>
      <c r="K85" s="15" t="n">
        <f aca="false">I85*0.4+J85*0.6</f>
        <v>87.3</v>
      </c>
      <c r="L85" s="15" t="n">
        <f aca="false">ROUND(K85*2/3,2)</f>
        <v>58.2</v>
      </c>
      <c r="M85" s="15" t="n">
        <f aca="false">ROUND(L85*0.5,2)</f>
        <v>29.1</v>
      </c>
      <c r="N85" s="15" t="n">
        <v>78</v>
      </c>
      <c r="O85" s="15" t="n">
        <f aca="false">ROUND(N85*0.5,2)</f>
        <v>39</v>
      </c>
      <c r="P85" s="19" t="n">
        <f aca="false">SUM(O85,M85)</f>
        <v>68.1</v>
      </c>
      <c r="Q85" s="22" t="n">
        <f aca="false">RANK(P85,$P$79:$P$89)</f>
        <v>7</v>
      </c>
    </row>
    <row r="86" customFormat="false" ht="18" hidden="false" customHeight="true" outlineLevel="0" collapsed="false">
      <c r="A86" s="10" t="n">
        <v>12</v>
      </c>
      <c r="B86" s="11" t="s">
        <v>212</v>
      </c>
      <c r="C86" s="12" t="s">
        <v>220</v>
      </c>
      <c r="D86" s="11" t="s">
        <v>212</v>
      </c>
      <c r="E86" s="18" t="n">
        <v>8</v>
      </c>
      <c r="F86" s="7" t="s">
        <v>38</v>
      </c>
      <c r="G86" s="13" t="s">
        <v>228</v>
      </c>
      <c r="H86" s="14" t="s">
        <v>22</v>
      </c>
      <c r="I86" s="15" t="s">
        <v>229</v>
      </c>
      <c r="J86" s="15" t="s">
        <v>48</v>
      </c>
      <c r="K86" s="15" t="n">
        <f aca="false">I86*0.4+J86*0.6</f>
        <v>86.6</v>
      </c>
      <c r="L86" s="15" t="n">
        <f aca="false">ROUND(K86*2/3,2)</f>
        <v>57.73</v>
      </c>
      <c r="M86" s="15" t="n">
        <f aca="false">ROUND(L86*0.5,2)</f>
        <v>28.87</v>
      </c>
      <c r="N86" s="15" t="n">
        <v>77.33</v>
      </c>
      <c r="O86" s="15" t="n">
        <f aca="false">ROUND(N86*0.5,2)</f>
        <v>38.67</v>
      </c>
      <c r="P86" s="19" t="n">
        <f aca="false">SUM(O86,M86)</f>
        <v>67.54</v>
      </c>
      <c r="Q86" s="22" t="n">
        <f aca="false">RANK(P86,$P$79:$P$89)</f>
        <v>9</v>
      </c>
    </row>
    <row r="87" customFormat="false" ht="18" hidden="false" customHeight="true" outlineLevel="0" collapsed="false">
      <c r="A87" s="10" t="n">
        <v>13</v>
      </c>
      <c r="B87" s="11" t="s">
        <v>212</v>
      </c>
      <c r="C87" s="12" t="s">
        <v>220</v>
      </c>
      <c r="D87" s="11" t="s">
        <v>212</v>
      </c>
      <c r="E87" s="18" t="n">
        <v>5</v>
      </c>
      <c r="F87" s="7" t="s">
        <v>38</v>
      </c>
      <c r="G87" s="13" t="s">
        <v>230</v>
      </c>
      <c r="H87" s="14" t="s">
        <v>22</v>
      </c>
      <c r="I87" s="15" t="s">
        <v>231</v>
      </c>
      <c r="J87" s="15" t="s">
        <v>232</v>
      </c>
      <c r="K87" s="15" t="n">
        <f aca="false">I87*0.4+J87*0.6</f>
        <v>79.7</v>
      </c>
      <c r="L87" s="15" t="n">
        <f aca="false">ROUND(K87*2/3,2)</f>
        <v>53.13</v>
      </c>
      <c r="M87" s="15" t="n">
        <f aca="false">ROUND(L87*0.5,2)</f>
        <v>26.57</v>
      </c>
      <c r="N87" s="15" t="n">
        <v>75.67</v>
      </c>
      <c r="O87" s="15" t="n">
        <f aca="false">ROUND(N87*0.5,2)</f>
        <v>37.84</v>
      </c>
      <c r="P87" s="19" t="n">
        <f aca="false">SUM(O87,M87)</f>
        <v>64.41</v>
      </c>
      <c r="Q87" s="22" t="n">
        <f aca="false">RANK(P87,$P$79:$P$89)</f>
        <v>10</v>
      </c>
    </row>
    <row r="88" customFormat="false" ht="18" hidden="false" customHeight="true" outlineLevel="0" collapsed="false">
      <c r="A88" s="10" t="n">
        <v>14</v>
      </c>
      <c r="B88" s="11" t="s">
        <v>212</v>
      </c>
      <c r="C88" s="12" t="s">
        <v>220</v>
      </c>
      <c r="D88" s="11" t="s">
        <v>212</v>
      </c>
      <c r="E88" s="18" t="n">
        <v>10</v>
      </c>
      <c r="F88" s="7" t="s">
        <v>38</v>
      </c>
      <c r="G88" s="13" t="s">
        <v>233</v>
      </c>
      <c r="H88" s="14" t="s">
        <v>22</v>
      </c>
      <c r="I88" s="15" t="s">
        <v>31</v>
      </c>
      <c r="J88" s="15" t="s">
        <v>234</v>
      </c>
      <c r="K88" s="15" t="n">
        <f aca="false">I88*0.4+J88*0.6</f>
        <v>78.7</v>
      </c>
      <c r="L88" s="15" t="n">
        <f aca="false">ROUND(K88*2/3,2)</f>
        <v>52.47</v>
      </c>
      <c r="M88" s="15" t="n">
        <f aca="false">ROUND(L88*0.5,2)</f>
        <v>26.24</v>
      </c>
      <c r="N88" s="15" t="n">
        <v>83.33</v>
      </c>
      <c r="O88" s="15" t="n">
        <f aca="false">ROUND(N88*0.5,2)</f>
        <v>41.67</v>
      </c>
      <c r="P88" s="19" t="n">
        <f aca="false">SUM(O88,M88)</f>
        <v>67.91</v>
      </c>
      <c r="Q88" s="22" t="n">
        <f aca="false">RANK(P88,$P$79:$P$89)</f>
        <v>8</v>
      </c>
    </row>
    <row r="89" customFormat="false" ht="18" hidden="false" customHeight="true" outlineLevel="0" collapsed="false">
      <c r="A89" s="23" t="n">
        <v>15</v>
      </c>
      <c r="B89" s="24" t="s">
        <v>212</v>
      </c>
      <c r="C89" s="25" t="s">
        <v>220</v>
      </c>
      <c r="D89" s="24" t="s">
        <v>212</v>
      </c>
      <c r="E89" s="24" t="n">
        <v>4</v>
      </c>
      <c r="F89" s="26" t="s">
        <v>38</v>
      </c>
      <c r="G89" s="27" t="s">
        <v>235</v>
      </c>
      <c r="H89" s="28" t="s">
        <v>22</v>
      </c>
      <c r="I89" s="29" t="s">
        <v>48</v>
      </c>
      <c r="J89" s="29" t="s">
        <v>236</v>
      </c>
      <c r="K89" s="29" t="n">
        <f aca="false">I89*0.4+J89*0.6</f>
        <v>71.7</v>
      </c>
      <c r="L89" s="29" t="n">
        <f aca="false">ROUND(K89*2/3,2)</f>
        <v>47.8</v>
      </c>
      <c r="M89" s="29" t="n">
        <f aca="false">ROUND(L89*0.5,2)</f>
        <v>23.9</v>
      </c>
      <c r="N89" s="29" t="n">
        <v>77</v>
      </c>
      <c r="O89" s="29" t="n">
        <f aca="false">ROUND(N89*0.5,2)</f>
        <v>38.5</v>
      </c>
      <c r="P89" s="30" t="n">
        <f aca="false">SUM(O89,M89)</f>
        <v>62.4</v>
      </c>
      <c r="Q89" s="31" t="n">
        <f aca="false">RANK(P89,$P$79:$P$89)</f>
        <v>11</v>
      </c>
    </row>
    <row r="90" customFormat="false" ht="18" hidden="false" customHeight="true" outlineLevel="0" collapsed="false">
      <c r="A90" s="32" t="n">
        <v>1</v>
      </c>
      <c r="B90" s="33" t="s">
        <v>237</v>
      </c>
      <c r="C90" s="34" t="s">
        <v>238</v>
      </c>
      <c r="D90" s="33" t="s">
        <v>237</v>
      </c>
      <c r="E90" s="33" t="n">
        <v>2</v>
      </c>
      <c r="F90" s="33" t="s">
        <v>20</v>
      </c>
      <c r="G90" s="35" t="s">
        <v>239</v>
      </c>
      <c r="H90" s="36" t="s">
        <v>22</v>
      </c>
      <c r="I90" s="37" t="s">
        <v>240</v>
      </c>
      <c r="J90" s="37" t="s">
        <v>165</v>
      </c>
      <c r="K90" s="37" t="s">
        <v>241</v>
      </c>
      <c r="L90" s="37" t="n">
        <f aca="false">ROUND(K90*2/3,2)</f>
        <v>80.4</v>
      </c>
      <c r="M90" s="37" t="n">
        <f aca="false">ROUND(L90*0.5,2)</f>
        <v>40.2</v>
      </c>
      <c r="N90" s="37" t="n">
        <v>84.33</v>
      </c>
      <c r="O90" s="37" t="n">
        <f aca="false">ROUND(N90*0.5,2)</f>
        <v>42.17</v>
      </c>
      <c r="P90" s="38" t="n">
        <f aca="false">SUM(O90,M90)</f>
        <v>82.37</v>
      </c>
      <c r="Q90" s="39" t="n">
        <f aca="false">RANK(P90,$P$90:$P$93)</f>
        <v>1</v>
      </c>
    </row>
    <row r="91" customFormat="false" ht="18" hidden="false" customHeight="true" outlineLevel="0" collapsed="false">
      <c r="A91" s="10" t="n">
        <v>2</v>
      </c>
      <c r="B91" s="11" t="s">
        <v>237</v>
      </c>
      <c r="C91" s="17" t="s">
        <v>238</v>
      </c>
      <c r="D91" s="11" t="s">
        <v>237</v>
      </c>
      <c r="E91" s="18" t="n">
        <v>3</v>
      </c>
      <c r="F91" s="11" t="s">
        <v>20</v>
      </c>
      <c r="G91" s="13" t="s">
        <v>242</v>
      </c>
      <c r="H91" s="14" t="s">
        <v>22</v>
      </c>
      <c r="I91" s="15" t="s">
        <v>57</v>
      </c>
      <c r="J91" s="15" t="s">
        <v>122</v>
      </c>
      <c r="K91" s="15" t="s">
        <v>142</v>
      </c>
      <c r="L91" s="15" t="n">
        <f aca="false">ROUND(K91*2/3,2)</f>
        <v>74.53</v>
      </c>
      <c r="M91" s="15" t="n">
        <f aca="false">ROUND(L91*0.5,2)</f>
        <v>37.27</v>
      </c>
      <c r="N91" s="15" t="n">
        <v>80</v>
      </c>
      <c r="O91" s="15" t="n">
        <f aca="false">ROUND(N91*0.5,2)</f>
        <v>40</v>
      </c>
      <c r="P91" s="19" t="n">
        <f aca="false">SUM(O91,M91)</f>
        <v>77.27</v>
      </c>
      <c r="Q91" s="21" t="n">
        <f aca="false">RANK(P91,$P$90:$P$93)</f>
        <v>3</v>
      </c>
    </row>
    <row r="92" customFormat="false" ht="18" hidden="false" customHeight="true" outlineLevel="0" collapsed="false">
      <c r="A92" s="10" t="n">
        <v>3</v>
      </c>
      <c r="B92" s="11" t="s">
        <v>237</v>
      </c>
      <c r="C92" s="17" t="s">
        <v>238</v>
      </c>
      <c r="D92" s="11" t="s">
        <v>237</v>
      </c>
      <c r="E92" s="18" t="n">
        <v>1</v>
      </c>
      <c r="F92" s="11" t="s">
        <v>20</v>
      </c>
      <c r="G92" s="13" t="s">
        <v>243</v>
      </c>
      <c r="H92" s="14" t="s">
        <v>22</v>
      </c>
      <c r="I92" s="15" t="s">
        <v>62</v>
      </c>
      <c r="J92" s="15" t="s">
        <v>71</v>
      </c>
      <c r="K92" s="15" t="s">
        <v>244</v>
      </c>
      <c r="L92" s="15" t="n">
        <f aca="false">ROUND(K92*2/3,2)</f>
        <v>74.47</v>
      </c>
      <c r="M92" s="15" t="n">
        <f aca="false">ROUND(L92*0.5,2)</f>
        <v>37.24</v>
      </c>
      <c r="N92" s="15" t="n">
        <v>82</v>
      </c>
      <c r="O92" s="15" t="n">
        <f aca="false">ROUND(N92*0.5,2)</f>
        <v>41</v>
      </c>
      <c r="P92" s="19" t="n">
        <f aca="false">SUM(O92,M92)</f>
        <v>78.24</v>
      </c>
      <c r="Q92" s="21" t="n">
        <f aca="false">RANK(P92,$P$90:$P$93)</f>
        <v>2</v>
      </c>
    </row>
    <row r="93" customFormat="false" ht="18" hidden="false" customHeight="true" outlineLevel="0" collapsed="false">
      <c r="A93" s="10" t="n">
        <v>4</v>
      </c>
      <c r="B93" s="11" t="s">
        <v>237</v>
      </c>
      <c r="C93" s="17" t="s">
        <v>238</v>
      </c>
      <c r="D93" s="11" t="s">
        <v>237</v>
      </c>
      <c r="E93" s="18" t="n">
        <v>4</v>
      </c>
      <c r="F93" s="11" t="s">
        <v>20</v>
      </c>
      <c r="G93" s="13" t="s">
        <v>245</v>
      </c>
      <c r="H93" s="14" t="s">
        <v>22</v>
      </c>
      <c r="I93" s="15" t="s">
        <v>42</v>
      </c>
      <c r="J93" s="15" t="s">
        <v>71</v>
      </c>
      <c r="K93" s="15" t="s">
        <v>150</v>
      </c>
      <c r="L93" s="15" t="n">
        <f aca="false">ROUND(K93*2/3,2)</f>
        <v>72.6</v>
      </c>
      <c r="M93" s="15" t="n">
        <f aca="false">ROUND(L93*0.5,2)</f>
        <v>36.3</v>
      </c>
      <c r="N93" s="15" t="n">
        <v>76.33</v>
      </c>
      <c r="O93" s="15" t="n">
        <f aca="false">ROUND(N93*0.5,2)</f>
        <v>38.17</v>
      </c>
      <c r="P93" s="19" t="n">
        <f aca="false">SUM(O93,M93)</f>
        <v>74.47</v>
      </c>
      <c r="Q93" s="21" t="n">
        <f aca="false">RANK(P93,$P$90:$P$93)</f>
        <v>4</v>
      </c>
    </row>
    <row r="94" customFormat="false" ht="18" hidden="false" customHeight="true" outlineLevel="0" collapsed="false">
      <c r="A94" s="10" t="n">
        <v>5</v>
      </c>
      <c r="B94" s="11" t="s">
        <v>237</v>
      </c>
      <c r="C94" s="12" t="s">
        <v>238</v>
      </c>
      <c r="D94" s="11" t="s">
        <v>237</v>
      </c>
      <c r="E94" s="18" t="n">
        <v>7</v>
      </c>
      <c r="F94" s="7" t="s">
        <v>38</v>
      </c>
      <c r="G94" s="13" t="s">
        <v>246</v>
      </c>
      <c r="H94" s="14" t="s">
        <v>22</v>
      </c>
      <c r="I94" s="15" t="s">
        <v>247</v>
      </c>
      <c r="J94" s="15" t="s">
        <v>141</v>
      </c>
      <c r="K94" s="15" t="n">
        <f aca="false">I94*0.4+J94*0.6</f>
        <v>117.7</v>
      </c>
      <c r="L94" s="15" t="n">
        <f aca="false">ROUND(K94*2/3,2)</f>
        <v>78.47</v>
      </c>
      <c r="M94" s="15" t="n">
        <f aca="false">ROUND(L94*0.5,2)</f>
        <v>39.24</v>
      </c>
      <c r="N94" s="15" t="n">
        <v>79.67</v>
      </c>
      <c r="O94" s="15" t="n">
        <f aca="false">ROUND(N94*0.5,2)</f>
        <v>39.84</v>
      </c>
      <c r="P94" s="19" t="n">
        <f aca="false">SUM(O94,M94)</f>
        <v>79.08</v>
      </c>
      <c r="Q94" s="22" t="n">
        <f aca="false">RANK(P94,$P$94:$P$96)</f>
        <v>1</v>
      </c>
    </row>
    <row r="95" customFormat="false" ht="18" hidden="false" customHeight="true" outlineLevel="0" collapsed="false">
      <c r="A95" s="10" t="n">
        <v>6</v>
      </c>
      <c r="B95" s="11" t="s">
        <v>237</v>
      </c>
      <c r="C95" s="12" t="s">
        <v>238</v>
      </c>
      <c r="D95" s="11" t="s">
        <v>237</v>
      </c>
      <c r="E95" s="18" t="n">
        <v>5</v>
      </c>
      <c r="F95" s="7" t="s">
        <v>38</v>
      </c>
      <c r="G95" s="13" t="s">
        <v>248</v>
      </c>
      <c r="H95" s="14" t="s">
        <v>22</v>
      </c>
      <c r="I95" s="15" t="s">
        <v>169</v>
      </c>
      <c r="J95" s="15" t="s">
        <v>68</v>
      </c>
      <c r="K95" s="15" t="n">
        <f aca="false">I95*0.4+J95*0.6</f>
        <v>113.2</v>
      </c>
      <c r="L95" s="15" t="n">
        <f aca="false">ROUND(K95*2/3,2)</f>
        <v>75.47</v>
      </c>
      <c r="M95" s="15" t="n">
        <f aca="false">ROUND(L95*0.5,2)</f>
        <v>37.74</v>
      </c>
      <c r="N95" s="15" t="n">
        <v>81.33</v>
      </c>
      <c r="O95" s="15" t="n">
        <f aca="false">ROUND(N95*0.5,2)</f>
        <v>40.67</v>
      </c>
      <c r="P95" s="19" t="n">
        <f aca="false">SUM(O95,M95)</f>
        <v>78.41</v>
      </c>
      <c r="Q95" s="22" t="n">
        <f aca="false">RANK(P95,$P$94:$P$96)</f>
        <v>2</v>
      </c>
    </row>
    <row r="96" customFormat="false" ht="18" hidden="false" customHeight="true" outlineLevel="0" collapsed="false">
      <c r="A96" s="10" t="n">
        <v>7</v>
      </c>
      <c r="B96" s="11" t="s">
        <v>237</v>
      </c>
      <c r="C96" s="12" t="s">
        <v>238</v>
      </c>
      <c r="D96" s="11" t="s">
        <v>237</v>
      </c>
      <c r="E96" s="18" t="n">
        <v>6</v>
      </c>
      <c r="F96" s="7" t="s">
        <v>38</v>
      </c>
      <c r="G96" s="13" t="s">
        <v>249</v>
      </c>
      <c r="H96" s="14" t="s">
        <v>22</v>
      </c>
      <c r="I96" s="15" t="s">
        <v>135</v>
      </c>
      <c r="J96" s="15" t="s">
        <v>181</v>
      </c>
      <c r="K96" s="15" t="n">
        <f aca="false">I96*0.4+J96*0.6</f>
        <v>107.4</v>
      </c>
      <c r="L96" s="15" t="n">
        <f aca="false">ROUND(K96*2/3,2)</f>
        <v>71.6</v>
      </c>
      <c r="M96" s="15" t="n">
        <f aca="false">ROUND(L96*0.5,2)</f>
        <v>35.8</v>
      </c>
      <c r="N96" s="15" t="n">
        <v>74</v>
      </c>
      <c r="O96" s="15" t="n">
        <f aca="false">ROUND(N96*0.5,2)</f>
        <v>37</v>
      </c>
      <c r="P96" s="19" t="n">
        <f aca="false">SUM(O96,M96)</f>
        <v>72.8</v>
      </c>
      <c r="Q96" s="22" t="n">
        <f aca="false">RANK(P96,$P$94:$P$96)</f>
        <v>3</v>
      </c>
    </row>
    <row r="97" customFormat="false" ht="18" hidden="false" customHeight="true" outlineLevel="0" collapsed="false">
      <c r="A97" s="10" t="n">
        <v>8</v>
      </c>
      <c r="B97" s="11" t="s">
        <v>237</v>
      </c>
      <c r="C97" s="17" t="s">
        <v>250</v>
      </c>
      <c r="D97" s="11" t="s">
        <v>237</v>
      </c>
      <c r="E97" s="18" t="n">
        <v>9</v>
      </c>
      <c r="F97" s="11" t="s">
        <v>20</v>
      </c>
      <c r="G97" s="13" t="s">
        <v>251</v>
      </c>
      <c r="H97" s="14" t="s">
        <v>22</v>
      </c>
      <c r="I97" s="15" t="s">
        <v>240</v>
      </c>
      <c r="J97" s="15" t="s">
        <v>41</v>
      </c>
      <c r="K97" s="15" t="s">
        <v>252</v>
      </c>
      <c r="L97" s="15" t="n">
        <f aca="false">ROUND(K97*2/3,2)</f>
        <v>81.4</v>
      </c>
      <c r="M97" s="15" t="n">
        <f aca="false">ROUND(L97*0.5,2)</f>
        <v>40.7</v>
      </c>
      <c r="N97" s="15" t="n">
        <v>85.33</v>
      </c>
      <c r="O97" s="15" t="n">
        <f aca="false">ROUND(N97*0.5,2)</f>
        <v>42.67</v>
      </c>
      <c r="P97" s="19" t="n">
        <f aca="false">SUM(O97,M97)</f>
        <v>83.37</v>
      </c>
      <c r="Q97" s="21" t="n">
        <f aca="false">RANK(P97,$P$97:$P$105)</f>
        <v>1</v>
      </c>
    </row>
    <row r="98" customFormat="false" ht="18" hidden="false" customHeight="true" outlineLevel="0" collapsed="false">
      <c r="A98" s="10" t="n">
        <v>9</v>
      </c>
      <c r="B98" s="11" t="s">
        <v>237</v>
      </c>
      <c r="C98" s="17" t="s">
        <v>250</v>
      </c>
      <c r="D98" s="11" t="s">
        <v>237</v>
      </c>
      <c r="E98" s="18" t="n">
        <v>14</v>
      </c>
      <c r="F98" s="11" t="s">
        <v>20</v>
      </c>
      <c r="G98" s="13" t="s">
        <v>253</v>
      </c>
      <c r="H98" s="14" t="s">
        <v>22</v>
      </c>
      <c r="I98" s="15" t="s">
        <v>177</v>
      </c>
      <c r="J98" s="15" t="s">
        <v>146</v>
      </c>
      <c r="K98" s="15" t="s">
        <v>254</v>
      </c>
      <c r="L98" s="15" t="n">
        <f aca="false">ROUND(K98*2/3,2)</f>
        <v>80.47</v>
      </c>
      <c r="M98" s="15" t="n">
        <f aca="false">ROUND(L98*0.5,2)</f>
        <v>40.24</v>
      </c>
      <c r="N98" s="15" t="n">
        <v>86</v>
      </c>
      <c r="O98" s="15" t="n">
        <f aca="false">ROUND(N98*0.5,2)</f>
        <v>43</v>
      </c>
      <c r="P98" s="19" t="n">
        <f aca="false">SUM(O98,M98)</f>
        <v>83.24</v>
      </c>
      <c r="Q98" s="21" t="n">
        <f aca="false">RANK(P98,$P$97:$P$105)</f>
        <v>2</v>
      </c>
    </row>
    <row r="99" customFormat="false" ht="18" hidden="false" customHeight="true" outlineLevel="0" collapsed="false">
      <c r="A99" s="10" t="n">
        <v>10</v>
      </c>
      <c r="B99" s="11" t="s">
        <v>237</v>
      </c>
      <c r="C99" s="17" t="s">
        <v>250</v>
      </c>
      <c r="D99" s="11" t="s">
        <v>237</v>
      </c>
      <c r="E99" s="18" t="n">
        <v>11</v>
      </c>
      <c r="F99" s="11" t="s">
        <v>20</v>
      </c>
      <c r="G99" s="13" t="s">
        <v>255</v>
      </c>
      <c r="H99" s="14" t="s">
        <v>22</v>
      </c>
      <c r="I99" s="15" t="s">
        <v>41</v>
      </c>
      <c r="J99" s="15" t="s">
        <v>57</v>
      </c>
      <c r="K99" s="15" t="s">
        <v>256</v>
      </c>
      <c r="L99" s="15" t="n">
        <f aca="false">ROUND(K99*2/3,2)</f>
        <v>79.8</v>
      </c>
      <c r="M99" s="15" t="n">
        <f aca="false">ROUND(L99*0.5,2)</f>
        <v>39.9</v>
      </c>
      <c r="N99" s="15" t="n">
        <v>82.67</v>
      </c>
      <c r="O99" s="15" t="n">
        <f aca="false">ROUND(N99*0.5,2)</f>
        <v>41.34</v>
      </c>
      <c r="P99" s="19" t="n">
        <f aca="false">SUM(O99,M99)</f>
        <v>81.24</v>
      </c>
      <c r="Q99" s="21" t="n">
        <f aca="false">RANK(P99,$P$97:$P$105)</f>
        <v>5</v>
      </c>
    </row>
    <row r="100" customFormat="false" ht="18" hidden="false" customHeight="true" outlineLevel="0" collapsed="false">
      <c r="A100" s="10" t="n">
        <v>11</v>
      </c>
      <c r="B100" s="11" t="s">
        <v>237</v>
      </c>
      <c r="C100" s="17" t="s">
        <v>250</v>
      </c>
      <c r="D100" s="11" t="s">
        <v>237</v>
      </c>
      <c r="E100" s="18" t="n">
        <v>15</v>
      </c>
      <c r="F100" s="11" t="s">
        <v>20</v>
      </c>
      <c r="G100" s="13" t="s">
        <v>257</v>
      </c>
      <c r="H100" s="14" t="s">
        <v>22</v>
      </c>
      <c r="I100" s="15" t="s">
        <v>135</v>
      </c>
      <c r="J100" s="15" t="s">
        <v>59</v>
      </c>
      <c r="K100" s="15" t="s">
        <v>258</v>
      </c>
      <c r="L100" s="15" t="n">
        <f aca="false">ROUND(K100*2/3,2)</f>
        <v>77.4</v>
      </c>
      <c r="M100" s="15" t="n">
        <f aca="false">ROUND(L100*0.5,2)</f>
        <v>38.7</v>
      </c>
      <c r="N100" s="15" t="n">
        <v>87.33</v>
      </c>
      <c r="O100" s="15" t="n">
        <f aca="false">ROUND(N100*0.5,2)</f>
        <v>43.67</v>
      </c>
      <c r="P100" s="19" t="n">
        <f aca="false">SUM(O100,M100)</f>
        <v>82.37</v>
      </c>
      <c r="Q100" s="21" t="n">
        <f aca="false">RANK(P100,$P$97:$P$105)</f>
        <v>3</v>
      </c>
    </row>
    <row r="101" customFormat="false" ht="18" hidden="false" customHeight="true" outlineLevel="0" collapsed="false">
      <c r="A101" s="10" t="n">
        <v>12</v>
      </c>
      <c r="B101" s="11" t="s">
        <v>237</v>
      </c>
      <c r="C101" s="17" t="s">
        <v>250</v>
      </c>
      <c r="D101" s="11" t="s">
        <v>237</v>
      </c>
      <c r="E101" s="18" t="n">
        <v>12</v>
      </c>
      <c r="F101" s="11" t="s">
        <v>20</v>
      </c>
      <c r="G101" s="13" t="s">
        <v>259</v>
      </c>
      <c r="H101" s="14" t="s">
        <v>22</v>
      </c>
      <c r="I101" s="15" t="s">
        <v>65</v>
      </c>
      <c r="J101" s="15" t="s">
        <v>23</v>
      </c>
      <c r="K101" s="15" t="s">
        <v>260</v>
      </c>
      <c r="L101" s="15" t="n">
        <f aca="false">ROUND(K101*2/3,2)</f>
        <v>76.8</v>
      </c>
      <c r="M101" s="15" t="n">
        <f aca="false">ROUND(L101*0.5,2)</f>
        <v>38.4</v>
      </c>
      <c r="N101" s="15" t="n">
        <v>81.33</v>
      </c>
      <c r="O101" s="15" t="n">
        <f aca="false">ROUND(N101*0.5,2)</f>
        <v>40.67</v>
      </c>
      <c r="P101" s="19" t="n">
        <f aca="false">SUM(O101,M101)</f>
        <v>79.07</v>
      </c>
      <c r="Q101" s="21" t="n">
        <f aca="false">RANK(P101,$P$97:$P$105)</f>
        <v>7</v>
      </c>
    </row>
    <row r="102" customFormat="false" ht="18" hidden="false" customHeight="true" outlineLevel="0" collapsed="false">
      <c r="A102" s="10" t="n">
        <v>13</v>
      </c>
      <c r="B102" s="11" t="s">
        <v>237</v>
      </c>
      <c r="C102" s="17" t="s">
        <v>250</v>
      </c>
      <c r="D102" s="11" t="s">
        <v>237</v>
      </c>
      <c r="E102" s="18" t="n">
        <v>13</v>
      </c>
      <c r="F102" s="11" t="s">
        <v>20</v>
      </c>
      <c r="G102" s="13" t="s">
        <v>261</v>
      </c>
      <c r="H102" s="14" t="s">
        <v>22</v>
      </c>
      <c r="I102" s="15" t="s">
        <v>62</v>
      </c>
      <c r="J102" s="15" t="s">
        <v>23</v>
      </c>
      <c r="K102" s="15" t="s">
        <v>262</v>
      </c>
      <c r="L102" s="15" t="n">
        <f aca="false">ROUND(K102*2/3,2)</f>
        <v>76.67</v>
      </c>
      <c r="M102" s="15" t="n">
        <f aca="false">ROUND(L102*0.5,2)</f>
        <v>38.34</v>
      </c>
      <c r="N102" s="15" t="n">
        <v>79</v>
      </c>
      <c r="O102" s="15" t="n">
        <f aca="false">ROUND(N102*0.5,2)</f>
        <v>39.5</v>
      </c>
      <c r="P102" s="19" t="n">
        <f aca="false">SUM(O102,M102)</f>
        <v>77.84</v>
      </c>
      <c r="Q102" s="21" t="n">
        <f aca="false">RANK(P102,$P$97:$P$105)</f>
        <v>8</v>
      </c>
    </row>
    <row r="103" customFormat="false" ht="18" hidden="false" customHeight="true" outlineLevel="0" collapsed="false">
      <c r="A103" s="10" t="n">
        <v>14</v>
      </c>
      <c r="B103" s="11" t="s">
        <v>237</v>
      </c>
      <c r="C103" s="17" t="s">
        <v>250</v>
      </c>
      <c r="D103" s="11" t="s">
        <v>237</v>
      </c>
      <c r="E103" s="18" t="n">
        <v>8</v>
      </c>
      <c r="F103" s="11" t="s">
        <v>20</v>
      </c>
      <c r="G103" s="13" t="s">
        <v>263</v>
      </c>
      <c r="H103" s="14" t="s">
        <v>22</v>
      </c>
      <c r="I103" s="15" t="s">
        <v>264</v>
      </c>
      <c r="J103" s="15" t="s">
        <v>23</v>
      </c>
      <c r="K103" s="15" t="s">
        <v>130</v>
      </c>
      <c r="L103" s="15" t="n">
        <f aca="false">ROUND(K103*2/3,2)</f>
        <v>76.53</v>
      </c>
      <c r="M103" s="15" t="n">
        <f aca="false">ROUND(L103*0.5,2)</f>
        <v>38.27</v>
      </c>
      <c r="N103" s="15" t="n">
        <v>79</v>
      </c>
      <c r="O103" s="15" t="n">
        <f aca="false">ROUND(N103*0.5,2)</f>
        <v>39.5</v>
      </c>
      <c r="P103" s="19" t="n">
        <f aca="false">SUM(O103,M103)</f>
        <v>77.77</v>
      </c>
      <c r="Q103" s="21" t="n">
        <f aca="false">RANK(P103,$P$97:$P$105)</f>
        <v>9</v>
      </c>
    </row>
    <row r="104" customFormat="false" ht="18" hidden="false" customHeight="true" outlineLevel="0" collapsed="false">
      <c r="A104" s="10" t="n">
        <v>15</v>
      </c>
      <c r="B104" s="11" t="s">
        <v>237</v>
      </c>
      <c r="C104" s="17" t="s">
        <v>250</v>
      </c>
      <c r="D104" s="11" t="s">
        <v>237</v>
      </c>
      <c r="E104" s="18" t="n">
        <v>10</v>
      </c>
      <c r="F104" s="11" t="s">
        <v>20</v>
      </c>
      <c r="G104" s="13" t="s">
        <v>265</v>
      </c>
      <c r="H104" s="14" t="s">
        <v>22</v>
      </c>
      <c r="I104" s="15" t="s">
        <v>41</v>
      </c>
      <c r="J104" s="15" t="s">
        <v>138</v>
      </c>
      <c r="K104" s="15" t="s">
        <v>266</v>
      </c>
      <c r="L104" s="15" t="n">
        <f aca="false">ROUND(K104*2/3,2)</f>
        <v>75.6</v>
      </c>
      <c r="M104" s="15" t="n">
        <f aca="false">ROUND(L104*0.5,2)</f>
        <v>37.8</v>
      </c>
      <c r="N104" s="15" t="n">
        <v>87.17</v>
      </c>
      <c r="O104" s="15" t="n">
        <f aca="false">ROUND(N104*0.5,2)</f>
        <v>43.59</v>
      </c>
      <c r="P104" s="19" t="n">
        <f aca="false">SUM(O104,M104)</f>
        <v>81.39</v>
      </c>
      <c r="Q104" s="21" t="n">
        <f aca="false">RANK(P104,$P$97:$P$105)</f>
        <v>4</v>
      </c>
    </row>
    <row r="105" customFormat="false" ht="18" hidden="false" customHeight="true" outlineLevel="0" collapsed="false">
      <c r="A105" s="23" t="n">
        <v>16</v>
      </c>
      <c r="B105" s="24" t="s">
        <v>237</v>
      </c>
      <c r="C105" s="40" t="s">
        <v>250</v>
      </c>
      <c r="D105" s="24" t="s">
        <v>237</v>
      </c>
      <c r="E105" s="24" t="n">
        <v>16</v>
      </c>
      <c r="F105" s="24" t="s">
        <v>20</v>
      </c>
      <c r="G105" s="27" t="s">
        <v>267</v>
      </c>
      <c r="H105" s="28" t="s">
        <v>22</v>
      </c>
      <c r="I105" s="29" t="s">
        <v>268</v>
      </c>
      <c r="J105" s="29" t="s">
        <v>31</v>
      </c>
      <c r="K105" s="29" t="s">
        <v>269</v>
      </c>
      <c r="L105" s="29" t="n">
        <f aca="false">ROUND(K105*2/3,2)</f>
        <v>75.07</v>
      </c>
      <c r="M105" s="29" t="n">
        <f aca="false">ROUND(L105*0.5,2)</f>
        <v>37.54</v>
      </c>
      <c r="N105" s="29" t="n">
        <v>83.33</v>
      </c>
      <c r="O105" s="29" t="n">
        <f aca="false">ROUND(N105*0.5,2)</f>
        <v>41.67</v>
      </c>
      <c r="P105" s="30" t="n">
        <f aca="false">SUM(O105,M105)</f>
        <v>79.21</v>
      </c>
      <c r="Q105" s="41" t="n">
        <f aca="false">RANK(P105,$P$97:$P$105)</f>
        <v>6</v>
      </c>
    </row>
    <row r="106" customFormat="false" ht="18" hidden="false" customHeight="true" outlineLevel="0" collapsed="false">
      <c r="A106" s="32" t="n">
        <v>1</v>
      </c>
      <c r="B106" s="33" t="s">
        <v>270</v>
      </c>
      <c r="C106" s="42" t="s">
        <v>271</v>
      </c>
      <c r="D106" s="33" t="s">
        <v>270</v>
      </c>
      <c r="E106" s="33" t="n">
        <v>7</v>
      </c>
      <c r="F106" s="43" t="s">
        <v>20</v>
      </c>
      <c r="G106" s="35" t="s">
        <v>272</v>
      </c>
      <c r="H106" s="36" t="s">
        <v>22</v>
      </c>
      <c r="I106" s="37" t="s">
        <v>240</v>
      </c>
      <c r="J106" s="37" t="s">
        <v>41</v>
      </c>
      <c r="K106" s="37" t="s">
        <v>252</v>
      </c>
      <c r="L106" s="37" t="n">
        <f aca="false">ROUND(K106*2/3,2)</f>
        <v>81.4</v>
      </c>
      <c r="M106" s="37" t="n">
        <f aca="false">ROUND(L106*0.5,2)</f>
        <v>40.7</v>
      </c>
      <c r="N106" s="37" t="n">
        <v>83.2</v>
      </c>
      <c r="O106" s="37" t="n">
        <f aca="false">ROUND(N106*0.5,2)</f>
        <v>41.6</v>
      </c>
      <c r="P106" s="38" t="n">
        <f aca="false">SUM(O106,M106)</f>
        <v>82.3</v>
      </c>
      <c r="Q106" s="44" t="n">
        <f aca="false">RANK(P106,$P$106:$P$111)</f>
        <v>1</v>
      </c>
    </row>
    <row r="107" customFormat="false" ht="18" hidden="false" customHeight="true" outlineLevel="0" collapsed="false">
      <c r="A107" s="10" t="n">
        <v>2</v>
      </c>
      <c r="B107" s="11" t="s">
        <v>270</v>
      </c>
      <c r="C107" s="12" t="s">
        <v>271</v>
      </c>
      <c r="D107" s="11" t="s">
        <v>270</v>
      </c>
      <c r="E107" s="18" t="n">
        <v>4</v>
      </c>
      <c r="F107" s="7" t="s">
        <v>20</v>
      </c>
      <c r="G107" s="13" t="s">
        <v>273</v>
      </c>
      <c r="H107" s="14" t="s">
        <v>22</v>
      </c>
      <c r="I107" s="15" t="s">
        <v>274</v>
      </c>
      <c r="J107" s="15" t="s">
        <v>165</v>
      </c>
      <c r="K107" s="15" t="s">
        <v>275</v>
      </c>
      <c r="L107" s="15" t="n">
        <f aca="false">ROUND(K107*2/3,2)</f>
        <v>81.2</v>
      </c>
      <c r="M107" s="15" t="n">
        <f aca="false">ROUND(L107*0.5,2)</f>
        <v>40.6</v>
      </c>
      <c r="N107" s="15" t="n">
        <v>78.6</v>
      </c>
      <c r="O107" s="15" t="n">
        <f aca="false">ROUND(N107*0.5,2)</f>
        <v>39.3</v>
      </c>
      <c r="P107" s="19" t="n">
        <f aca="false">SUM(O107,M107)</f>
        <v>79.9</v>
      </c>
      <c r="Q107" s="22" t="n">
        <f aca="false">RANK(P107,$P$106:$P$111)</f>
        <v>4</v>
      </c>
    </row>
    <row r="108" customFormat="false" ht="18" hidden="false" customHeight="true" outlineLevel="0" collapsed="false">
      <c r="A108" s="10" t="n">
        <v>3</v>
      </c>
      <c r="B108" s="11" t="s">
        <v>270</v>
      </c>
      <c r="C108" s="12" t="s">
        <v>271</v>
      </c>
      <c r="D108" s="11" t="s">
        <v>270</v>
      </c>
      <c r="E108" s="11" t="s">
        <v>46</v>
      </c>
      <c r="F108" s="7" t="s">
        <v>20</v>
      </c>
      <c r="G108" s="13" t="s">
        <v>276</v>
      </c>
      <c r="H108" s="14" t="s">
        <v>22</v>
      </c>
      <c r="I108" s="15" t="s">
        <v>218</v>
      </c>
      <c r="J108" s="15" t="s">
        <v>59</v>
      </c>
      <c r="K108" s="15" t="s">
        <v>277</v>
      </c>
      <c r="L108" s="15" t="n">
        <f aca="false">ROUND(K108*2/3,2)</f>
        <v>78.2</v>
      </c>
      <c r="M108" s="15" t="n">
        <f aca="false">ROUND(L108*0.5,2)</f>
        <v>39.1</v>
      </c>
      <c r="N108" s="15"/>
      <c r="O108" s="15" t="n">
        <f aca="false">ROUND(N108*0.5,2)</f>
        <v>0</v>
      </c>
      <c r="P108" s="19" t="n">
        <f aca="false">SUM(O108,M108)</f>
        <v>39.1</v>
      </c>
      <c r="Q108" s="22" t="s">
        <v>46</v>
      </c>
    </row>
    <row r="109" customFormat="false" ht="18" hidden="false" customHeight="true" outlineLevel="0" collapsed="false">
      <c r="A109" s="10" t="n">
        <v>4</v>
      </c>
      <c r="B109" s="11" t="s">
        <v>270</v>
      </c>
      <c r="C109" s="12" t="s">
        <v>271</v>
      </c>
      <c r="D109" s="11" t="s">
        <v>270</v>
      </c>
      <c r="E109" s="18" t="n">
        <v>5</v>
      </c>
      <c r="F109" s="7" t="s">
        <v>20</v>
      </c>
      <c r="G109" s="13" t="s">
        <v>278</v>
      </c>
      <c r="H109" s="14" t="s">
        <v>22</v>
      </c>
      <c r="I109" s="15" t="s">
        <v>279</v>
      </c>
      <c r="J109" s="15" t="s">
        <v>71</v>
      </c>
      <c r="K109" s="15" t="s">
        <v>127</v>
      </c>
      <c r="L109" s="15" t="n">
        <f aca="false">ROUND(K109*2/3,2)</f>
        <v>77</v>
      </c>
      <c r="M109" s="15" t="n">
        <f aca="false">ROUND(L109*0.5,2)</f>
        <v>38.5</v>
      </c>
      <c r="N109" s="15" t="n">
        <v>85.4</v>
      </c>
      <c r="O109" s="15" t="n">
        <f aca="false">ROUND(N109*0.5,2)</f>
        <v>42.7</v>
      </c>
      <c r="P109" s="19" t="n">
        <f aca="false">SUM(O109,M109)</f>
        <v>81.2</v>
      </c>
      <c r="Q109" s="22" t="n">
        <f aca="false">RANK(P109,$P$106:$P$111)</f>
        <v>2</v>
      </c>
    </row>
    <row r="110" customFormat="false" ht="18" hidden="false" customHeight="true" outlineLevel="0" collapsed="false">
      <c r="A110" s="10" t="n">
        <v>5</v>
      </c>
      <c r="B110" s="11" t="s">
        <v>270</v>
      </c>
      <c r="C110" s="12" t="s">
        <v>271</v>
      </c>
      <c r="D110" s="11" t="s">
        <v>270</v>
      </c>
      <c r="E110" s="18" t="n">
        <v>3</v>
      </c>
      <c r="F110" s="7" t="s">
        <v>20</v>
      </c>
      <c r="G110" s="13" t="s">
        <v>280</v>
      </c>
      <c r="H110" s="14" t="s">
        <v>22</v>
      </c>
      <c r="I110" s="15" t="s">
        <v>111</v>
      </c>
      <c r="J110" s="15" t="s">
        <v>59</v>
      </c>
      <c r="K110" s="15" t="s">
        <v>281</v>
      </c>
      <c r="L110" s="15" t="n">
        <f aca="false">ROUND(K110*2/3,2)</f>
        <v>76.87</v>
      </c>
      <c r="M110" s="15" t="n">
        <f aca="false">ROUND(L110*0.5,2)</f>
        <v>38.44</v>
      </c>
      <c r="N110" s="15" t="n">
        <v>83.5</v>
      </c>
      <c r="O110" s="15" t="n">
        <f aca="false">ROUND(N110*0.5,2)</f>
        <v>41.75</v>
      </c>
      <c r="P110" s="19" t="n">
        <f aca="false">SUM(O110,M110)</f>
        <v>80.19</v>
      </c>
      <c r="Q110" s="22" t="n">
        <f aca="false">RANK(P110,$P$106:$P$111)</f>
        <v>3</v>
      </c>
    </row>
    <row r="111" customFormat="false" ht="18" hidden="false" customHeight="true" outlineLevel="0" collapsed="false">
      <c r="A111" s="10" t="n">
        <v>6</v>
      </c>
      <c r="B111" s="11" t="s">
        <v>270</v>
      </c>
      <c r="C111" s="12" t="s">
        <v>271</v>
      </c>
      <c r="D111" s="11" t="s">
        <v>270</v>
      </c>
      <c r="E111" s="18" t="n">
        <v>6</v>
      </c>
      <c r="F111" s="7" t="s">
        <v>20</v>
      </c>
      <c r="G111" s="13" t="s">
        <v>282</v>
      </c>
      <c r="H111" s="14" t="s">
        <v>22</v>
      </c>
      <c r="I111" s="15" t="s">
        <v>41</v>
      </c>
      <c r="J111" s="15" t="s">
        <v>138</v>
      </c>
      <c r="K111" s="15" t="s">
        <v>266</v>
      </c>
      <c r="L111" s="15" t="n">
        <f aca="false">ROUND(K111*2/3,2)</f>
        <v>75.6</v>
      </c>
      <c r="M111" s="15" t="n">
        <f aca="false">ROUND(L111*0.5,2)</f>
        <v>37.8</v>
      </c>
      <c r="N111" s="15" t="n">
        <v>83.4</v>
      </c>
      <c r="O111" s="15" t="n">
        <f aca="false">ROUND(N111*0.5,2)</f>
        <v>41.7</v>
      </c>
      <c r="P111" s="19" t="n">
        <f aca="false">SUM(O111,M111)</f>
        <v>79.5</v>
      </c>
      <c r="Q111" s="22" t="n">
        <f aca="false">RANK(P111,$P$106:$P$111)</f>
        <v>5</v>
      </c>
    </row>
    <row r="112" customFormat="false" ht="18" hidden="false" customHeight="true" outlineLevel="0" collapsed="false">
      <c r="A112" s="10" t="n">
        <v>7</v>
      </c>
      <c r="B112" s="11" t="s">
        <v>270</v>
      </c>
      <c r="C112" s="17" t="s">
        <v>283</v>
      </c>
      <c r="D112" s="11" t="s">
        <v>270</v>
      </c>
      <c r="E112" s="18" t="n">
        <v>8</v>
      </c>
      <c r="F112" s="11" t="s">
        <v>20</v>
      </c>
      <c r="G112" s="13" t="s">
        <v>284</v>
      </c>
      <c r="H112" s="14" t="s">
        <v>22</v>
      </c>
      <c r="I112" s="15" t="s">
        <v>114</v>
      </c>
      <c r="J112" s="15" t="s">
        <v>71</v>
      </c>
      <c r="K112" s="15" t="s">
        <v>285</v>
      </c>
      <c r="L112" s="15" t="n">
        <f aca="false">ROUND(K112*2/3,2)</f>
        <v>74.07</v>
      </c>
      <c r="M112" s="15" t="n">
        <f aca="false">ROUND(L112*0.5,2)</f>
        <v>37.04</v>
      </c>
      <c r="N112" s="15" t="n">
        <v>79.2</v>
      </c>
      <c r="O112" s="15" t="n">
        <f aca="false">ROUND(N112*0.5,2)</f>
        <v>39.6</v>
      </c>
      <c r="P112" s="19" t="n">
        <f aca="false">SUM(O112,M112)</f>
        <v>76.64</v>
      </c>
      <c r="Q112" s="21" t="n">
        <f aca="false">RANK(P112,$P$112:$P$114)</f>
        <v>1</v>
      </c>
    </row>
    <row r="113" customFormat="false" ht="18" hidden="false" customHeight="true" outlineLevel="0" collapsed="false">
      <c r="A113" s="10" t="n">
        <v>8</v>
      </c>
      <c r="B113" s="11" t="s">
        <v>270</v>
      </c>
      <c r="C113" s="17" t="s">
        <v>283</v>
      </c>
      <c r="D113" s="11" t="s">
        <v>270</v>
      </c>
      <c r="E113" s="18" t="n">
        <v>10</v>
      </c>
      <c r="F113" s="11" t="s">
        <v>20</v>
      </c>
      <c r="G113" s="13" t="s">
        <v>286</v>
      </c>
      <c r="H113" s="14" t="s">
        <v>22</v>
      </c>
      <c r="I113" s="15" t="s">
        <v>114</v>
      </c>
      <c r="J113" s="15" t="s">
        <v>73</v>
      </c>
      <c r="K113" s="15" t="s">
        <v>287</v>
      </c>
      <c r="L113" s="15" t="n">
        <f aca="false">ROUND(K113*2/3,2)</f>
        <v>67.27</v>
      </c>
      <c r="M113" s="15" t="n">
        <f aca="false">ROUND(L113*0.5,2)</f>
        <v>33.64</v>
      </c>
      <c r="N113" s="15" t="n">
        <v>76.8</v>
      </c>
      <c r="O113" s="15" t="n">
        <f aca="false">ROUND(N113*0.5,2)</f>
        <v>38.4</v>
      </c>
      <c r="P113" s="19" t="n">
        <f aca="false">SUM(O113,M113)</f>
        <v>72.04</v>
      </c>
      <c r="Q113" s="21" t="n">
        <f aca="false">RANK(P113,$P$112:$P$114)</f>
        <v>3</v>
      </c>
    </row>
    <row r="114" customFormat="false" ht="18" hidden="false" customHeight="true" outlineLevel="0" collapsed="false">
      <c r="A114" s="10" t="n">
        <v>9</v>
      </c>
      <c r="B114" s="11" t="s">
        <v>270</v>
      </c>
      <c r="C114" s="17" t="s">
        <v>283</v>
      </c>
      <c r="D114" s="11" t="s">
        <v>270</v>
      </c>
      <c r="E114" s="18" t="n">
        <v>9</v>
      </c>
      <c r="F114" s="11" t="s">
        <v>20</v>
      </c>
      <c r="G114" s="13" t="s">
        <v>288</v>
      </c>
      <c r="H114" s="14" t="s">
        <v>22</v>
      </c>
      <c r="I114" s="15" t="s">
        <v>122</v>
      </c>
      <c r="J114" s="15" t="s">
        <v>100</v>
      </c>
      <c r="K114" s="15" t="s">
        <v>289</v>
      </c>
      <c r="L114" s="15" t="n">
        <f aca="false">ROUND(K114*2/3,2)</f>
        <v>62.87</v>
      </c>
      <c r="M114" s="15" t="n">
        <f aca="false">ROUND(L114*0.5,2)</f>
        <v>31.44</v>
      </c>
      <c r="N114" s="15" t="n">
        <v>84.8</v>
      </c>
      <c r="O114" s="15" t="n">
        <f aca="false">ROUND(N114*0.5,2)</f>
        <v>42.4</v>
      </c>
      <c r="P114" s="19" t="n">
        <f aca="false">SUM(O114,M114)</f>
        <v>73.84</v>
      </c>
      <c r="Q114" s="21" t="n">
        <f aca="false">RANK(P114,$P$112:$P$114)</f>
        <v>2</v>
      </c>
    </row>
    <row r="115" customFormat="false" ht="18" hidden="false" customHeight="true" outlineLevel="0" collapsed="false">
      <c r="A115" s="10" t="n">
        <v>10</v>
      </c>
      <c r="B115" s="11" t="s">
        <v>270</v>
      </c>
      <c r="C115" s="12" t="s">
        <v>283</v>
      </c>
      <c r="D115" s="11" t="s">
        <v>270</v>
      </c>
      <c r="E115" s="18" t="n">
        <v>12</v>
      </c>
      <c r="F115" s="7" t="s">
        <v>38</v>
      </c>
      <c r="G115" s="13" t="s">
        <v>290</v>
      </c>
      <c r="H115" s="14" t="s">
        <v>22</v>
      </c>
      <c r="I115" s="15" t="s">
        <v>291</v>
      </c>
      <c r="J115" s="15" t="s">
        <v>23</v>
      </c>
      <c r="K115" s="15" t="n">
        <f aca="false">I115*0.4+J115*0.6</f>
        <v>116.6</v>
      </c>
      <c r="L115" s="15" t="n">
        <f aca="false">ROUND(K115*2/3,2)</f>
        <v>77.73</v>
      </c>
      <c r="M115" s="15" t="n">
        <f aca="false">ROUND(L115*0.5,2)</f>
        <v>38.87</v>
      </c>
      <c r="N115" s="15" t="n">
        <v>81.4</v>
      </c>
      <c r="O115" s="15" t="n">
        <f aca="false">ROUND(N115*0.5,2)</f>
        <v>40.7</v>
      </c>
      <c r="P115" s="19" t="n">
        <f aca="false">SUM(O115,M115)</f>
        <v>79.57</v>
      </c>
      <c r="Q115" s="22" t="n">
        <f aca="false">RANK(P115,$P$115:$P$117)</f>
        <v>2</v>
      </c>
    </row>
    <row r="116" customFormat="false" ht="18" hidden="false" customHeight="true" outlineLevel="0" collapsed="false">
      <c r="A116" s="10" t="n">
        <v>11</v>
      </c>
      <c r="B116" s="11" t="s">
        <v>270</v>
      </c>
      <c r="C116" s="12" t="s">
        <v>283</v>
      </c>
      <c r="D116" s="11" t="s">
        <v>270</v>
      </c>
      <c r="E116" s="18" t="n">
        <v>11</v>
      </c>
      <c r="F116" s="7" t="s">
        <v>38</v>
      </c>
      <c r="G116" s="13" t="s">
        <v>292</v>
      </c>
      <c r="H116" s="14" t="s">
        <v>22</v>
      </c>
      <c r="I116" s="15" t="s">
        <v>132</v>
      </c>
      <c r="J116" s="15" t="s">
        <v>79</v>
      </c>
      <c r="K116" s="15" t="n">
        <f aca="false">I116*0.4+J116*0.6</f>
        <v>113.8</v>
      </c>
      <c r="L116" s="15" t="n">
        <f aca="false">ROUND(K116*2/3,2)</f>
        <v>75.87</v>
      </c>
      <c r="M116" s="15" t="n">
        <f aca="false">ROUND(L116*0.5,2)</f>
        <v>37.94</v>
      </c>
      <c r="N116" s="15" t="n">
        <v>84.2</v>
      </c>
      <c r="O116" s="15" t="n">
        <f aca="false">ROUND(N116*0.5,2)</f>
        <v>42.1</v>
      </c>
      <c r="P116" s="19" t="n">
        <f aca="false">SUM(O116,M116)</f>
        <v>80.04</v>
      </c>
      <c r="Q116" s="22" t="n">
        <f aca="false">RANK(P116,$P$115:$P$117)</f>
        <v>1</v>
      </c>
    </row>
    <row r="117" customFormat="false" ht="18" hidden="false" customHeight="true" outlineLevel="0" collapsed="false">
      <c r="A117" s="10" t="n">
        <v>12</v>
      </c>
      <c r="B117" s="11" t="s">
        <v>270</v>
      </c>
      <c r="C117" s="12" t="s">
        <v>283</v>
      </c>
      <c r="D117" s="11" t="s">
        <v>270</v>
      </c>
      <c r="E117" s="18" t="n">
        <v>13</v>
      </c>
      <c r="F117" s="7" t="s">
        <v>38</v>
      </c>
      <c r="G117" s="13" t="s">
        <v>293</v>
      </c>
      <c r="H117" s="14" t="s">
        <v>40</v>
      </c>
      <c r="I117" s="15" t="s">
        <v>294</v>
      </c>
      <c r="J117" s="15" t="s">
        <v>49</v>
      </c>
      <c r="K117" s="15" t="n">
        <f aca="false">I117*0.4+J117*0.6</f>
        <v>109.1</v>
      </c>
      <c r="L117" s="15" t="n">
        <f aca="false">ROUND(K117*2/3,2)</f>
        <v>72.73</v>
      </c>
      <c r="M117" s="15" t="n">
        <f aca="false">ROUND(L117*0.5,2)</f>
        <v>36.37</v>
      </c>
      <c r="N117" s="15" t="n">
        <v>77.4</v>
      </c>
      <c r="O117" s="15" t="n">
        <f aca="false">ROUND(N117*0.5,2)</f>
        <v>38.7</v>
      </c>
      <c r="P117" s="19" t="n">
        <f aca="false">SUM(O117,M117)</f>
        <v>75.07</v>
      </c>
      <c r="Q117" s="22" t="n">
        <f aca="false">RANK(P117,$P$115:$P$117)</f>
        <v>3</v>
      </c>
    </row>
    <row r="118" customFormat="false" ht="18" hidden="false" customHeight="true" outlineLevel="0" collapsed="false">
      <c r="A118" s="10" t="n">
        <v>13</v>
      </c>
      <c r="B118" s="11" t="s">
        <v>270</v>
      </c>
      <c r="C118" s="17" t="s">
        <v>295</v>
      </c>
      <c r="D118" s="11" t="s">
        <v>270</v>
      </c>
      <c r="E118" s="18" t="n">
        <v>14</v>
      </c>
      <c r="F118" s="11" t="s">
        <v>20</v>
      </c>
      <c r="G118" s="13" t="s">
        <v>296</v>
      </c>
      <c r="H118" s="14" t="s">
        <v>22</v>
      </c>
      <c r="I118" s="15" t="s">
        <v>268</v>
      </c>
      <c r="J118" s="15" t="s">
        <v>133</v>
      </c>
      <c r="K118" s="15" t="s">
        <v>297</v>
      </c>
      <c r="L118" s="15" t="n">
        <f aca="false">ROUND(K118*2/3,2)</f>
        <v>79.27</v>
      </c>
      <c r="M118" s="15" t="n">
        <f aca="false">ROUND(L118*0.5,2)</f>
        <v>39.64</v>
      </c>
      <c r="N118" s="15" t="n">
        <v>84</v>
      </c>
      <c r="O118" s="15" t="n">
        <f aca="false">ROUND(N118*0.5,2)</f>
        <v>42</v>
      </c>
      <c r="P118" s="19" t="n">
        <f aca="false">SUM(O118,M118)</f>
        <v>81.64</v>
      </c>
      <c r="Q118" s="21" t="n">
        <f aca="false">RANK(P118,$P$118:$P$120)</f>
        <v>1</v>
      </c>
    </row>
    <row r="119" customFormat="false" ht="18" hidden="false" customHeight="true" outlineLevel="0" collapsed="false">
      <c r="A119" s="10" t="n">
        <v>14</v>
      </c>
      <c r="B119" s="11" t="s">
        <v>270</v>
      </c>
      <c r="C119" s="17" t="s">
        <v>295</v>
      </c>
      <c r="D119" s="11" t="s">
        <v>270</v>
      </c>
      <c r="E119" s="18" t="n">
        <v>15</v>
      </c>
      <c r="F119" s="11" t="s">
        <v>20</v>
      </c>
      <c r="G119" s="13" t="s">
        <v>298</v>
      </c>
      <c r="H119" s="14" t="s">
        <v>22</v>
      </c>
      <c r="I119" s="15" t="s">
        <v>291</v>
      </c>
      <c r="J119" s="15" t="s">
        <v>23</v>
      </c>
      <c r="K119" s="15" t="s">
        <v>299</v>
      </c>
      <c r="L119" s="15" t="n">
        <f aca="false">ROUND(K119*2/3,2)</f>
        <v>77.73</v>
      </c>
      <c r="M119" s="15" t="n">
        <f aca="false">ROUND(L119*0.5,2)</f>
        <v>38.87</v>
      </c>
      <c r="N119" s="15" t="n">
        <v>84</v>
      </c>
      <c r="O119" s="15" t="n">
        <f aca="false">ROUND(N119*0.5,2)</f>
        <v>42</v>
      </c>
      <c r="P119" s="19" t="n">
        <f aca="false">SUM(O119,M119)</f>
        <v>80.87</v>
      </c>
      <c r="Q119" s="21" t="n">
        <f aca="false">RANK(P119,$P$118:$P$120)</f>
        <v>3</v>
      </c>
    </row>
    <row r="120" customFormat="false" ht="18" hidden="false" customHeight="true" outlineLevel="0" collapsed="false">
      <c r="A120" s="10" t="n">
        <v>15</v>
      </c>
      <c r="B120" s="11" t="s">
        <v>270</v>
      </c>
      <c r="C120" s="17" t="s">
        <v>295</v>
      </c>
      <c r="D120" s="11" t="s">
        <v>270</v>
      </c>
      <c r="E120" s="18" t="n">
        <v>16</v>
      </c>
      <c r="F120" s="11" t="s">
        <v>20</v>
      </c>
      <c r="G120" s="13" t="s">
        <v>300</v>
      </c>
      <c r="H120" s="14" t="s">
        <v>22</v>
      </c>
      <c r="I120" s="15" t="s">
        <v>264</v>
      </c>
      <c r="J120" s="15" t="s">
        <v>23</v>
      </c>
      <c r="K120" s="15" t="s">
        <v>130</v>
      </c>
      <c r="L120" s="15" t="n">
        <f aca="false">ROUND(K120*2/3,2)</f>
        <v>76.53</v>
      </c>
      <c r="M120" s="15" t="n">
        <f aca="false">ROUND(L120*0.5,2)</f>
        <v>38.27</v>
      </c>
      <c r="N120" s="15" t="n">
        <v>85.6</v>
      </c>
      <c r="O120" s="15" t="n">
        <f aca="false">ROUND(N120*0.5,2)</f>
        <v>42.8</v>
      </c>
      <c r="P120" s="19" t="n">
        <f aca="false">SUM(O120,M120)</f>
        <v>81.07</v>
      </c>
      <c r="Q120" s="21" t="n">
        <f aca="false">RANK(P120,$P$118:$P$120)</f>
        <v>2</v>
      </c>
    </row>
    <row r="121" customFormat="false" ht="18" hidden="false" customHeight="true" outlineLevel="0" collapsed="false">
      <c r="A121" s="10" t="n">
        <v>16</v>
      </c>
      <c r="B121" s="11" t="s">
        <v>270</v>
      </c>
      <c r="C121" s="12" t="s">
        <v>295</v>
      </c>
      <c r="D121" s="11" t="s">
        <v>270</v>
      </c>
      <c r="E121" s="18" t="n">
        <v>18</v>
      </c>
      <c r="F121" s="7" t="s">
        <v>38</v>
      </c>
      <c r="G121" s="13" t="s">
        <v>301</v>
      </c>
      <c r="H121" s="14" t="s">
        <v>22</v>
      </c>
      <c r="I121" s="15" t="s">
        <v>264</v>
      </c>
      <c r="J121" s="15" t="s">
        <v>302</v>
      </c>
      <c r="K121" s="15" t="n">
        <f aca="false">I121*0.4+J121*0.6</f>
        <v>125.6</v>
      </c>
      <c r="L121" s="15" t="n">
        <f aca="false">ROUND(K121*2/3,2)</f>
        <v>83.73</v>
      </c>
      <c r="M121" s="15" t="n">
        <f aca="false">ROUND(L121*0.5,2)</f>
        <v>41.87</v>
      </c>
      <c r="N121" s="15" t="n">
        <v>86.8</v>
      </c>
      <c r="O121" s="15" t="n">
        <f aca="false">ROUND(N121*0.5,2)</f>
        <v>43.4</v>
      </c>
      <c r="P121" s="19" t="n">
        <f aca="false">SUM(O121,M121)</f>
        <v>85.27</v>
      </c>
      <c r="Q121" s="22" t="n">
        <f aca="false">RANK(P121,$P$121:$P$122)</f>
        <v>1</v>
      </c>
    </row>
    <row r="122" customFormat="false" ht="18" hidden="false" customHeight="true" outlineLevel="0" collapsed="false">
      <c r="A122" s="10" t="n">
        <v>17</v>
      </c>
      <c r="B122" s="11" t="s">
        <v>270</v>
      </c>
      <c r="C122" s="12" t="s">
        <v>295</v>
      </c>
      <c r="D122" s="11" t="s">
        <v>270</v>
      </c>
      <c r="E122" s="18" t="n">
        <v>17</v>
      </c>
      <c r="F122" s="7" t="s">
        <v>38</v>
      </c>
      <c r="G122" s="13" t="s">
        <v>303</v>
      </c>
      <c r="H122" s="14" t="s">
        <v>22</v>
      </c>
      <c r="I122" s="15" t="s">
        <v>291</v>
      </c>
      <c r="J122" s="15" t="s">
        <v>169</v>
      </c>
      <c r="K122" s="15" t="n">
        <f aca="false">I122*0.4+J122*0.6</f>
        <v>119.3</v>
      </c>
      <c r="L122" s="15" t="n">
        <f aca="false">ROUND(K122*2/3,2)</f>
        <v>79.53</v>
      </c>
      <c r="M122" s="15" t="n">
        <f aca="false">ROUND(L122*0.5,2)</f>
        <v>39.77</v>
      </c>
      <c r="N122" s="15" t="n">
        <v>83.8</v>
      </c>
      <c r="O122" s="15" t="n">
        <f aca="false">ROUND(N122*0.5,2)</f>
        <v>41.9</v>
      </c>
      <c r="P122" s="19" t="n">
        <f aca="false">SUM(O122,M122)</f>
        <v>81.67</v>
      </c>
      <c r="Q122" s="22" t="n">
        <f aca="false">RANK(P122,$P$121:$P$122)</f>
        <v>2</v>
      </c>
    </row>
    <row r="123" customFormat="false" ht="18" hidden="false" customHeight="true" outlineLevel="0" collapsed="false">
      <c r="A123" s="10" t="n">
        <v>18</v>
      </c>
      <c r="B123" s="11" t="s">
        <v>270</v>
      </c>
      <c r="C123" s="17" t="s">
        <v>304</v>
      </c>
      <c r="D123" s="11" t="s">
        <v>270</v>
      </c>
      <c r="E123" s="18" t="n">
        <v>1</v>
      </c>
      <c r="F123" s="11" t="s">
        <v>20</v>
      </c>
      <c r="G123" s="13" t="s">
        <v>305</v>
      </c>
      <c r="H123" s="14" t="s">
        <v>40</v>
      </c>
      <c r="I123" s="15" t="s">
        <v>247</v>
      </c>
      <c r="J123" s="15" t="s">
        <v>28</v>
      </c>
      <c r="K123" s="15" t="s">
        <v>306</v>
      </c>
      <c r="L123" s="15" t="n">
        <f aca="false">ROUND(K123*2/3,2)</f>
        <v>76.27</v>
      </c>
      <c r="M123" s="15" t="n">
        <f aca="false">ROUND(L123*0.5,2)</f>
        <v>38.14</v>
      </c>
      <c r="N123" s="15" t="n">
        <v>84.3</v>
      </c>
      <c r="O123" s="15" t="n">
        <f aca="false">ROUND(N123*0.5,2)</f>
        <v>42.15</v>
      </c>
      <c r="P123" s="19" t="n">
        <f aca="false">SUM(O123,M123)</f>
        <v>80.29</v>
      </c>
      <c r="Q123" s="21" t="n">
        <f aca="false">RANK(P123,$P$123:$P$124)</f>
        <v>1</v>
      </c>
    </row>
    <row r="124" customFormat="false" ht="18" hidden="false" customHeight="true" outlineLevel="0" collapsed="false">
      <c r="A124" s="23" t="n">
        <v>19</v>
      </c>
      <c r="B124" s="24" t="s">
        <v>270</v>
      </c>
      <c r="C124" s="40" t="s">
        <v>304</v>
      </c>
      <c r="D124" s="24" t="s">
        <v>270</v>
      </c>
      <c r="E124" s="24" t="n">
        <v>2</v>
      </c>
      <c r="F124" s="24" t="s">
        <v>20</v>
      </c>
      <c r="G124" s="27" t="s">
        <v>307</v>
      </c>
      <c r="H124" s="28" t="s">
        <v>22</v>
      </c>
      <c r="I124" s="29" t="s">
        <v>141</v>
      </c>
      <c r="J124" s="29" t="s">
        <v>68</v>
      </c>
      <c r="K124" s="29" t="s">
        <v>308</v>
      </c>
      <c r="L124" s="29" t="n">
        <f aca="false">ROUND(K124*2/3,2)</f>
        <v>74.93</v>
      </c>
      <c r="M124" s="29" t="n">
        <f aca="false">ROUND(L124*0.5,2)</f>
        <v>37.47</v>
      </c>
      <c r="N124" s="29" t="n">
        <v>81.6</v>
      </c>
      <c r="O124" s="29" t="n">
        <f aca="false">ROUND(N124*0.5,2)</f>
        <v>40.8</v>
      </c>
      <c r="P124" s="30" t="n">
        <f aca="false">SUM(O124,M124)</f>
        <v>78.27</v>
      </c>
      <c r="Q124" s="41" t="n">
        <f aca="false">RANK(P124,$P$123:$P$124)</f>
        <v>2</v>
      </c>
    </row>
    <row r="125" customFormat="false" ht="18" hidden="false" customHeight="true" outlineLevel="0" collapsed="false">
      <c r="A125" s="32" t="n">
        <v>1</v>
      </c>
      <c r="B125" s="33" t="s">
        <v>309</v>
      </c>
      <c r="C125" s="42" t="s">
        <v>310</v>
      </c>
      <c r="D125" s="33" t="s">
        <v>309</v>
      </c>
      <c r="E125" s="33" t="n">
        <v>3</v>
      </c>
      <c r="F125" s="43" t="s">
        <v>20</v>
      </c>
      <c r="G125" s="35" t="s">
        <v>311</v>
      </c>
      <c r="H125" s="36" t="s">
        <v>40</v>
      </c>
      <c r="I125" s="37" t="s">
        <v>129</v>
      </c>
      <c r="J125" s="37" t="s">
        <v>127</v>
      </c>
      <c r="K125" s="37" t="s">
        <v>57</v>
      </c>
      <c r="L125" s="37" t="n">
        <f aca="false">ROUND(K125*2/3,2)</f>
        <v>80.33</v>
      </c>
      <c r="M125" s="37" t="n">
        <f aca="false">ROUND(L125*0.5,2)</f>
        <v>40.17</v>
      </c>
      <c r="N125" s="37" t="n">
        <v>86</v>
      </c>
      <c r="O125" s="37" t="n">
        <f aca="false">ROUND(N125*0.5,2)</f>
        <v>43</v>
      </c>
      <c r="P125" s="38" t="n">
        <f aca="false">SUM(O125,M125)</f>
        <v>83.17</v>
      </c>
      <c r="Q125" s="44" t="n">
        <f aca="false">RANK(P125,$P$125:$P$130)</f>
        <v>1</v>
      </c>
    </row>
    <row r="126" customFormat="false" ht="18" hidden="false" customHeight="true" outlineLevel="0" collapsed="false">
      <c r="A126" s="10" t="n">
        <v>2</v>
      </c>
      <c r="B126" s="11" t="s">
        <v>309</v>
      </c>
      <c r="C126" s="12" t="s">
        <v>310</v>
      </c>
      <c r="D126" s="11" t="s">
        <v>309</v>
      </c>
      <c r="E126" s="18" t="n">
        <v>1</v>
      </c>
      <c r="F126" s="7" t="s">
        <v>20</v>
      </c>
      <c r="G126" s="13" t="s">
        <v>312</v>
      </c>
      <c r="H126" s="14" t="s">
        <v>40</v>
      </c>
      <c r="I126" s="15" t="s">
        <v>71</v>
      </c>
      <c r="J126" s="15" t="s">
        <v>23</v>
      </c>
      <c r="K126" s="15" t="s">
        <v>144</v>
      </c>
      <c r="L126" s="15" t="n">
        <f aca="false">ROUND(K126*2/3,2)</f>
        <v>73.2</v>
      </c>
      <c r="M126" s="15" t="n">
        <f aca="false">ROUND(L126*0.5,2)</f>
        <v>36.6</v>
      </c>
      <c r="N126" s="15" t="n">
        <v>85</v>
      </c>
      <c r="O126" s="15" t="n">
        <f aca="false">ROUND(N126*0.5,2)</f>
        <v>42.5</v>
      </c>
      <c r="P126" s="19" t="n">
        <f aca="false">SUM(O126,M126)</f>
        <v>79.1</v>
      </c>
      <c r="Q126" s="22" t="n">
        <f aca="false">RANK(P126,$P$125:$P$130)</f>
        <v>3</v>
      </c>
    </row>
    <row r="127" customFormat="false" ht="18" hidden="false" customHeight="true" outlineLevel="0" collapsed="false">
      <c r="A127" s="10" t="n">
        <v>3</v>
      </c>
      <c r="B127" s="11" t="s">
        <v>309</v>
      </c>
      <c r="C127" s="12" t="s">
        <v>310</v>
      </c>
      <c r="D127" s="11" t="s">
        <v>309</v>
      </c>
      <c r="E127" s="18" t="n">
        <v>5</v>
      </c>
      <c r="F127" s="7" t="s">
        <v>20</v>
      </c>
      <c r="G127" s="13" t="s">
        <v>313</v>
      </c>
      <c r="H127" s="14" t="s">
        <v>40</v>
      </c>
      <c r="I127" s="15" t="s">
        <v>35</v>
      </c>
      <c r="J127" s="15" t="s">
        <v>44</v>
      </c>
      <c r="K127" s="15" t="s">
        <v>153</v>
      </c>
      <c r="L127" s="15" t="n">
        <f aca="false">ROUND(K127*2/3,2)</f>
        <v>72.2</v>
      </c>
      <c r="M127" s="15" t="n">
        <f aca="false">ROUND(L127*0.5,2)</f>
        <v>36.1</v>
      </c>
      <c r="N127" s="15" t="n">
        <v>88.67</v>
      </c>
      <c r="O127" s="15" t="n">
        <f aca="false">ROUND(N127*0.5,2)</f>
        <v>44.34</v>
      </c>
      <c r="P127" s="19" t="n">
        <f aca="false">SUM(O127,M127)</f>
        <v>80.44</v>
      </c>
      <c r="Q127" s="22" t="n">
        <f aca="false">RANK(P127,$P$125:$P$130)</f>
        <v>2</v>
      </c>
    </row>
    <row r="128" customFormat="false" ht="18" hidden="false" customHeight="true" outlineLevel="0" collapsed="false">
      <c r="A128" s="10" t="n">
        <v>4</v>
      </c>
      <c r="B128" s="11" t="s">
        <v>309</v>
      </c>
      <c r="C128" s="12" t="s">
        <v>310</v>
      </c>
      <c r="D128" s="11" t="s">
        <v>309</v>
      </c>
      <c r="E128" s="18" t="n">
        <v>4</v>
      </c>
      <c r="F128" s="7" t="s">
        <v>20</v>
      </c>
      <c r="G128" s="13" t="s">
        <v>314</v>
      </c>
      <c r="H128" s="14" t="s">
        <v>22</v>
      </c>
      <c r="I128" s="15" t="s">
        <v>122</v>
      </c>
      <c r="J128" s="15" t="s">
        <v>126</v>
      </c>
      <c r="K128" s="15" t="s">
        <v>147</v>
      </c>
      <c r="L128" s="15" t="n">
        <f aca="false">ROUND(K128*2/3,2)</f>
        <v>69.67</v>
      </c>
      <c r="M128" s="15" t="n">
        <f aca="false">ROUND(L128*0.5,2)</f>
        <v>34.84</v>
      </c>
      <c r="N128" s="15" t="n">
        <v>85</v>
      </c>
      <c r="O128" s="15" t="n">
        <f aca="false">ROUND(N128*0.5,2)</f>
        <v>42.5</v>
      </c>
      <c r="P128" s="19" t="n">
        <f aca="false">SUM(O128,M128)</f>
        <v>77.34</v>
      </c>
      <c r="Q128" s="22" t="n">
        <f aca="false">RANK(P128,$P$125:$P$130)</f>
        <v>4</v>
      </c>
    </row>
    <row r="129" customFormat="false" ht="18" hidden="false" customHeight="true" outlineLevel="0" collapsed="false">
      <c r="A129" s="10" t="n">
        <v>5</v>
      </c>
      <c r="B129" s="11" t="s">
        <v>309</v>
      </c>
      <c r="C129" s="12" t="s">
        <v>310</v>
      </c>
      <c r="D129" s="11" t="s">
        <v>309</v>
      </c>
      <c r="E129" s="18" t="n">
        <v>2</v>
      </c>
      <c r="F129" s="7" t="s">
        <v>20</v>
      </c>
      <c r="G129" s="13" t="s">
        <v>315</v>
      </c>
      <c r="H129" s="14" t="s">
        <v>40</v>
      </c>
      <c r="I129" s="15" t="s">
        <v>28</v>
      </c>
      <c r="J129" s="15" t="s">
        <v>316</v>
      </c>
      <c r="K129" s="15" t="s">
        <v>317</v>
      </c>
      <c r="L129" s="15" t="n">
        <f aca="false">ROUND(K129*2/3,2)</f>
        <v>68.27</v>
      </c>
      <c r="M129" s="15" t="n">
        <f aca="false">ROUND(L129*0.5,2)</f>
        <v>34.14</v>
      </c>
      <c r="N129" s="15" t="n">
        <v>79.67</v>
      </c>
      <c r="O129" s="15" t="n">
        <f aca="false">ROUND(N129*0.5,2)</f>
        <v>39.84</v>
      </c>
      <c r="P129" s="19" t="n">
        <f aca="false">SUM(O129,M129)</f>
        <v>73.98</v>
      </c>
      <c r="Q129" s="22" t="n">
        <f aca="false">RANK(P129,$P$125:$P$130)</f>
        <v>5</v>
      </c>
    </row>
    <row r="130" customFormat="false" ht="18" hidden="false" customHeight="true" outlineLevel="0" collapsed="false">
      <c r="A130" s="10" t="n">
        <v>6</v>
      </c>
      <c r="B130" s="11" t="s">
        <v>309</v>
      </c>
      <c r="C130" s="12" t="s">
        <v>310</v>
      </c>
      <c r="D130" s="11" t="s">
        <v>309</v>
      </c>
      <c r="E130" s="11" t="s">
        <v>46</v>
      </c>
      <c r="F130" s="7" t="s">
        <v>20</v>
      </c>
      <c r="G130" s="13" t="s">
        <v>318</v>
      </c>
      <c r="H130" s="14" t="s">
        <v>22</v>
      </c>
      <c r="I130" s="15" t="s">
        <v>68</v>
      </c>
      <c r="J130" s="15" t="s">
        <v>92</v>
      </c>
      <c r="K130" s="15" t="s">
        <v>211</v>
      </c>
      <c r="L130" s="15" t="n">
        <f aca="false">ROUND(K130*2/3,2)</f>
        <v>66.8</v>
      </c>
      <c r="M130" s="15" t="n">
        <f aca="false">ROUND(L130*0.5,2)</f>
        <v>33.4</v>
      </c>
      <c r="N130" s="15"/>
      <c r="O130" s="15" t="n">
        <f aca="false">ROUND(N130*0.5,2)</f>
        <v>0</v>
      </c>
      <c r="P130" s="19" t="n">
        <f aca="false">SUM(O130,M130)</f>
        <v>33.4</v>
      </c>
      <c r="Q130" s="22" t="s">
        <v>46</v>
      </c>
    </row>
    <row r="131" customFormat="false" ht="18" hidden="false" customHeight="true" outlineLevel="0" collapsed="false">
      <c r="A131" s="10" t="n">
        <v>7</v>
      </c>
      <c r="B131" s="11" t="s">
        <v>309</v>
      </c>
      <c r="C131" s="17" t="s">
        <v>319</v>
      </c>
      <c r="D131" s="11" t="s">
        <v>309</v>
      </c>
      <c r="E131" s="18" t="n">
        <v>14</v>
      </c>
      <c r="F131" s="11" t="s">
        <v>38</v>
      </c>
      <c r="G131" s="13" t="s">
        <v>320</v>
      </c>
      <c r="H131" s="14" t="s">
        <v>22</v>
      </c>
      <c r="I131" s="15" t="s">
        <v>165</v>
      </c>
      <c r="J131" s="15" t="s">
        <v>122</v>
      </c>
      <c r="K131" s="15" t="n">
        <f aca="false">I131*0.4+J131*0.6</f>
        <v>110</v>
      </c>
      <c r="L131" s="15" t="n">
        <f aca="false">ROUND(K131*2/3,2)</f>
        <v>73.33</v>
      </c>
      <c r="M131" s="15" t="n">
        <f aca="false">ROUND(L131*0.5,2)</f>
        <v>36.67</v>
      </c>
      <c r="N131" s="15" t="n">
        <v>84.33</v>
      </c>
      <c r="O131" s="15" t="n">
        <f aca="false">ROUND(N131*0.5,2)</f>
        <v>42.17</v>
      </c>
      <c r="P131" s="19" t="n">
        <f aca="false">SUM(O131,M131)</f>
        <v>78.84</v>
      </c>
      <c r="Q131" s="21" t="n">
        <f aca="false">RANK(P131,$P$131:$P$132)</f>
        <v>1</v>
      </c>
    </row>
    <row r="132" customFormat="false" ht="18" hidden="false" customHeight="true" outlineLevel="0" collapsed="false">
      <c r="A132" s="10" t="n">
        <v>8</v>
      </c>
      <c r="B132" s="11" t="s">
        <v>309</v>
      </c>
      <c r="C132" s="17" t="s">
        <v>319</v>
      </c>
      <c r="D132" s="11" t="s">
        <v>309</v>
      </c>
      <c r="E132" s="18" t="n">
        <v>15</v>
      </c>
      <c r="F132" s="11" t="s">
        <v>38</v>
      </c>
      <c r="G132" s="13" t="s">
        <v>321</v>
      </c>
      <c r="H132" s="14" t="s">
        <v>22</v>
      </c>
      <c r="I132" s="15" t="s">
        <v>96</v>
      </c>
      <c r="J132" s="15" t="s">
        <v>322</v>
      </c>
      <c r="K132" s="15" t="n">
        <f aca="false">I132*0.4+J132*0.6</f>
        <v>84.7</v>
      </c>
      <c r="L132" s="15" t="n">
        <f aca="false">ROUND(K132*2/3,2)</f>
        <v>56.47</v>
      </c>
      <c r="M132" s="15" t="n">
        <f aca="false">ROUND(L132*0.5,2)</f>
        <v>28.24</v>
      </c>
      <c r="N132" s="15" t="n">
        <v>84.67</v>
      </c>
      <c r="O132" s="15" t="n">
        <f aca="false">ROUND(N132*0.5,2)</f>
        <v>42.34</v>
      </c>
      <c r="P132" s="19" t="n">
        <f aca="false">SUM(O132,M132)</f>
        <v>70.58</v>
      </c>
      <c r="Q132" s="21" t="n">
        <f aca="false">RANK(P132,$P$131:$P$132)</f>
        <v>2</v>
      </c>
    </row>
    <row r="133" customFormat="false" ht="18" hidden="false" customHeight="true" outlineLevel="0" collapsed="false">
      <c r="A133" s="10" t="n">
        <v>9</v>
      </c>
      <c r="B133" s="11" t="s">
        <v>309</v>
      </c>
      <c r="C133" s="12" t="s">
        <v>319</v>
      </c>
      <c r="D133" s="11" t="s">
        <v>309</v>
      </c>
      <c r="E133" s="18" t="n">
        <v>11</v>
      </c>
      <c r="F133" s="7" t="s">
        <v>20</v>
      </c>
      <c r="G133" s="13" t="s">
        <v>323</v>
      </c>
      <c r="H133" s="14" t="s">
        <v>40</v>
      </c>
      <c r="I133" s="15" t="s">
        <v>32</v>
      </c>
      <c r="J133" s="15" t="s">
        <v>172</v>
      </c>
      <c r="K133" s="15" t="s">
        <v>324</v>
      </c>
      <c r="L133" s="15" t="n">
        <f aca="false">ROUND(K133*2/3,2)</f>
        <v>69.47</v>
      </c>
      <c r="M133" s="15" t="n">
        <f aca="false">ROUND(L133*0.5,2)</f>
        <v>34.74</v>
      </c>
      <c r="N133" s="15" t="n">
        <v>89</v>
      </c>
      <c r="O133" s="15" t="n">
        <f aca="false">ROUND(N133*0.5,2)</f>
        <v>44.5</v>
      </c>
      <c r="P133" s="19" t="n">
        <f aca="false">SUM(O133,M133)</f>
        <v>79.24</v>
      </c>
      <c r="Q133" s="22" t="n">
        <f aca="false">RANK(P133,$P$133:$P$140)</f>
        <v>1</v>
      </c>
    </row>
    <row r="134" customFormat="false" ht="18" hidden="false" customHeight="true" outlineLevel="0" collapsed="false">
      <c r="A134" s="10" t="n">
        <v>10</v>
      </c>
      <c r="B134" s="11" t="s">
        <v>309</v>
      </c>
      <c r="C134" s="12" t="s">
        <v>319</v>
      </c>
      <c r="D134" s="11" t="s">
        <v>309</v>
      </c>
      <c r="E134" s="18" t="n">
        <v>13</v>
      </c>
      <c r="F134" s="7" t="s">
        <v>20</v>
      </c>
      <c r="G134" s="13" t="s">
        <v>325</v>
      </c>
      <c r="H134" s="14" t="s">
        <v>40</v>
      </c>
      <c r="I134" s="15" t="s">
        <v>157</v>
      </c>
      <c r="J134" s="15" t="s">
        <v>172</v>
      </c>
      <c r="K134" s="15" t="s">
        <v>326</v>
      </c>
      <c r="L134" s="15" t="n">
        <f aca="false">ROUND(K134*2/3,2)</f>
        <v>68.8</v>
      </c>
      <c r="M134" s="15" t="n">
        <f aca="false">ROUND(L134*0.5,2)</f>
        <v>34.4</v>
      </c>
      <c r="N134" s="15" t="n">
        <v>87.33</v>
      </c>
      <c r="O134" s="15" t="n">
        <f aca="false">ROUND(N134*0.5,2)</f>
        <v>43.67</v>
      </c>
      <c r="P134" s="19" t="n">
        <f aca="false">SUM(O134,M134)</f>
        <v>78.07</v>
      </c>
      <c r="Q134" s="22" t="n">
        <f aca="false">RANK(P134,$P$133:$P$140)</f>
        <v>3</v>
      </c>
    </row>
    <row r="135" customFormat="false" ht="18" hidden="false" customHeight="true" outlineLevel="0" collapsed="false">
      <c r="A135" s="10" t="n">
        <v>11</v>
      </c>
      <c r="B135" s="11" t="s">
        <v>309</v>
      </c>
      <c r="C135" s="12" t="s">
        <v>319</v>
      </c>
      <c r="D135" s="11" t="s">
        <v>309</v>
      </c>
      <c r="E135" s="18" t="n">
        <v>12</v>
      </c>
      <c r="F135" s="7" t="s">
        <v>20</v>
      </c>
      <c r="G135" s="13" t="s">
        <v>327</v>
      </c>
      <c r="H135" s="14" t="s">
        <v>40</v>
      </c>
      <c r="I135" s="15" t="s">
        <v>79</v>
      </c>
      <c r="J135" s="15" t="s">
        <v>210</v>
      </c>
      <c r="K135" s="15" t="s">
        <v>328</v>
      </c>
      <c r="L135" s="15" t="n">
        <f aca="false">ROUND(K135*2/3,2)</f>
        <v>68.13</v>
      </c>
      <c r="M135" s="15" t="n">
        <f aca="false">ROUND(L135*0.5,2)</f>
        <v>34.07</v>
      </c>
      <c r="N135" s="15" t="n">
        <v>88.33</v>
      </c>
      <c r="O135" s="15" t="n">
        <f aca="false">ROUND(N135*0.5,2)</f>
        <v>44.17</v>
      </c>
      <c r="P135" s="19" t="n">
        <f aca="false">SUM(O135,M135)</f>
        <v>78.24</v>
      </c>
      <c r="Q135" s="22" t="n">
        <f aca="false">RANK(P135,$P$133:$P$140)</f>
        <v>2</v>
      </c>
    </row>
    <row r="136" customFormat="false" ht="18" hidden="false" customHeight="true" outlineLevel="0" collapsed="false">
      <c r="A136" s="10" t="n">
        <v>12</v>
      </c>
      <c r="B136" s="11" t="s">
        <v>309</v>
      </c>
      <c r="C136" s="12" t="s">
        <v>319</v>
      </c>
      <c r="D136" s="11" t="s">
        <v>309</v>
      </c>
      <c r="E136" s="18" t="n">
        <v>9</v>
      </c>
      <c r="F136" s="7" t="s">
        <v>20</v>
      </c>
      <c r="G136" s="13" t="s">
        <v>329</v>
      </c>
      <c r="H136" s="14" t="s">
        <v>22</v>
      </c>
      <c r="I136" s="15" t="s">
        <v>162</v>
      </c>
      <c r="J136" s="15" t="s">
        <v>66</v>
      </c>
      <c r="K136" s="15" t="s">
        <v>330</v>
      </c>
      <c r="L136" s="15" t="n">
        <f aca="false">ROUND(K136*2/3,2)</f>
        <v>65.73</v>
      </c>
      <c r="M136" s="15" t="n">
        <f aca="false">ROUND(L136*0.5,2)</f>
        <v>32.87</v>
      </c>
      <c r="N136" s="15" t="n">
        <v>85.33</v>
      </c>
      <c r="O136" s="15" t="n">
        <f aca="false">ROUND(N136*0.5,2)</f>
        <v>42.67</v>
      </c>
      <c r="P136" s="19" t="n">
        <f aca="false">SUM(O136,M136)</f>
        <v>75.54</v>
      </c>
      <c r="Q136" s="22" t="n">
        <f aca="false">RANK(P136,$P$133:$P$140)</f>
        <v>5</v>
      </c>
    </row>
    <row r="137" customFormat="false" ht="18" hidden="false" customHeight="true" outlineLevel="0" collapsed="false">
      <c r="A137" s="10" t="n">
        <v>13</v>
      </c>
      <c r="B137" s="11" t="s">
        <v>309</v>
      </c>
      <c r="C137" s="12" t="s">
        <v>319</v>
      </c>
      <c r="D137" s="11" t="s">
        <v>309</v>
      </c>
      <c r="E137" s="18" t="n">
        <v>8</v>
      </c>
      <c r="F137" s="7" t="s">
        <v>20</v>
      </c>
      <c r="G137" s="13" t="s">
        <v>331</v>
      </c>
      <c r="H137" s="14" t="s">
        <v>40</v>
      </c>
      <c r="I137" s="15" t="s">
        <v>45</v>
      </c>
      <c r="J137" s="15" t="s">
        <v>175</v>
      </c>
      <c r="K137" s="15" t="s">
        <v>332</v>
      </c>
      <c r="L137" s="15" t="n">
        <f aca="false">ROUND(K137*2/3,2)</f>
        <v>65.13</v>
      </c>
      <c r="M137" s="15" t="n">
        <f aca="false">ROUND(L137*0.5,2)</f>
        <v>32.57</v>
      </c>
      <c r="N137" s="15" t="n">
        <v>85.33</v>
      </c>
      <c r="O137" s="15" t="n">
        <f aca="false">ROUND(N137*0.5,2)</f>
        <v>42.67</v>
      </c>
      <c r="P137" s="19" t="n">
        <f aca="false">SUM(O137,M137)</f>
        <v>75.24</v>
      </c>
      <c r="Q137" s="22" t="n">
        <f aca="false">RANK(P137,$P$133:$P$140)</f>
        <v>7</v>
      </c>
    </row>
    <row r="138" customFormat="false" ht="18" hidden="false" customHeight="true" outlineLevel="0" collapsed="false">
      <c r="A138" s="10" t="n">
        <v>14</v>
      </c>
      <c r="B138" s="11" t="s">
        <v>309</v>
      </c>
      <c r="C138" s="12" t="s">
        <v>319</v>
      </c>
      <c r="D138" s="11" t="s">
        <v>309</v>
      </c>
      <c r="E138" s="18" t="n">
        <v>6</v>
      </c>
      <c r="F138" s="7" t="s">
        <v>20</v>
      </c>
      <c r="G138" s="13" t="s">
        <v>333</v>
      </c>
      <c r="H138" s="14" t="s">
        <v>40</v>
      </c>
      <c r="I138" s="15" t="s">
        <v>60</v>
      </c>
      <c r="J138" s="15" t="s">
        <v>334</v>
      </c>
      <c r="K138" s="15" t="s">
        <v>335</v>
      </c>
      <c r="L138" s="15" t="n">
        <f aca="false">ROUND(K138*2/3,2)</f>
        <v>63.93</v>
      </c>
      <c r="M138" s="15" t="n">
        <f aca="false">ROUND(L138*0.5,2)</f>
        <v>31.97</v>
      </c>
      <c r="N138" s="15" t="n">
        <v>87.33</v>
      </c>
      <c r="O138" s="15" t="n">
        <f aca="false">ROUND(N138*0.5,2)</f>
        <v>43.67</v>
      </c>
      <c r="P138" s="19" t="n">
        <f aca="false">SUM(O138,M138)</f>
        <v>75.64</v>
      </c>
      <c r="Q138" s="22" t="n">
        <f aca="false">RANK(P138,$P$133:$P$140)</f>
        <v>4</v>
      </c>
    </row>
    <row r="139" customFormat="false" ht="18" hidden="false" customHeight="true" outlineLevel="0" collapsed="false">
      <c r="A139" s="10" t="n">
        <v>15</v>
      </c>
      <c r="B139" s="11" t="s">
        <v>309</v>
      </c>
      <c r="C139" s="12" t="s">
        <v>319</v>
      </c>
      <c r="D139" s="11" t="s">
        <v>309</v>
      </c>
      <c r="E139" s="18" t="n">
        <v>10</v>
      </c>
      <c r="F139" s="7" t="s">
        <v>20</v>
      </c>
      <c r="G139" s="13" t="s">
        <v>336</v>
      </c>
      <c r="H139" s="14" t="s">
        <v>40</v>
      </c>
      <c r="I139" s="15" t="s">
        <v>24</v>
      </c>
      <c r="J139" s="15" t="s">
        <v>229</v>
      </c>
      <c r="K139" s="15" t="s">
        <v>337</v>
      </c>
      <c r="L139" s="15" t="n">
        <f aca="false">ROUND(K139*2/3,2)</f>
        <v>62.53</v>
      </c>
      <c r="M139" s="15" t="n">
        <f aca="false">ROUND(L139*0.5,2)</f>
        <v>31.27</v>
      </c>
      <c r="N139" s="15" t="n">
        <v>88.17</v>
      </c>
      <c r="O139" s="15" t="n">
        <f aca="false">ROUND(N139*0.5,2)</f>
        <v>44.09</v>
      </c>
      <c r="P139" s="19" t="n">
        <f aca="false">SUM(O139,M139)</f>
        <v>75.36</v>
      </c>
      <c r="Q139" s="22" t="n">
        <f aca="false">RANK(P139,$P$133:$P$140)</f>
        <v>6</v>
      </c>
    </row>
    <row r="140" customFormat="false" ht="18" hidden="false" customHeight="true" outlineLevel="0" collapsed="false">
      <c r="A140" s="23" t="n">
        <v>16</v>
      </c>
      <c r="B140" s="24" t="s">
        <v>309</v>
      </c>
      <c r="C140" s="25" t="s">
        <v>319</v>
      </c>
      <c r="D140" s="24" t="s">
        <v>309</v>
      </c>
      <c r="E140" s="24" t="n">
        <v>7</v>
      </c>
      <c r="F140" s="26" t="s">
        <v>20</v>
      </c>
      <c r="G140" s="27" t="s">
        <v>338</v>
      </c>
      <c r="H140" s="28" t="s">
        <v>40</v>
      </c>
      <c r="I140" s="29" t="s">
        <v>28</v>
      </c>
      <c r="J140" s="29" t="s">
        <v>339</v>
      </c>
      <c r="K140" s="29" t="s">
        <v>340</v>
      </c>
      <c r="L140" s="29" t="n">
        <f aca="false">ROUND(K140*2/3,2)</f>
        <v>62.27</v>
      </c>
      <c r="M140" s="29" t="n">
        <f aca="false">ROUND(L140*0.5,2)</f>
        <v>31.14</v>
      </c>
      <c r="N140" s="29" t="n">
        <v>84.17</v>
      </c>
      <c r="O140" s="29" t="n">
        <f aca="false">ROUND(N140*0.5,2)</f>
        <v>42.09</v>
      </c>
      <c r="P140" s="30" t="n">
        <f aca="false">SUM(O140,M140)</f>
        <v>73.23</v>
      </c>
      <c r="Q140" s="31" t="n">
        <f aca="false">RANK(P140,$P$133:$P$140)</f>
        <v>8</v>
      </c>
    </row>
    <row r="141" customFormat="false" ht="18" hidden="false" customHeight="true" outlineLevel="0" collapsed="false">
      <c r="A141" s="32" t="n">
        <v>1</v>
      </c>
      <c r="B141" s="33" t="s">
        <v>341</v>
      </c>
      <c r="C141" s="34" t="s">
        <v>220</v>
      </c>
      <c r="D141" s="33" t="s">
        <v>341</v>
      </c>
      <c r="E141" s="33" t="n">
        <v>9</v>
      </c>
      <c r="F141" s="33" t="s">
        <v>20</v>
      </c>
      <c r="G141" s="35" t="s">
        <v>342</v>
      </c>
      <c r="H141" s="36" t="s">
        <v>22</v>
      </c>
      <c r="I141" s="37" t="s">
        <v>132</v>
      </c>
      <c r="J141" s="37" t="s">
        <v>343</v>
      </c>
      <c r="K141" s="37" t="s">
        <v>177</v>
      </c>
      <c r="L141" s="37" t="n">
        <f aca="false">ROUND(K141*2/3,2)</f>
        <v>83.67</v>
      </c>
      <c r="M141" s="37" t="n">
        <f aca="false">ROUND(L141*0.5,2)</f>
        <v>41.84</v>
      </c>
      <c r="N141" s="37" t="n">
        <v>81.5</v>
      </c>
      <c r="O141" s="37" t="n">
        <f aca="false">ROUND(N141*0.5,2)</f>
        <v>40.75</v>
      </c>
      <c r="P141" s="38" t="n">
        <f aca="false">SUM(O141,M141)</f>
        <v>82.59</v>
      </c>
      <c r="Q141" s="39" t="n">
        <f aca="false">RANK(P141,$P$141:$P$170)</f>
        <v>1</v>
      </c>
    </row>
    <row r="142" customFormat="false" ht="18" hidden="false" customHeight="true" outlineLevel="0" collapsed="false">
      <c r="A142" s="10" t="n">
        <v>2</v>
      </c>
      <c r="B142" s="11" t="s">
        <v>341</v>
      </c>
      <c r="C142" s="17" t="s">
        <v>220</v>
      </c>
      <c r="D142" s="11" t="s">
        <v>341</v>
      </c>
      <c r="E142" s="18" t="n">
        <v>8</v>
      </c>
      <c r="F142" s="11" t="s">
        <v>20</v>
      </c>
      <c r="G142" s="13" t="s">
        <v>344</v>
      </c>
      <c r="H142" s="14" t="s">
        <v>22</v>
      </c>
      <c r="I142" s="15" t="s">
        <v>111</v>
      </c>
      <c r="J142" s="15" t="s">
        <v>41</v>
      </c>
      <c r="K142" s="15" t="s">
        <v>62</v>
      </c>
      <c r="L142" s="15" t="n">
        <f aca="false">ROUND(K142*2/3,2)</f>
        <v>79.67</v>
      </c>
      <c r="M142" s="15" t="n">
        <f aca="false">ROUND(L142*0.5,2)</f>
        <v>39.84</v>
      </c>
      <c r="N142" s="15" t="n">
        <v>84</v>
      </c>
      <c r="O142" s="15" t="n">
        <f aca="false">ROUND(N142*0.5,2)</f>
        <v>42</v>
      </c>
      <c r="P142" s="19" t="n">
        <f aca="false">SUM(O142,M142)</f>
        <v>81.84</v>
      </c>
      <c r="Q142" s="21" t="n">
        <f aca="false">RANK(P142,$P$141:$P$170)</f>
        <v>2</v>
      </c>
    </row>
    <row r="143" customFormat="false" ht="18" hidden="false" customHeight="true" outlineLevel="0" collapsed="false">
      <c r="A143" s="10" t="n">
        <v>3</v>
      </c>
      <c r="B143" s="11" t="s">
        <v>341</v>
      </c>
      <c r="C143" s="17" t="s">
        <v>220</v>
      </c>
      <c r="D143" s="11" t="s">
        <v>341</v>
      </c>
      <c r="E143" s="18" t="n">
        <v>18</v>
      </c>
      <c r="F143" s="11" t="s">
        <v>20</v>
      </c>
      <c r="G143" s="13" t="s">
        <v>345</v>
      </c>
      <c r="H143" s="14" t="s">
        <v>22</v>
      </c>
      <c r="I143" s="15" t="s">
        <v>122</v>
      </c>
      <c r="J143" s="15" t="s">
        <v>135</v>
      </c>
      <c r="K143" s="15" t="s">
        <v>123</v>
      </c>
      <c r="L143" s="15" t="n">
        <f aca="false">ROUND(K143*2/3,2)</f>
        <v>77.47</v>
      </c>
      <c r="M143" s="15" t="n">
        <f aca="false">ROUND(L143*0.5,2)</f>
        <v>38.74</v>
      </c>
      <c r="N143" s="15" t="n">
        <v>85.33</v>
      </c>
      <c r="O143" s="15" t="n">
        <f aca="false">ROUND(N143*0.5,2)</f>
        <v>42.67</v>
      </c>
      <c r="P143" s="19" t="n">
        <f aca="false">SUM(O143,M143)</f>
        <v>81.41</v>
      </c>
      <c r="Q143" s="21" t="n">
        <f aca="false">RANK(P143,$P$141:$P$170)</f>
        <v>3</v>
      </c>
    </row>
    <row r="144" customFormat="false" ht="18" hidden="false" customHeight="true" outlineLevel="0" collapsed="false">
      <c r="A144" s="10" t="n">
        <v>4</v>
      </c>
      <c r="B144" s="11" t="s">
        <v>341</v>
      </c>
      <c r="C144" s="17" t="s">
        <v>220</v>
      </c>
      <c r="D144" s="11" t="s">
        <v>341</v>
      </c>
      <c r="E144" s="18" t="n">
        <v>19</v>
      </c>
      <c r="F144" s="11" t="s">
        <v>20</v>
      </c>
      <c r="G144" s="13" t="s">
        <v>346</v>
      </c>
      <c r="H144" s="14" t="s">
        <v>22</v>
      </c>
      <c r="I144" s="15" t="s">
        <v>152</v>
      </c>
      <c r="J144" s="15" t="s">
        <v>133</v>
      </c>
      <c r="K144" s="15" t="s">
        <v>347</v>
      </c>
      <c r="L144" s="15" t="n">
        <f aca="false">ROUND(K144*2/3,2)</f>
        <v>74.6</v>
      </c>
      <c r="M144" s="15" t="n">
        <f aca="false">ROUND(L144*0.5,2)</f>
        <v>37.3</v>
      </c>
      <c r="N144" s="15" t="n">
        <v>87.5</v>
      </c>
      <c r="O144" s="15" t="n">
        <f aca="false">ROUND(N144*0.5,2)</f>
        <v>43.75</v>
      </c>
      <c r="P144" s="19" t="n">
        <f aca="false">SUM(O144,M144)</f>
        <v>81.05</v>
      </c>
      <c r="Q144" s="21" t="n">
        <f aca="false">RANK(P144,$P$141:$P$170)</f>
        <v>4</v>
      </c>
    </row>
    <row r="145" customFormat="false" ht="18" hidden="false" customHeight="true" outlineLevel="0" collapsed="false">
      <c r="A145" s="10" t="n">
        <v>5</v>
      </c>
      <c r="B145" s="11" t="s">
        <v>341</v>
      </c>
      <c r="C145" s="17" t="s">
        <v>220</v>
      </c>
      <c r="D145" s="11" t="s">
        <v>341</v>
      </c>
      <c r="E145" s="18" t="n">
        <v>1</v>
      </c>
      <c r="F145" s="11" t="s">
        <v>20</v>
      </c>
      <c r="G145" s="13" t="s">
        <v>348</v>
      </c>
      <c r="H145" s="14" t="s">
        <v>22</v>
      </c>
      <c r="I145" s="15" t="s">
        <v>165</v>
      </c>
      <c r="J145" s="15" t="s">
        <v>122</v>
      </c>
      <c r="K145" s="15" t="s">
        <v>138</v>
      </c>
      <c r="L145" s="15" t="n">
        <f aca="false">ROUND(K145*2/3,2)</f>
        <v>73.33</v>
      </c>
      <c r="M145" s="15" t="n">
        <f aca="false">ROUND(L145*0.5,2)</f>
        <v>36.67</v>
      </c>
      <c r="N145" s="15" t="n">
        <v>74.33</v>
      </c>
      <c r="O145" s="15" t="n">
        <f aca="false">ROUND(N145*0.5,2)</f>
        <v>37.17</v>
      </c>
      <c r="P145" s="19" t="n">
        <f aca="false">SUM(O145,M145)</f>
        <v>73.84</v>
      </c>
      <c r="Q145" s="21" t="n">
        <f aca="false">RANK(P145,$P$141:$P$170)</f>
        <v>21</v>
      </c>
    </row>
    <row r="146" customFormat="false" ht="18" hidden="false" customHeight="true" outlineLevel="0" collapsed="false">
      <c r="A146" s="10" t="n">
        <v>6</v>
      </c>
      <c r="B146" s="11" t="s">
        <v>341</v>
      </c>
      <c r="C146" s="17" t="s">
        <v>220</v>
      </c>
      <c r="D146" s="11" t="s">
        <v>341</v>
      </c>
      <c r="E146" s="11" t="s">
        <v>46</v>
      </c>
      <c r="F146" s="11" t="s">
        <v>20</v>
      </c>
      <c r="G146" s="13" t="s">
        <v>349</v>
      </c>
      <c r="H146" s="14" t="s">
        <v>22</v>
      </c>
      <c r="I146" s="15" t="s">
        <v>208</v>
      </c>
      <c r="J146" s="15" t="s">
        <v>62</v>
      </c>
      <c r="K146" s="15" t="s">
        <v>350</v>
      </c>
      <c r="L146" s="15" t="n">
        <f aca="false">ROUND(K146*2/3,2)</f>
        <v>72.47</v>
      </c>
      <c r="M146" s="15" t="n">
        <f aca="false">ROUND(L146*0.5,2)</f>
        <v>36.24</v>
      </c>
      <c r="N146" s="15"/>
      <c r="O146" s="15" t="n">
        <f aca="false">ROUND(N146*0.5,2)</f>
        <v>0</v>
      </c>
      <c r="P146" s="19" t="n">
        <f aca="false">SUM(O146,M146)</f>
        <v>36.24</v>
      </c>
      <c r="Q146" s="21" t="s">
        <v>46</v>
      </c>
    </row>
    <row r="147" customFormat="false" ht="18" hidden="false" customHeight="true" outlineLevel="0" collapsed="false">
      <c r="A147" s="10" t="n">
        <v>7</v>
      </c>
      <c r="B147" s="11" t="s">
        <v>341</v>
      </c>
      <c r="C147" s="17" t="s">
        <v>220</v>
      </c>
      <c r="D147" s="11" t="s">
        <v>341</v>
      </c>
      <c r="E147" s="18" t="n">
        <v>26</v>
      </c>
      <c r="F147" s="11" t="s">
        <v>20</v>
      </c>
      <c r="G147" s="13" t="s">
        <v>351</v>
      </c>
      <c r="H147" s="14" t="s">
        <v>22</v>
      </c>
      <c r="I147" s="15" t="s">
        <v>35</v>
      </c>
      <c r="J147" s="15" t="s">
        <v>44</v>
      </c>
      <c r="K147" s="15" t="s">
        <v>153</v>
      </c>
      <c r="L147" s="15" t="n">
        <f aca="false">ROUND(K147*2/3,2)</f>
        <v>72.2</v>
      </c>
      <c r="M147" s="15" t="n">
        <f aca="false">ROUND(L147*0.5,2)</f>
        <v>36.1</v>
      </c>
      <c r="N147" s="15" t="n">
        <v>83.33</v>
      </c>
      <c r="O147" s="15" t="n">
        <f aca="false">ROUND(N147*0.5,2)</f>
        <v>41.67</v>
      </c>
      <c r="P147" s="19" t="n">
        <f aca="false">SUM(O147,M147)</f>
        <v>77.77</v>
      </c>
      <c r="Q147" s="21" t="n">
        <f aca="false">RANK(P147,$P$141:$P$170)</f>
        <v>10</v>
      </c>
    </row>
    <row r="148" customFormat="false" ht="18" hidden="false" customHeight="true" outlineLevel="0" collapsed="false">
      <c r="A148" s="10" t="n">
        <v>8</v>
      </c>
      <c r="B148" s="11" t="s">
        <v>341</v>
      </c>
      <c r="C148" s="17" t="s">
        <v>220</v>
      </c>
      <c r="D148" s="11" t="s">
        <v>341</v>
      </c>
      <c r="E148" s="18" t="n">
        <v>21</v>
      </c>
      <c r="F148" s="11" t="s">
        <v>20</v>
      </c>
      <c r="G148" s="13" t="s">
        <v>352</v>
      </c>
      <c r="H148" s="14" t="s">
        <v>22</v>
      </c>
      <c r="I148" s="15" t="s">
        <v>23</v>
      </c>
      <c r="J148" s="15" t="s">
        <v>24</v>
      </c>
      <c r="K148" s="15" t="s">
        <v>25</v>
      </c>
      <c r="L148" s="15" t="n">
        <f aca="false">ROUND(K148*2/3,2)</f>
        <v>72.07</v>
      </c>
      <c r="M148" s="15" t="n">
        <f aca="false">ROUND(L148*0.5,2)</f>
        <v>36.04</v>
      </c>
      <c r="N148" s="15" t="n">
        <v>86</v>
      </c>
      <c r="O148" s="15" t="n">
        <f aca="false">ROUND(N148*0.5,2)</f>
        <v>43</v>
      </c>
      <c r="P148" s="19" t="n">
        <f aca="false">SUM(O148,M148)</f>
        <v>79.04</v>
      </c>
      <c r="Q148" s="21" t="n">
        <f aca="false">RANK(P148,$P$141:$P$170)</f>
        <v>5</v>
      </c>
    </row>
    <row r="149" customFormat="false" ht="18" hidden="false" customHeight="true" outlineLevel="0" collapsed="false">
      <c r="A149" s="10" t="n">
        <v>9</v>
      </c>
      <c r="B149" s="11" t="s">
        <v>341</v>
      </c>
      <c r="C149" s="17" t="s">
        <v>220</v>
      </c>
      <c r="D149" s="11" t="s">
        <v>341</v>
      </c>
      <c r="E149" s="18" t="n">
        <v>6</v>
      </c>
      <c r="F149" s="11" t="s">
        <v>20</v>
      </c>
      <c r="G149" s="13" t="s">
        <v>353</v>
      </c>
      <c r="H149" s="14" t="s">
        <v>22</v>
      </c>
      <c r="I149" s="15" t="s">
        <v>354</v>
      </c>
      <c r="J149" s="15" t="s">
        <v>31</v>
      </c>
      <c r="K149" s="15" t="s">
        <v>355</v>
      </c>
      <c r="L149" s="15" t="n">
        <f aca="false">ROUND(K149*2/3,2)</f>
        <v>71.6</v>
      </c>
      <c r="M149" s="15" t="n">
        <f aca="false">ROUND(L149*0.5,2)</f>
        <v>35.8</v>
      </c>
      <c r="N149" s="15" t="n">
        <v>84.17</v>
      </c>
      <c r="O149" s="15" t="n">
        <f aca="false">ROUND(N149*0.5,2)</f>
        <v>42.09</v>
      </c>
      <c r="P149" s="19" t="n">
        <f aca="false">SUM(O149,M149)</f>
        <v>77.89</v>
      </c>
      <c r="Q149" s="21" t="n">
        <f aca="false">RANK(P149,$P$141:$P$170)</f>
        <v>9</v>
      </c>
    </row>
    <row r="150" customFormat="false" ht="18" hidden="false" customHeight="true" outlineLevel="0" collapsed="false">
      <c r="A150" s="10" t="n">
        <v>10</v>
      </c>
      <c r="B150" s="11" t="s">
        <v>341</v>
      </c>
      <c r="C150" s="17" t="s">
        <v>220</v>
      </c>
      <c r="D150" s="11" t="s">
        <v>341</v>
      </c>
      <c r="E150" s="18" t="n">
        <v>20</v>
      </c>
      <c r="F150" s="11" t="s">
        <v>20</v>
      </c>
      <c r="G150" s="13" t="s">
        <v>356</v>
      </c>
      <c r="H150" s="14" t="s">
        <v>22</v>
      </c>
      <c r="I150" s="15" t="s">
        <v>42</v>
      </c>
      <c r="J150" s="15" t="s">
        <v>69</v>
      </c>
      <c r="K150" s="15" t="s">
        <v>357</v>
      </c>
      <c r="L150" s="15" t="n">
        <f aca="false">ROUND(K150*2/3,2)</f>
        <v>70.6</v>
      </c>
      <c r="M150" s="15" t="n">
        <f aca="false">ROUND(L150*0.5,2)</f>
        <v>35.3</v>
      </c>
      <c r="N150" s="15" t="n">
        <v>85.33</v>
      </c>
      <c r="O150" s="15" t="n">
        <f aca="false">ROUND(N150*0.5,2)</f>
        <v>42.67</v>
      </c>
      <c r="P150" s="19" t="n">
        <f aca="false">SUM(O150,M150)</f>
        <v>77.97</v>
      </c>
      <c r="Q150" s="21" t="n">
        <f aca="false">RANK(P150,$P$141:$P$170)</f>
        <v>8</v>
      </c>
    </row>
    <row r="151" customFormat="false" ht="18" hidden="false" customHeight="true" outlineLevel="0" collapsed="false">
      <c r="A151" s="10" t="n">
        <v>11</v>
      </c>
      <c r="B151" s="11" t="s">
        <v>341</v>
      </c>
      <c r="C151" s="17" t="s">
        <v>220</v>
      </c>
      <c r="D151" s="11" t="s">
        <v>341</v>
      </c>
      <c r="E151" s="18" t="n">
        <v>22</v>
      </c>
      <c r="F151" s="11" t="s">
        <v>20</v>
      </c>
      <c r="G151" s="13" t="s">
        <v>358</v>
      </c>
      <c r="H151" s="14" t="s">
        <v>22</v>
      </c>
      <c r="I151" s="15" t="s">
        <v>32</v>
      </c>
      <c r="J151" s="15" t="s">
        <v>69</v>
      </c>
      <c r="K151" s="15" t="s">
        <v>359</v>
      </c>
      <c r="L151" s="15" t="n">
        <f aca="false">ROUND(K151*2/3,2)</f>
        <v>69.27</v>
      </c>
      <c r="M151" s="15" t="n">
        <f aca="false">ROUND(L151*0.5,2)</f>
        <v>34.64</v>
      </c>
      <c r="N151" s="15" t="n">
        <v>87</v>
      </c>
      <c r="O151" s="15" t="n">
        <f aca="false">ROUND(N151*0.5,2)</f>
        <v>43.5</v>
      </c>
      <c r="P151" s="19" t="n">
        <f aca="false">SUM(O151,M151)</f>
        <v>78.14</v>
      </c>
      <c r="Q151" s="21" t="n">
        <f aca="false">RANK(P151,$P$141:$P$170)</f>
        <v>7</v>
      </c>
    </row>
    <row r="152" customFormat="false" ht="18" hidden="false" customHeight="true" outlineLevel="0" collapsed="false">
      <c r="A152" s="10" t="n">
        <v>12</v>
      </c>
      <c r="B152" s="11" t="s">
        <v>341</v>
      </c>
      <c r="C152" s="17" t="s">
        <v>220</v>
      </c>
      <c r="D152" s="11" t="s">
        <v>341</v>
      </c>
      <c r="E152" s="18" t="n">
        <v>7</v>
      </c>
      <c r="F152" s="11" t="s">
        <v>20</v>
      </c>
      <c r="G152" s="13" t="s">
        <v>360</v>
      </c>
      <c r="H152" s="14" t="s">
        <v>22</v>
      </c>
      <c r="I152" s="15" t="s">
        <v>41</v>
      </c>
      <c r="J152" s="15" t="s">
        <v>92</v>
      </c>
      <c r="K152" s="15" t="s">
        <v>326</v>
      </c>
      <c r="L152" s="15" t="n">
        <f aca="false">ROUND(K152*2/3,2)</f>
        <v>68.8</v>
      </c>
      <c r="M152" s="15" t="n">
        <f aca="false">ROUND(L152*0.5,2)</f>
        <v>34.4</v>
      </c>
      <c r="N152" s="15" t="n">
        <v>88.67</v>
      </c>
      <c r="O152" s="15" t="n">
        <f aca="false">ROUND(N152*0.5,2)</f>
        <v>44.34</v>
      </c>
      <c r="P152" s="19" t="n">
        <f aca="false">SUM(O152,M152)</f>
        <v>78.74</v>
      </c>
      <c r="Q152" s="21" t="n">
        <f aca="false">RANK(P152,$P$141:$P$170)</f>
        <v>6</v>
      </c>
    </row>
    <row r="153" customFormat="false" ht="18" hidden="false" customHeight="true" outlineLevel="0" collapsed="false">
      <c r="A153" s="10" t="n">
        <v>13</v>
      </c>
      <c r="B153" s="11" t="s">
        <v>341</v>
      </c>
      <c r="C153" s="17" t="s">
        <v>220</v>
      </c>
      <c r="D153" s="11" t="s">
        <v>341</v>
      </c>
      <c r="E153" s="18" t="n">
        <v>10</v>
      </c>
      <c r="F153" s="11" t="s">
        <v>20</v>
      </c>
      <c r="G153" s="13" t="s">
        <v>361</v>
      </c>
      <c r="H153" s="14" t="s">
        <v>22</v>
      </c>
      <c r="I153" s="15" t="s">
        <v>69</v>
      </c>
      <c r="J153" s="15" t="s">
        <v>126</v>
      </c>
      <c r="K153" s="15" t="s">
        <v>362</v>
      </c>
      <c r="L153" s="15" t="n">
        <f aca="false">ROUND(K153*2/3,2)</f>
        <v>68.47</v>
      </c>
      <c r="M153" s="15" t="n">
        <f aca="false">ROUND(L153*0.5,2)</f>
        <v>34.24</v>
      </c>
      <c r="N153" s="15" t="n">
        <v>81</v>
      </c>
      <c r="O153" s="15" t="n">
        <f aca="false">ROUND(N153*0.5,2)</f>
        <v>40.5</v>
      </c>
      <c r="P153" s="19" t="n">
        <f aca="false">SUM(O153,M153)</f>
        <v>74.74</v>
      </c>
      <c r="Q153" s="21" t="n">
        <f aca="false">RANK(P153,$P$141:$P$170)</f>
        <v>17</v>
      </c>
    </row>
    <row r="154" customFormat="false" ht="18" hidden="false" customHeight="true" outlineLevel="0" collapsed="false">
      <c r="A154" s="10" t="n">
        <v>14</v>
      </c>
      <c r="B154" s="11" t="s">
        <v>341</v>
      </c>
      <c r="C154" s="17" t="s">
        <v>220</v>
      </c>
      <c r="D154" s="11" t="s">
        <v>341</v>
      </c>
      <c r="E154" s="18" t="n">
        <v>2</v>
      </c>
      <c r="F154" s="11" t="s">
        <v>20</v>
      </c>
      <c r="G154" s="13" t="s">
        <v>363</v>
      </c>
      <c r="H154" s="14" t="s">
        <v>22</v>
      </c>
      <c r="I154" s="15" t="s">
        <v>28</v>
      </c>
      <c r="J154" s="15" t="s">
        <v>316</v>
      </c>
      <c r="K154" s="15" t="s">
        <v>317</v>
      </c>
      <c r="L154" s="15" t="n">
        <f aca="false">ROUND(K154*2/3,2)</f>
        <v>68.27</v>
      </c>
      <c r="M154" s="15" t="n">
        <f aca="false">ROUND(L154*0.5,2)</f>
        <v>34.14</v>
      </c>
      <c r="N154" s="15" t="n">
        <v>77.67</v>
      </c>
      <c r="O154" s="15" t="n">
        <f aca="false">ROUND(N154*0.5,2)</f>
        <v>38.84</v>
      </c>
      <c r="P154" s="19" t="n">
        <f aca="false">SUM(O154,M154)</f>
        <v>72.98</v>
      </c>
      <c r="Q154" s="21" t="n">
        <f aca="false">RANK(P154,$P$141:$P$170)</f>
        <v>24</v>
      </c>
    </row>
    <row r="155" customFormat="false" ht="18" hidden="false" customHeight="true" outlineLevel="0" collapsed="false">
      <c r="A155" s="10" t="n">
        <v>15</v>
      </c>
      <c r="B155" s="11" t="s">
        <v>341</v>
      </c>
      <c r="C155" s="17" t="s">
        <v>220</v>
      </c>
      <c r="D155" s="11" t="s">
        <v>341</v>
      </c>
      <c r="E155" s="18" t="n">
        <v>15</v>
      </c>
      <c r="F155" s="11" t="s">
        <v>20</v>
      </c>
      <c r="G155" s="13" t="s">
        <v>364</v>
      </c>
      <c r="H155" s="14" t="s">
        <v>40</v>
      </c>
      <c r="I155" s="15" t="s">
        <v>24</v>
      </c>
      <c r="J155" s="15" t="s">
        <v>55</v>
      </c>
      <c r="K155" s="15" t="s">
        <v>328</v>
      </c>
      <c r="L155" s="15" t="n">
        <f aca="false">ROUND(K155*2/3,2)</f>
        <v>68.13</v>
      </c>
      <c r="M155" s="15" t="n">
        <f aca="false">ROUND(L155*0.5,2)</f>
        <v>34.07</v>
      </c>
      <c r="N155" s="15" t="n">
        <v>79.67</v>
      </c>
      <c r="O155" s="15" t="n">
        <f aca="false">ROUND(N155*0.5,2)</f>
        <v>39.84</v>
      </c>
      <c r="P155" s="19" t="n">
        <f aca="false">SUM(O155,M155)</f>
        <v>73.91</v>
      </c>
      <c r="Q155" s="21" t="n">
        <f aca="false">RANK(P155,$P$141:$P$170)</f>
        <v>20</v>
      </c>
    </row>
    <row r="156" customFormat="false" ht="18" hidden="false" customHeight="true" outlineLevel="0" collapsed="false">
      <c r="A156" s="10" t="n">
        <v>16</v>
      </c>
      <c r="B156" s="11" t="s">
        <v>341</v>
      </c>
      <c r="C156" s="17" t="s">
        <v>220</v>
      </c>
      <c r="D156" s="11" t="s">
        <v>341</v>
      </c>
      <c r="E156" s="18" t="n">
        <v>13</v>
      </c>
      <c r="F156" s="11" t="s">
        <v>20</v>
      </c>
      <c r="G156" s="13" t="s">
        <v>365</v>
      </c>
      <c r="H156" s="14" t="s">
        <v>22</v>
      </c>
      <c r="I156" s="15" t="s">
        <v>32</v>
      </c>
      <c r="J156" s="15" t="s">
        <v>63</v>
      </c>
      <c r="K156" s="15" t="s">
        <v>366</v>
      </c>
      <c r="L156" s="15" t="n">
        <f aca="false">ROUND(K156*2/3,2)</f>
        <v>68.07</v>
      </c>
      <c r="M156" s="15" t="n">
        <f aca="false">ROUND(L156*0.5,2)</f>
        <v>34.04</v>
      </c>
      <c r="N156" s="15" t="n">
        <v>81.67</v>
      </c>
      <c r="O156" s="15" t="n">
        <f aca="false">ROUND(N156*0.5,2)</f>
        <v>40.84</v>
      </c>
      <c r="P156" s="19" t="n">
        <f aca="false">SUM(O156,M156)</f>
        <v>74.88</v>
      </c>
      <c r="Q156" s="21" t="n">
        <f aca="false">RANK(P156,$P$141:$P$170)</f>
        <v>16</v>
      </c>
    </row>
    <row r="157" customFormat="false" ht="18" hidden="false" customHeight="true" outlineLevel="0" collapsed="false">
      <c r="A157" s="10" t="n">
        <v>17</v>
      </c>
      <c r="B157" s="11" t="s">
        <v>341</v>
      </c>
      <c r="C157" s="17" t="s">
        <v>220</v>
      </c>
      <c r="D157" s="11" t="s">
        <v>341</v>
      </c>
      <c r="E157" s="11" t="s">
        <v>46</v>
      </c>
      <c r="F157" s="11" t="s">
        <v>20</v>
      </c>
      <c r="G157" s="13" t="s">
        <v>367</v>
      </c>
      <c r="H157" s="14" t="s">
        <v>22</v>
      </c>
      <c r="I157" s="15" t="s">
        <v>181</v>
      </c>
      <c r="J157" s="15" t="s">
        <v>126</v>
      </c>
      <c r="K157" s="15" t="s">
        <v>287</v>
      </c>
      <c r="L157" s="15" t="n">
        <f aca="false">ROUND(K157*2/3,2)</f>
        <v>67.27</v>
      </c>
      <c r="M157" s="15" t="n">
        <f aca="false">ROUND(L157*0.5,2)</f>
        <v>33.64</v>
      </c>
      <c r="N157" s="15"/>
      <c r="O157" s="15" t="n">
        <f aca="false">ROUND(N157*0.5,2)</f>
        <v>0</v>
      </c>
      <c r="P157" s="19" t="n">
        <f aca="false">SUM(O157,M157)</f>
        <v>33.64</v>
      </c>
      <c r="Q157" s="21" t="s">
        <v>46</v>
      </c>
    </row>
    <row r="158" customFormat="false" ht="18" hidden="false" customHeight="true" outlineLevel="0" collapsed="false">
      <c r="A158" s="10" t="n">
        <v>18</v>
      </c>
      <c r="B158" s="11" t="s">
        <v>341</v>
      </c>
      <c r="C158" s="17" t="s">
        <v>220</v>
      </c>
      <c r="D158" s="11" t="s">
        <v>341</v>
      </c>
      <c r="E158" s="18" t="n">
        <v>28</v>
      </c>
      <c r="F158" s="11" t="s">
        <v>20</v>
      </c>
      <c r="G158" s="13" t="s">
        <v>368</v>
      </c>
      <c r="H158" s="14" t="s">
        <v>22</v>
      </c>
      <c r="I158" s="15" t="s">
        <v>157</v>
      </c>
      <c r="J158" s="15" t="s">
        <v>316</v>
      </c>
      <c r="K158" s="15" t="s">
        <v>206</v>
      </c>
      <c r="L158" s="15" t="n">
        <f aca="false">ROUND(K158*2/3,2)</f>
        <v>67.2</v>
      </c>
      <c r="M158" s="15" t="n">
        <f aca="false">ROUND(L158*0.5,2)</f>
        <v>33.6</v>
      </c>
      <c r="N158" s="15" t="n">
        <v>84.67</v>
      </c>
      <c r="O158" s="15" t="n">
        <f aca="false">ROUND(N158*0.5,2)</f>
        <v>42.34</v>
      </c>
      <c r="P158" s="19" t="n">
        <f aca="false">SUM(O158,M158)</f>
        <v>75.94</v>
      </c>
      <c r="Q158" s="21" t="n">
        <f aca="false">RANK(P158,$P$141:$P$170)</f>
        <v>13</v>
      </c>
    </row>
    <row r="159" customFormat="false" ht="18" hidden="false" customHeight="true" outlineLevel="0" collapsed="false">
      <c r="A159" s="10" t="n">
        <v>19</v>
      </c>
      <c r="B159" s="11" t="s">
        <v>341</v>
      </c>
      <c r="C159" s="17" t="s">
        <v>220</v>
      </c>
      <c r="D159" s="11" t="s">
        <v>341</v>
      </c>
      <c r="E159" s="18" t="n">
        <v>11</v>
      </c>
      <c r="F159" s="11" t="s">
        <v>20</v>
      </c>
      <c r="G159" s="13" t="s">
        <v>369</v>
      </c>
      <c r="H159" s="14" t="s">
        <v>22</v>
      </c>
      <c r="I159" s="15" t="s">
        <v>133</v>
      </c>
      <c r="J159" s="15" t="s">
        <v>178</v>
      </c>
      <c r="K159" s="15" t="s">
        <v>370</v>
      </c>
      <c r="L159" s="15" t="n">
        <f aca="false">ROUND(K159*2/3,2)</f>
        <v>67.07</v>
      </c>
      <c r="M159" s="15" t="n">
        <f aca="false">ROUND(L159*0.5,2)</f>
        <v>33.54</v>
      </c>
      <c r="N159" s="15" t="n">
        <v>82.83</v>
      </c>
      <c r="O159" s="15" t="n">
        <f aca="false">ROUND(N159*0.5,2)</f>
        <v>41.42</v>
      </c>
      <c r="P159" s="19" t="n">
        <f aca="false">SUM(O159,M159)</f>
        <v>74.96</v>
      </c>
      <c r="Q159" s="21" t="n">
        <f aca="false">RANK(P159,$P$141:$P$170)</f>
        <v>15</v>
      </c>
    </row>
    <row r="160" customFormat="false" ht="18" hidden="false" customHeight="true" outlineLevel="0" collapsed="false">
      <c r="A160" s="10" t="n">
        <v>20</v>
      </c>
      <c r="B160" s="11" t="s">
        <v>341</v>
      </c>
      <c r="C160" s="17" t="s">
        <v>220</v>
      </c>
      <c r="D160" s="11" t="s">
        <v>341</v>
      </c>
      <c r="E160" s="18" t="n">
        <v>3</v>
      </c>
      <c r="F160" s="11" t="s">
        <v>20</v>
      </c>
      <c r="G160" s="13" t="s">
        <v>371</v>
      </c>
      <c r="H160" s="14" t="s">
        <v>22</v>
      </c>
      <c r="I160" s="15" t="s">
        <v>165</v>
      </c>
      <c r="J160" s="15" t="s">
        <v>86</v>
      </c>
      <c r="K160" s="15" t="s">
        <v>372</v>
      </c>
      <c r="L160" s="15" t="n">
        <f aca="false">ROUND(K160*2/3,2)</f>
        <v>66.93</v>
      </c>
      <c r="M160" s="15" t="n">
        <f aca="false">ROUND(L160*0.5,2)</f>
        <v>33.47</v>
      </c>
      <c r="N160" s="15" t="n">
        <v>86.33</v>
      </c>
      <c r="O160" s="15" t="n">
        <f aca="false">ROUND(N160*0.5,2)</f>
        <v>43.17</v>
      </c>
      <c r="P160" s="19" t="n">
        <f aca="false">SUM(O160,M160)</f>
        <v>76.64</v>
      </c>
      <c r="Q160" s="21" t="n">
        <f aca="false">RANK(P160,$P$141:$P$170)</f>
        <v>11</v>
      </c>
    </row>
    <row r="161" customFormat="false" ht="18" hidden="false" customHeight="true" outlineLevel="0" collapsed="false">
      <c r="A161" s="10" t="n">
        <v>21</v>
      </c>
      <c r="B161" s="11" t="s">
        <v>341</v>
      </c>
      <c r="C161" s="17" t="s">
        <v>220</v>
      </c>
      <c r="D161" s="11" t="s">
        <v>341</v>
      </c>
      <c r="E161" s="18" t="n">
        <v>4</v>
      </c>
      <c r="F161" s="11" t="s">
        <v>20</v>
      </c>
      <c r="G161" s="13" t="s">
        <v>373</v>
      </c>
      <c r="H161" s="14" t="s">
        <v>22</v>
      </c>
      <c r="I161" s="15" t="s">
        <v>71</v>
      </c>
      <c r="J161" s="15" t="s">
        <v>80</v>
      </c>
      <c r="K161" s="15" t="s">
        <v>374</v>
      </c>
      <c r="L161" s="15" t="n">
        <f aca="false">ROUND(K161*2/3,2)</f>
        <v>66.4</v>
      </c>
      <c r="M161" s="15" t="n">
        <f aca="false">ROUND(L161*0.5,2)</f>
        <v>33.2</v>
      </c>
      <c r="N161" s="15" t="n">
        <v>85.67</v>
      </c>
      <c r="O161" s="15" t="n">
        <f aca="false">ROUND(N161*0.5,2)</f>
        <v>42.84</v>
      </c>
      <c r="P161" s="19" t="n">
        <f aca="false">SUM(O161,M161)</f>
        <v>76.04</v>
      </c>
      <c r="Q161" s="21" t="n">
        <f aca="false">RANK(P161,$P$141:$P$170)</f>
        <v>12</v>
      </c>
    </row>
    <row r="162" customFormat="false" ht="18" hidden="false" customHeight="true" outlineLevel="0" collapsed="false">
      <c r="A162" s="10" t="n">
        <v>22</v>
      </c>
      <c r="B162" s="11" t="s">
        <v>341</v>
      </c>
      <c r="C162" s="17" t="s">
        <v>220</v>
      </c>
      <c r="D162" s="11" t="s">
        <v>341</v>
      </c>
      <c r="E162" s="18" t="n">
        <v>12</v>
      </c>
      <c r="F162" s="11" t="s">
        <v>20</v>
      </c>
      <c r="G162" s="13" t="s">
        <v>375</v>
      </c>
      <c r="H162" s="14" t="s">
        <v>40</v>
      </c>
      <c r="I162" s="15" t="s">
        <v>35</v>
      </c>
      <c r="J162" s="15" t="s">
        <v>376</v>
      </c>
      <c r="K162" s="15" t="s">
        <v>377</v>
      </c>
      <c r="L162" s="15" t="n">
        <f aca="false">ROUND(K162*2/3,2)</f>
        <v>66.2</v>
      </c>
      <c r="M162" s="15" t="n">
        <f aca="false">ROUND(L162*0.5,2)</f>
        <v>33.1</v>
      </c>
      <c r="N162" s="15" t="n">
        <v>82.67</v>
      </c>
      <c r="O162" s="15" t="n">
        <f aca="false">ROUND(N162*0.5,2)</f>
        <v>41.34</v>
      </c>
      <c r="P162" s="19" t="n">
        <f aca="false">SUM(O162,M162)</f>
        <v>74.44</v>
      </c>
      <c r="Q162" s="21" t="n">
        <f aca="false">RANK(P162,$P$141:$P$170)</f>
        <v>18</v>
      </c>
    </row>
    <row r="163" customFormat="false" ht="18" hidden="false" customHeight="true" outlineLevel="0" collapsed="false">
      <c r="A163" s="10" t="n">
        <v>23</v>
      </c>
      <c r="B163" s="11" t="s">
        <v>341</v>
      </c>
      <c r="C163" s="17" t="s">
        <v>220</v>
      </c>
      <c r="D163" s="11" t="s">
        <v>341</v>
      </c>
      <c r="E163" s="18" t="n">
        <v>14</v>
      </c>
      <c r="F163" s="11" t="s">
        <v>20</v>
      </c>
      <c r="G163" s="13" t="s">
        <v>378</v>
      </c>
      <c r="H163" s="14" t="s">
        <v>22</v>
      </c>
      <c r="I163" s="15" t="s">
        <v>80</v>
      </c>
      <c r="J163" s="15" t="s">
        <v>172</v>
      </c>
      <c r="K163" s="15" t="s">
        <v>379</v>
      </c>
      <c r="L163" s="15" t="n">
        <f aca="false">ROUND(K163*2/3,2)</f>
        <v>66.13</v>
      </c>
      <c r="M163" s="15" t="n">
        <f aca="false">ROUND(L163*0.5,2)</f>
        <v>33.07</v>
      </c>
      <c r="N163" s="15" t="n">
        <v>80</v>
      </c>
      <c r="O163" s="15" t="n">
        <f aca="false">ROUND(N163*0.5,2)</f>
        <v>40</v>
      </c>
      <c r="P163" s="19" t="n">
        <f aca="false">SUM(O163,M163)</f>
        <v>73.07</v>
      </c>
      <c r="Q163" s="21" t="n">
        <f aca="false">RANK(P163,$P$141:$P$170)</f>
        <v>23</v>
      </c>
    </row>
    <row r="164" customFormat="false" ht="18" hidden="false" customHeight="true" outlineLevel="0" collapsed="false">
      <c r="A164" s="10" t="n">
        <v>24</v>
      </c>
      <c r="B164" s="11" t="s">
        <v>341</v>
      </c>
      <c r="C164" s="17" t="s">
        <v>220</v>
      </c>
      <c r="D164" s="11" t="s">
        <v>341</v>
      </c>
      <c r="E164" s="18" t="n">
        <v>25</v>
      </c>
      <c r="F164" s="11" t="s">
        <v>20</v>
      </c>
      <c r="G164" s="13" t="s">
        <v>380</v>
      </c>
      <c r="H164" s="14" t="s">
        <v>22</v>
      </c>
      <c r="I164" s="15" t="s">
        <v>354</v>
      </c>
      <c r="J164" s="15" t="s">
        <v>381</v>
      </c>
      <c r="K164" s="15" t="s">
        <v>382</v>
      </c>
      <c r="L164" s="15" t="n">
        <f aca="false">ROUND(K164*2/3,2)</f>
        <v>65.8</v>
      </c>
      <c r="M164" s="15" t="n">
        <f aca="false">ROUND(L164*0.5,2)</f>
        <v>32.9</v>
      </c>
      <c r="N164" s="15" t="n">
        <v>79</v>
      </c>
      <c r="O164" s="15" t="n">
        <f aca="false">ROUND(N164*0.5,2)</f>
        <v>39.5</v>
      </c>
      <c r="P164" s="19" t="n">
        <f aca="false">SUM(O164,M164)</f>
        <v>72.4</v>
      </c>
      <c r="Q164" s="21" t="n">
        <f aca="false">RANK(P164,$P$141:$P$170)</f>
        <v>26</v>
      </c>
    </row>
    <row r="165" customFormat="false" ht="18" hidden="false" customHeight="true" outlineLevel="0" collapsed="false">
      <c r="A165" s="10" t="n">
        <v>25</v>
      </c>
      <c r="B165" s="11" t="s">
        <v>341</v>
      </c>
      <c r="C165" s="17" t="s">
        <v>220</v>
      </c>
      <c r="D165" s="11" t="s">
        <v>341</v>
      </c>
      <c r="E165" s="18" t="n">
        <v>23</v>
      </c>
      <c r="F165" s="11" t="s">
        <v>20</v>
      </c>
      <c r="G165" s="13" t="s">
        <v>383</v>
      </c>
      <c r="H165" s="14" t="s">
        <v>22</v>
      </c>
      <c r="I165" s="15" t="s">
        <v>152</v>
      </c>
      <c r="J165" s="15" t="s">
        <v>86</v>
      </c>
      <c r="K165" s="15" t="s">
        <v>37</v>
      </c>
      <c r="L165" s="15" t="n">
        <f aca="false">ROUND(K165*2/3,2)</f>
        <v>65.2</v>
      </c>
      <c r="M165" s="15" t="n">
        <f aca="false">ROUND(L165*0.5,2)</f>
        <v>32.6</v>
      </c>
      <c r="N165" s="15" t="n">
        <v>80.67</v>
      </c>
      <c r="O165" s="15" t="n">
        <f aca="false">ROUND(N165*0.5,2)</f>
        <v>40.34</v>
      </c>
      <c r="P165" s="19" t="n">
        <f aca="false">SUM(O165,M165)</f>
        <v>72.94</v>
      </c>
      <c r="Q165" s="21" t="n">
        <f aca="false">RANK(P165,$P$141:$P$170)</f>
        <v>25</v>
      </c>
    </row>
    <row r="166" customFormat="false" ht="18" hidden="false" customHeight="true" outlineLevel="0" collapsed="false">
      <c r="A166" s="10" t="n">
        <v>26</v>
      </c>
      <c r="B166" s="11" t="s">
        <v>341</v>
      </c>
      <c r="C166" s="17" t="s">
        <v>220</v>
      </c>
      <c r="D166" s="11" t="s">
        <v>341</v>
      </c>
      <c r="E166" s="18" t="n">
        <v>24</v>
      </c>
      <c r="F166" s="11" t="s">
        <v>20</v>
      </c>
      <c r="G166" s="13" t="s">
        <v>384</v>
      </c>
      <c r="H166" s="14" t="s">
        <v>22</v>
      </c>
      <c r="I166" s="15" t="s">
        <v>178</v>
      </c>
      <c r="J166" s="15" t="s">
        <v>69</v>
      </c>
      <c r="K166" s="15" t="s">
        <v>332</v>
      </c>
      <c r="L166" s="15" t="n">
        <f aca="false">ROUND(K166*2/3,2)</f>
        <v>65.13</v>
      </c>
      <c r="M166" s="15" t="n">
        <f aca="false">ROUND(L166*0.5,2)</f>
        <v>32.57</v>
      </c>
      <c r="N166" s="15" t="n">
        <v>82.5</v>
      </c>
      <c r="O166" s="15" t="n">
        <f aca="false">ROUND(N166*0.5,2)</f>
        <v>41.25</v>
      </c>
      <c r="P166" s="19" t="n">
        <f aca="false">SUM(O166,M166)</f>
        <v>73.82</v>
      </c>
      <c r="Q166" s="21" t="n">
        <f aca="false">RANK(P166,$P$141:$P$170)</f>
        <v>22</v>
      </c>
    </row>
    <row r="167" customFormat="false" ht="18" hidden="false" customHeight="true" outlineLevel="0" collapsed="false">
      <c r="A167" s="10" t="n">
        <v>27</v>
      </c>
      <c r="B167" s="11" t="s">
        <v>341</v>
      </c>
      <c r="C167" s="17" t="s">
        <v>220</v>
      </c>
      <c r="D167" s="11" t="s">
        <v>341</v>
      </c>
      <c r="E167" s="18" t="n">
        <v>27</v>
      </c>
      <c r="F167" s="11" t="s">
        <v>20</v>
      </c>
      <c r="G167" s="13" t="s">
        <v>385</v>
      </c>
      <c r="H167" s="14" t="s">
        <v>22</v>
      </c>
      <c r="I167" s="15" t="s">
        <v>77</v>
      </c>
      <c r="J167" s="15" t="s">
        <v>210</v>
      </c>
      <c r="K167" s="15" t="s">
        <v>386</v>
      </c>
      <c r="L167" s="15" t="n">
        <f aca="false">ROUND(K167*2/3,2)</f>
        <v>65.07</v>
      </c>
      <c r="M167" s="15" t="n">
        <f aca="false">ROUND(L167*0.5,2)</f>
        <v>32.54</v>
      </c>
      <c r="N167" s="15" t="n">
        <v>86.67</v>
      </c>
      <c r="O167" s="15" t="n">
        <f aca="false">ROUND(N167*0.5,2)</f>
        <v>43.34</v>
      </c>
      <c r="P167" s="19" t="n">
        <f aca="false">SUM(O167,M167)</f>
        <v>75.88</v>
      </c>
      <c r="Q167" s="21" t="n">
        <f aca="false">RANK(P167,$P$141:$P$170)</f>
        <v>14</v>
      </c>
    </row>
    <row r="168" customFormat="false" ht="18" hidden="false" customHeight="true" outlineLevel="0" collapsed="false">
      <c r="A168" s="10" t="n">
        <v>28</v>
      </c>
      <c r="B168" s="11" t="s">
        <v>341</v>
      </c>
      <c r="C168" s="17" t="s">
        <v>220</v>
      </c>
      <c r="D168" s="11" t="s">
        <v>341</v>
      </c>
      <c r="E168" s="18" t="n">
        <v>17</v>
      </c>
      <c r="F168" s="11" t="s">
        <v>20</v>
      </c>
      <c r="G168" s="13" t="s">
        <v>387</v>
      </c>
      <c r="H168" s="14" t="s">
        <v>40</v>
      </c>
      <c r="I168" s="15" t="s">
        <v>322</v>
      </c>
      <c r="J168" s="15" t="s">
        <v>79</v>
      </c>
      <c r="K168" s="15" t="s">
        <v>388</v>
      </c>
      <c r="L168" s="15" t="n">
        <f aca="false">ROUND(K168*2/3,2)</f>
        <v>64.8</v>
      </c>
      <c r="M168" s="15" t="n">
        <f aca="false">ROUND(L168*0.5,2)</f>
        <v>32.4</v>
      </c>
      <c r="N168" s="15" t="n">
        <v>79</v>
      </c>
      <c r="O168" s="15" t="n">
        <f aca="false">ROUND(N168*0.5,2)</f>
        <v>39.5</v>
      </c>
      <c r="P168" s="19" t="n">
        <f aca="false">SUM(O168,M168)</f>
        <v>71.9</v>
      </c>
      <c r="Q168" s="21" t="n">
        <f aca="false">RANK(P168,$P$141:$P$170)</f>
        <v>28</v>
      </c>
    </row>
    <row r="169" customFormat="false" ht="18" hidden="false" customHeight="true" outlineLevel="0" collapsed="false">
      <c r="A169" s="10" t="n">
        <v>29</v>
      </c>
      <c r="B169" s="11" t="s">
        <v>341</v>
      </c>
      <c r="C169" s="17" t="s">
        <v>220</v>
      </c>
      <c r="D169" s="11" t="s">
        <v>341</v>
      </c>
      <c r="E169" s="18" t="n">
        <v>5</v>
      </c>
      <c r="F169" s="11" t="s">
        <v>20</v>
      </c>
      <c r="G169" s="13" t="s">
        <v>389</v>
      </c>
      <c r="H169" s="14" t="s">
        <v>22</v>
      </c>
      <c r="I169" s="15" t="s">
        <v>69</v>
      </c>
      <c r="J169" s="15" t="s">
        <v>92</v>
      </c>
      <c r="K169" s="15" t="s">
        <v>390</v>
      </c>
      <c r="L169" s="15" t="n">
        <f aca="false">ROUND(K169*2/3,2)</f>
        <v>64.27</v>
      </c>
      <c r="M169" s="15" t="n">
        <f aca="false">ROUND(L169*0.5,2)</f>
        <v>32.14</v>
      </c>
      <c r="N169" s="15" t="n">
        <v>83.67</v>
      </c>
      <c r="O169" s="15" t="n">
        <f aca="false">ROUND(N169*0.5,2)</f>
        <v>41.84</v>
      </c>
      <c r="P169" s="19" t="n">
        <f aca="false">SUM(O169,M169)</f>
        <v>73.98</v>
      </c>
      <c r="Q169" s="21" t="n">
        <f aca="false">RANK(P169,$P$141:$P$170)</f>
        <v>19</v>
      </c>
    </row>
    <row r="170" customFormat="false" ht="18" hidden="false" customHeight="true" outlineLevel="0" collapsed="false">
      <c r="A170" s="23" t="n">
        <v>30</v>
      </c>
      <c r="B170" s="24" t="s">
        <v>341</v>
      </c>
      <c r="C170" s="40" t="s">
        <v>220</v>
      </c>
      <c r="D170" s="24" t="s">
        <v>341</v>
      </c>
      <c r="E170" s="24" t="n">
        <v>16</v>
      </c>
      <c r="F170" s="24" t="s">
        <v>20</v>
      </c>
      <c r="G170" s="27" t="s">
        <v>391</v>
      </c>
      <c r="H170" s="28" t="s">
        <v>22</v>
      </c>
      <c r="I170" s="29" t="s">
        <v>73</v>
      </c>
      <c r="J170" s="29" t="s">
        <v>27</v>
      </c>
      <c r="K170" s="29" t="s">
        <v>390</v>
      </c>
      <c r="L170" s="29" t="n">
        <f aca="false">ROUND(K170*2/3,2)</f>
        <v>64.27</v>
      </c>
      <c r="M170" s="29" t="n">
        <f aca="false">ROUND(L170*0.5,2)</f>
        <v>32.14</v>
      </c>
      <c r="N170" s="29" t="n">
        <v>80.17</v>
      </c>
      <c r="O170" s="29" t="n">
        <f aca="false">ROUND(N170*0.5,2)</f>
        <v>40.09</v>
      </c>
      <c r="P170" s="30" t="n">
        <f aca="false">SUM(O170,M170)</f>
        <v>72.23</v>
      </c>
      <c r="Q170" s="41" t="n">
        <f aca="false">RANK(P170,$P$141:$P$170)</f>
        <v>27</v>
      </c>
    </row>
    <row r="171" customFormat="false" ht="18" hidden="false" customHeight="true" outlineLevel="0" collapsed="false">
      <c r="A171" s="32" t="n">
        <v>1</v>
      </c>
      <c r="B171" s="33" t="s">
        <v>392</v>
      </c>
      <c r="C171" s="43" t="s">
        <v>393</v>
      </c>
      <c r="D171" s="33" t="s">
        <v>392</v>
      </c>
      <c r="E171" s="33" t="n">
        <v>12</v>
      </c>
      <c r="F171" s="43" t="s">
        <v>20</v>
      </c>
      <c r="G171" s="35" t="s">
        <v>394</v>
      </c>
      <c r="H171" s="36" t="s">
        <v>22</v>
      </c>
      <c r="I171" s="35" t="s">
        <v>354</v>
      </c>
      <c r="J171" s="35" t="s">
        <v>165</v>
      </c>
      <c r="K171" s="35" t="s">
        <v>260</v>
      </c>
      <c r="L171" s="37" t="n">
        <f aca="false">ROUND(K171*2/3,2)</f>
        <v>76.8</v>
      </c>
      <c r="M171" s="37" t="n">
        <f aca="false">ROUND(L171*0.5,2)</f>
        <v>38.4</v>
      </c>
      <c r="N171" s="35" t="n">
        <v>89.33</v>
      </c>
      <c r="O171" s="37" t="n">
        <f aca="false">ROUND(N171*0.5,2)</f>
        <v>44.67</v>
      </c>
      <c r="P171" s="38" t="n">
        <f aca="false">SUM(O171,M171)</f>
        <v>83.07</v>
      </c>
      <c r="Q171" s="44" t="n">
        <f aca="false">RANK(P171,$P$171:$P$173)</f>
        <v>1</v>
      </c>
    </row>
    <row r="172" customFormat="false" ht="18" hidden="false" customHeight="true" outlineLevel="0" collapsed="false">
      <c r="A172" s="10" t="n">
        <v>2</v>
      </c>
      <c r="B172" s="11" t="s">
        <v>392</v>
      </c>
      <c r="C172" s="7" t="s">
        <v>393</v>
      </c>
      <c r="D172" s="11" t="s">
        <v>392</v>
      </c>
      <c r="E172" s="18" t="n">
        <v>14</v>
      </c>
      <c r="F172" s="7" t="s">
        <v>20</v>
      </c>
      <c r="G172" s="13" t="s">
        <v>395</v>
      </c>
      <c r="H172" s="14" t="s">
        <v>40</v>
      </c>
      <c r="I172" s="13" t="s">
        <v>322</v>
      </c>
      <c r="J172" s="13" t="s">
        <v>113</v>
      </c>
      <c r="K172" s="13" t="s">
        <v>396</v>
      </c>
      <c r="L172" s="15" t="n">
        <f aca="false">ROUND(K172*2/3,2)</f>
        <v>73.4</v>
      </c>
      <c r="M172" s="15" t="n">
        <f aca="false">ROUND(L172*0.5,2)</f>
        <v>36.7</v>
      </c>
      <c r="N172" s="13" t="n">
        <v>78.93</v>
      </c>
      <c r="O172" s="15" t="n">
        <f aca="false">ROUND(N172*0.5,2)</f>
        <v>39.47</v>
      </c>
      <c r="P172" s="19" t="n">
        <f aca="false">SUM(O172,M172)</f>
        <v>76.17</v>
      </c>
      <c r="Q172" s="22" t="n">
        <f aca="false">RANK(P172,$P$171:$P$173)</f>
        <v>3</v>
      </c>
    </row>
    <row r="173" customFormat="false" ht="18" hidden="false" customHeight="true" outlineLevel="0" collapsed="false">
      <c r="A173" s="10" t="n">
        <v>3</v>
      </c>
      <c r="B173" s="11" t="s">
        <v>392</v>
      </c>
      <c r="C173" s="7" t="s">
        <v>393</v>
      </c>
      <c r="D173" s="11" t="s">
        <v>392</v>
      </c>
      <c r="E173" s="18" t="n">
        <v>13</v>
      </c>
      <c r="F173" s="7" t="s">
        <v>20</v>
      </c>
      <c r="G173" s="13" t="s">
        <v>397</v>
      </c>
      <c r="H173" s="14" t="s">
        <v>22</v>
      </c>
      <c r="I173" s="13" t="s">
        <v>146</v>
      </c>
      <c r="J173" s="13" t="s">
        <v>172</v>
      </c>
      <c r="K173" s="13" t="s">
        <v>155</v>
      </c>
      <c r="L173" s="15" t="n">
        <f aca="false">ROUND(K173*2/3,2)</f>
        <v>72.13</v>
      </c>
      <c r="M173" s="15" t="n">
        <f aca="false">ROUND(L173*0.5,2)</f>
        <v>36.07</v>
      </c>
      <c r="N173" s="13" t="n">
        <v>91.27</v>
      </c>
      <c r="O173" s="15" t="n">
        <f aca="false">ROUND(N173*0.5,2)</f>
        <v>45.64</v>
      </c>
      <c r="P173" s="19" t="n">
        <f aca="false">SUM(O173,M173)</f>
        <v>81.71</v>
      </c>
      <c r="Q173" s="22" t="n">
        <f aca="false">RANK(P173,$P$171:$P$173)</f>
        <v>2</v>
      </c>
    </row>
    <row r="174" customFormat="false" ht="18" hidden="false" customHeight="true" outlineLevel="0" collapsed="false">
      <c r="A174" s="10" t="n">
        <v>4</v>
      </c>
      <c r="B174" s="11" t="s">
        <v>392</v>
      </c>
      <c r="C174" s="11" t="s">
        <v>393</v>
      </c>
      <c r="D174" s="11" t="s">
        <v>392</v>
      </c>
      <c r="E174" s="18" t="n">
        <v>17</v>
      </c>
      <c r="F174" s="11" t="s">
        <v>38</v>
      </c>
      <c r="G174" s="13" t="s">
        <v>398</v>
      </c>
      <c r="H174" s="14" t="s">
        <v>22</v>
      </c>
      <c r="I174" s="13" t="s">
        <v>82</v>
      </c>
      <c r="J174" s="13" t="s">
        <v>399</v>
      </c>
      <c r="K174" s="13" t="n">
        <v>119.2</v>
      </c>
      <c r="L174" s="15" t="n">
        <f aca="false">ROUND(K174*2/3,2)</f>
        <v>79.47</v>
      </c>
      <c r="M174" s="15" t="n">
        <f aca="false">ROUND(L174*0.5,2)</f>
        <v>39.74</v>
      </c>
      <c r="N174" s="13" t="n">
        <v>77.37</v>
      </c>
      <c r="O174" s="15" t="n">
        <f aca="false">ROUND(N174*0.5,2)</f>
        <v>38.69</v>
      </c>
      <c r="P174" s="19" t="n">
        <f aca="false">SUM(O174,M174)</f>
        <v>78.43</v>
      </c>
      <c r="Q174" s="21" t="n">
        <f aca="false">RANK(P174,$P$174:$P$176)</f>
        <v>3</v>
      </c>
    </row>
    <row r="175" customFormat="false" ht="18" hidden="false" customHeight="true" outlineLevel="0" collapsed="false">
      <c r="A175" s="10" t="n">
        <v>5</v>
      </c>
      <c r="B175" s="11" t="s">
        <v>392</v>
      </c>
      <c r="C175" s="11" t="s">
        <v>393</v>
      </c>
      <c r="D175" s="11" t="s">
        <v>392</v>
      </c>
      <c r="E175" s="18" t="n">
        <v>15</v>
      </c>
      <c r="F175" s="11" t="s">
        <v>38</v>
      </c>
      <c r="G175" s="13" t="s">
        <v>400</v>
      </c>
      <c r="H175" s="14" t="s">
        <v>22</v>
      </c>
      <c r="I175" s="13" t="s">
        <v>133</v>
      </c>
      <c r="J175" s="13" t="s">
        <v>247</v>
      </c>
      <c r="K175" s="13" t="n">
        <v>118.9</v>
      </c>
      <c r="L175" s="15" t="n">
        <f aca="false">ROUND(K175*2/3,2)</f>
        <v>79.27</v>
      </c>
      <c r="M175" s="15" t="n">
        <f aca="false">ROUND(L175*0.5,2)</f>
        <v>39.64</v>
      </c>
      <c r="N175" s="13" t="n">
        <v>78.37</v>
      </c>
      <c r="O175" s="15" t="n">
        <f aca="false">ROUND(N175*0.5,2)</f>
        <v>39.19</v>
      </c>
      <c r="P175" s="19" t="n">
        <f aca="false">SUM(O175,M175)</f>
        <v>78.83</v>
      </c>
      <c r="Q175" s="21" t="n">
        <f aca="false">RANK(P175,$P$174:$P$176)</f>
        <v>2</v>
      </c>
    </row>
    <row r="176" customFormat="false" ht="18" hidden="false" customHeight="true" outlineLevel="0" collapsed="false">
      <c r="A176" s="10" t="n">
        <v>6</v>
      </c>
      <c r="B176" s="11" t="s">
        <v>392</v>
      </c>
      <c r="C176" s="11" t="s">
        <v>393</v>
      </c>
      <c r="D176" s="11" t="s">
        <v>392</v>
      </c>
      <c r="E176" s="18" t="n">
        <v>16</v>
      </c>
      <c r="F176" s="11" t="s">
        <v>38</v>
      </c>
      <c r="G176" s="13" t="s">
        <v>401</v>
      </c>
      <c r="H176" s="14" t="s">
        <v>22</v>
      </c>
      <c r="I176" s="13" t="s">
        <v>343</v>
      </c>
      <c r="J176" s="13" t="s">
        <v>133</v>
      </c>
      <c r="K176" s="13" t="n">
        <v>118.7</v>
      </c>
      <c r="L176" s="15" t="n">
        <f aca="false">ROUND(K176*2/3,2)</f>
        <v>79.13</v>
      </c>
      <c r="M176" s="15" t="n">
        <f aca="false">ROUND(L176*0.5,2)</f>
        <v>39.57</v>
      </c>
      <c r="N176" s="13" t="n">
        <v>85.8</v>
      </c>
      <c r="O176" s="15" t="n">
        <f aca="false">ROUND(N176*0.5,2)</f>
        <v>42.9</v>
      </c>
      <c r="P176" s="19" t="n">
        <f aca="false">SUM(O176,M176)</f>
        <v>82.47</v>
      </c>
      <c r="Q176" s="21" t="n">
        <f aca="false">RANK(P176,$P$174:$P$176)</f>
        <v>1</v>
      </c>
    </row>
    <row r="177" customFormat="false" ht="18" hidden="false" customHeight="true" outlineLevel="0" collapsed="false">
      <c r="A177" s="10" t="n">
        <v>7</v>
      </c>
      <c r="B177" s="11" t="s">
        <v>392</v>
      </c>
      <c r="C177" s="7" t="s">
        <v>402</v>
      </c>
      <c r="D177" s="11" t="s">
        <v>392</v>
      </c>
      <c r="E177" s="18" t="n">
        <v>7</v>
      </c>
      <c r="F177" s="7" t="s">
        <v>20</v>
      </c>
      <c r="G177" s="13" t="s">
        <v>403</v>
      </c>
      <c r="H177" s="14" t="s">
        <v>22</v>
      </c>
      <c r="I177" s="13" t="s">
        <v>404</v>
      </c>
      <c r="J177" s="13" t="s">
        <v>57</v>
      </c>
      <c r="K177" s="13" t="s">
        <v>405</v>
      </c>
      <c r="L177" s="15" t="n">
        <f aca="false">ROUND(K177*2/3,2)</f>
        <v>81.53</v>
      </c>
      <c r="M177" s="15" t="n">
        <f aca="false">ROUND(L177*0.5,2)</f>
        <v>40.77</v>
      </c>
      <c r="N177" s="13" t="n">
        <v>91.4</v>
      </c>
      <c r="O177" s="15" t="n">
        <f aca="false">ROUND(N177*0.5,2)</f>
        <v>45.7</v>
      </c>
      <c r="P177" s="19" t="n">
        <f aca="false">SUM(O177,M177)</f>
        <v>86.47</v>
      </c>
      <c r="Q177" s="22" t="n">
        <f aca="false">RANK(P177,$P$177:$P$187)</f>
        <v>1</v>
      </c>
    </row>
    <row r="178" customFormat="false" ht="18" hidden="false" customHeight="true" outlineLevel="0" collapsed="false">
      <c r="A178" s="10" t="n">
        <v>8</v>
      </c>
      <c r="B178" s="11" t="s">
        <v>392</v>
      </c>
      <c r="C178" s="7" t="s">
        <v>402</v>
      </c>
      <c r="D178" s="11" t="s">
        <v>392</v>
      </c>
      <c r="E178" s="18" t="n">
        <v>8</v>
      </c>
      <c r="F178" s="7" t="s">
        <v>20</v>
      </c>
      <c r="G178" s="13" t="s">
        <v>406</v>
      </c>
      <c r="H178" s="14" t="s">
        <v>22</v>
      </c>
      <c r="I178" s="13" t="s">
        <v>127</v>
      </c>
      <c r="J178" s="13" t="s">
        <v>141</v>
      </c>
      <c r="K178" s="13" t="s">
        <v>407</v>
      </c>
      <c r="L178" s="15" t="n">
        <f aca="false">ROUND(K178*2/3,2)</f>
        <v>76.6</v>
      </c>
      <c r="M178" s="15" t="n">
        <f aca="false">ROUND(L178*0.5,2)</f>
        <v>38.3</v>
      </c>
      <c r="N178" s="13" t="n">
        <v>92.2</v>
      </c>
      <c r="O178" s="15" t="n">
        <f aca="false">ROUND(N178*0.5,2)</f>
        <v>46.1</v>
      </c>
      <c r="P178" s="19" t="n">
        <f aca="false">SUM(O178,M178)</f>
        <v>84.4</v>
      </c>
      <c r="Q178" s="22" t="n">
        <f aca="false">RANK(P178,$P$177:$P$187)</f>
        <v>2</v>
      </c>
    </row>
    <row r="179" customFormat="false" ht="18" hidden="false" customHeight="true" outlineLevel="0" collapsed="false">
      <c r="A179" s="10" t="n">
        <v>9</v>
      </c>
      <c r="B179" s="11" t="s">
        <v>392</v>
      </c>
      <c r="C179" s="7" t="s">
        <v>402</v>
      </c>
      <c r="D179" s="11" t="s">
        <v>392</v>
      </c>
      <c r="E179" s="18" t="n">
        <v>6</v>
      </c>
      <c r="F179" s="7" t="s">
        <v>20</v>
      </c>
      <c r="G179" s="13" t="s">
        <v>408</v>
      </c>
      <c r="H179" s="14" t="s">
        <v>40</v>
      </c>
      <c r="I179" s="13" t="s">
        <v>354</v>
      </c>
      <c r="J179" s="13" t="s">
        <v>162</v>
      </c>
      <c r="K179" s="13" t="s">
        <v>409</v>
      </c>
      <c r="L179" s="15" t="n">
        <f aca="false">ROUND(K179*2/3,2)</f>
        <v>71.4</v>
      </c>
      <c r="M179" s="15" t="n">
        <f aca="false">ROUND(L179*0.5,2)</f>
        <v>35.7</v>
      </c>
      <c r="N179" s="13" t="n">
        <v>94.2</v>
      </c>
      <c r="O179" s="15" t="n">
        <f aca="false">ROUND(N179*0.5,2)</f>
        <v>47.1</v>
      </c>
      <c r="P179" s="19" t="n">
        <f aca="false">SUM(O179,M179)</f>
        <v>82.8</v>
      </c>
      <c r="Q179" s="22" t="n">
        <f aca="false">RANK(P179,$P$177:$P$187)</f>
        <v>3</v>
      </c>
    </row>
    <row r="180" customFormat="false" ht="18" hidden="false" customHeight="true" outlineLevel="0" collapsed="false">
      <c r="A180" s="10" t="n">
        <v>10</v>
      </c>
      <c r="B180" s="11" t="s">
        <v>392</v>
      </c>
      <c r="C180" s="7" t="s">
        <v>402</v>
      </c>
      <c r="D180" s="11" t="s">
        <v>392</v>
      </c>
      <c r="E180" s="18" t="n">
        <v>4</v>
      </c>
      <c r="F180" s="7" t="s">
        <v>20</v>
      </c>
      <c r="G180" s="13" t="s">
        <v>410</v>
      </c>
      <c r="H180" s="14" t="s">
        <v>22</v>
      </c>
      <c r="I180" s="13" t="s">
        <v>264</v>
      </c>
      <c r="J180" s="13" t="s">
        <v>75</v>
      </c>
      <c r="K180" s="13" t="s">
        <v>411</v>
      </c>
      <c r="L180" s="15" t="n">
        <f aca="false">ROUND(K180*2/3,2)</f>
        <v>70.73</v>
      </c>
      <c r="M180" s="15" t="n">
        <f aca="false">ROUND(L180*0.5,2)</f>
        <v>35.37</v>
      </c>
      <c r="N180" s="13" t="n">
        <v>91.87</v>
      </c>
      <c r="O180" s="15" t="n">
        <f aca="false">ROUND(N180*0.5,2)</f>
        <v>45.94</v>
      </c>
      <c r="P180" s="19" t="n">
        <f aca="false">SUM(O180,M180)</f>
        <v>81.31</v>
      </c>
      <c r="Q180" s="22" t="n">
        <f aca="false">RANK(P180,$P$177:$P$187)</f>
        <v>4</v>
      </c>
    </row>
    <row r="181" customFormat="false" ht="18" hidden="false" customHeight="true" outlineLevel="0" collapsed="false">
      <c r="A181" s="10" t="n">
        <v>11</v>
      </c>
      <c r="B181" s="11" t="s">
        <v>392</v>
      </c>
      <c r="C181" s="7" t="s">
        <v>402</v>
      </c>
      <c r="D181" s="11" t="s">
        <v>392</v>
      </c>
      <c r="E181" s="18" t="n">
        <v>1</v>
      </c>
      <c r="F181" s="7" t="s">
        <v>20</v>
      </c>
      <c r="G181" s="13" t="s">
        <v>412</v>
      </c>
      <c r="H181" s="14" t="s">
        <v>40</v>
      </c>
      <c r="I181" s="13" t="s">
        <v>24</v>
      </c>
      <c r="J181" s="13" t="s">
        <v>71</v>
      </c>
      <c r="K181" s="13" t="s">
        <v>411</v>
      </c>
      <c r="L181" s="15" t="n">
        <f aca="false">ROUND(K181*2/3,2)</f>
        <v>70.73</v>
      </c>
      <c r="M181" s="15" t="n">
        <f aca="false">ROUND(L181*0.5,2)</f>
        <v>35.37</v>
      </c>
      <c r="N181" s="13" t="n">
        <v>84.43</v>
      </c>
      <c r="O181" s="15" t="n">
        <f aca="false">ROUND(N181*0.5,2)</f>
        <v>42.22</v>
      </c>
      <c r="P181" s="19" t="n">
        <f aca="false">SUM(O181,M181)</f>
        <v>77.59</v>
      </c>
      <c r="Q181" s="22" t="n">
        <f aca="false">RANK(P181,$P$177:$P$187)</f>
        <v>10</v>
      </c>
    </row>
    <row r="182" customFormat="false" ht="18" hidden="false" customHeight="true" outlineLevel="0" collapsed="false">
      <c r="A182" s="10" t="n">
        <v>12</v>
      </c>
      <c r="B182" s="11" t="s">
        <v>392</v>
      </c>
      <c r="C182" s="7" t="s">
        <v>402</v>
      </c>
      <c r="D182" s="11" t="s">
        <v>392</v>
      </c>
      <c r="E182" s="18" t="n">
        <v>5</v>
      </c>
      <c r="F182" s="7" t="s">
        <v>20</v>
      </c>
      <c r="G182" s="13" t="s">
        <v>413</v>
      </c>
      <c r="H182" s="14" t="s">
        <v>22</v>
      </c>
      <c r="I182" s="13" t="s">
        <v>161</v>
      </c>
      <c r="J182" s="13" t="s">
        <v>49</v>
      </c>
      <c r="K182" s="13" t="s">
        <v>24</v>
      </c>
      <c r="L182" s="15" t="n">
        <f aca="false">ROUND(K182*2/3,2)</f>
        <v>70.33</v>
      </c>
      <c r="M182" s="15" t="n">
        <f aca="false">ROUND(L182*0.5,2)</f>
        <v>35.17</v>
      </c>
      <c r="N182" s="13" t="n">
        <v>89.63</v>
      </c>
      <c r="O182" s="15" t="n">
        <f aca="false">ROUND(N182*0.5,2)</f>
        <v>44.82</v>
      </c>
      <c r="P182" s="19" t="n">
        <f aca="false">SUM(O182,M182)</f>
        <v>79.99</v>
      </c>
      <c r="Q182" s="22" t="n">
        <f aca="false">RANK(P182,$P$177:$P$187)</f>
        <v>5</v>
      </c>
    </row>
    <row r="183" customFormat="false" ht="18" hidden="false" customHeight="true" outlineLevel="0" collapsed="false">
      <c r="A183" s="10" t="n">
        <v>13</v>
      </c>
      <c r="B183" s="11" t="s">
        <v>392</v>
      </c>
      <c r="C183" s="7" t="s">
        <v>402</v>
      </c>
      <c r="D183" s="11" t="s">
        <v>392</v>
      </c>
      <c r="E183" s="18" t="n">
        <v>10</v>
      </c>
      <c r="F183" s="7" t="s">
        <v>20</v>
      </c>
      <c r="G183" s="13" t="s">
        <v>414</v>
      </c>
      <c r="H183" s="14" t="s">
        <v>22</v>
      </c>
      <c r="I183" s="13" t="s">
        <v>129</v>
      </c>
      <c r="J183" s="13" t="s">
        <v>84</v>
      </c>
      <c r="K183" s="13" t="s">
        <v>415</v>
      </c>
      <c r="L183" s="15" t="n">
        <f aca="false">ROUND(K183*2/3,2)</f>
        <v>69.73</v>
      </c>
      <c r="M183" s="15" t="n">
        <f aca="false">ROUND(L183*0.5,2)</f>
        <v>34.87</v>
      </c>
      <c r="N183" s="13" t="n">
        <v>89.5</v>
      </c>
      <c r="O183" s="15" t="n">
        <f aca="false">ROUND(N183*0.5,2)</f>
        <v>44.75</v>
      </c>
      <c r="P183" s="19" t="n">
        <f aca="false">SUM(O183,M183)</f>
        <v>79.62</v>
      </c>
      <c r="Q183" s="22" t="n">
        <f aca="false">RANK(P183,$P$177:$P$187)</f>
        <v>7</v>
      </c>
    </row>
    <row r="184" customFormat="false" ht="18" hidden="false" customHeight="true" outlineLevel="0" collapsed="false">
      <c r="A184" s="10" t="n">
        <v>14</v>
      </c>
      <c r="B184" s="11" t="s">
        <v>392</v>
      </c>
      <c r="C184" s="7" t="s">
        <v>402</v>
      </c>
      <c r="D184" s="11" t="s">
        <v>392</v>
      </c>
      <c r="E184" s="18" t="n">
        <v>11</v>
      </c>
      <c r="F184" s="7" t="s">
        <v>20</v>
      </c>
      <c r="G184" s="13" t="s">
        <v>416</v>
      </c>
      <c r="H184" s="14" t="s">
        <v>22</v>
      </c>
      <c r="I184" s="13" t="s">
        <v>126</v>
      </c>
      <c r="J184" s="13" t="s">
        <v>55</v>
      </c>
      <c r="K184" s="13" t="s">
        <v>204</v>
      </c>
      <c r="L184" s="15" t="n">
        <f aca="false">ROUND(K184*2/3,2)</f>
        <v>67.6</v>
      </c>
      <c r="M184" s="15" t="n">
        <f aca="false">ROUND(L184*0.5,2)</f>
        <v>33.8</v>
      </c>
      <c r="N184" s="13" t="n">
        <v>87.93</v>
      </c>
      <c r="O184" s="15" t="n">
        <f aca="false">ROUND(N184*0.5,2)</f>
        <v>43.97</v>
      </c>
      <c r="P184" s="19" t="n">
        <f aca="false">SUM(O184,M184)</f>
        <v>77.77</v>
      </c>
      <c r="Q184" s="22" t="n">
        <f aca="false">RANK(P184,$P$177:$P$187)</f>
        <v>8</v>
      </c>
    </row>
    <row r="185" customFormat="false" ht="18" hidden="false" customHeight="true" outlineLevel="0" collapsed="false">
      <c r="A185" s="10" t="n">
        <v>15</v>
      </c>
      <c r="B185" s="11" t="s">
        <v>392</v>
      </c>
      <c r="C185" s="7" t="s">
        <v>402</v>
      </c>
      <c r="D185" s="11" t="s">
        <v>392</v>
      </c>
      <c r="E185" s="18" t="n">
        <v>3</v>
      </c>
      <c r="F185" s="7" t="s">
        <v>20</v>
      </c>
      <c r="G185" s="13" t="s">
        <v>417</v>
      </c>
      <c r="H185" s="14" t="s">
        <v>22</v>
      </c>
      <c r="I185" s="13" t="s">
        <v>69</v>
      </c>
      <c r="J185" s="13" t="s">
        <v>55</v>
      </c>
      <c r="K185" s="13" t="s">
        <v>370</v>
      </c>
      <c r="L185" s="15" t="n">
        <f aca="false">ROUND(K185*2/3,2)</f>
        <v>67.07</v>
      </c>
      <c r="M185" s="15" t="n">
        <f aca="false">ROUND(L185*0.5,2)</f>
        <v>33.54</v>
      </c>
      <c r="N185" s="13" t="n">
        <v>86.8</v>
      </c>
      <c r="O185" s="15" t="n">
        <f aca="false">ROUND(N185*0.5,2)</f>
        <v>43.4</v>
      </c>
      <c r="P185" s="19" t="n">
        <f aca="false">SUM(O185,M185)</f>
        <v>76.94</v>
      </c>
      <c r="Q185" s="22" t="n">
        <f aca="false">RANK(P185,$P$177:$P$187)</f>
        <v>11</v>
      </c>
    </row>
    <row r="186" customFormat="false" ht="18" hidden="false" customHeight="true" outlineLevel="0" collapsed="false">
      <c r="A186" s="10" t="n">
        <v>16</v>
      </c>
      <c r="B186" s="11" t="s">
        <v>392</v>
      </c>
      <c r="C186" s="7" t="s">
        <v>402</v>
      </c>
      <c r="D186" s="11" t="s">
        <v>392</v>
      </c>
      <c r="E186" s="18" t="n">
        <v>2</v>
      </c>
      <c r="F186" s="7" t="s">
        <v>20</v>
      </c>
      <c r="G186" s="13" t="s">
        <v>418</v>
      </c>
      <c r="H186" s="14" t="s">
        <v>22</v>
      </c>
      <c r="I186" s="13" t="s">
        <v>208</v>
      </c>
      <c r="J186" s="13" t="s">
        <v>122</v>
      </c>
      <c r="K186" s="13" t="s">
        <v>370</v>
      </c>
      <c r="L186" s="15" t="n">
        <f aca="false">ROUND(K186*2/3,2)</f>
        <v>67.07</v>
      </c>
      <c r="M186" s="15" t="n">
        <f aca="false">ROUND(L186*0.5,2)</f>
        <v>33.54</v>
      </c>
      <c r="N186" s="13" t="n">
        <v>92.73</v>
      </c>
      <c r="O186" s="15" t="n">
        <f aca="false">ROUND(N186*0.5,2)</f>
        <v>46.37</v>
      </c>
      <c r="P186" s="19" t="n">
        <f aca="false">SUM(O186,M186)</f>
        <v>79.91</v>
      </c>
      <c r="Q186" s="22" t="n">
        <f aca="false">RANK(P186,$P$177:$P$187)</f>
        <v>6</v>
      </c>
    </row>
    <row r="187" customFormat="false" ht="18" hidden="false" customHeight="true" outlineLevel="0" collapsed="false">
      <c r="A187" s="23" t="n">
        <v>17</v>
      </c>
      <c r="B187" s="24" t="s">
        <v>392</v>
      </c>
      <c r="C187" s="26" t="s">
        <v>402</v>
      </c>
      <c r="D187" s="24" t="s">
        <v>392</v>
      </c>
      <c r="E187" s="24" t="n">
        <v>9</v>
      </c>
      <c r="F187" s="26" t="s">
        <v>20</v>
      </c>
      <c r="G187" s="27" t="s">
        <v>419</v>
      </c>
      <c r="H187" s="28" t="s">
        <v>22</v>
      </c>
      <c r="I187" s="27" t="s">
        <v>71</v>
      </c>
      <c r="J187" s="27" t="s">
        <v>77</v>
      </c>
      <c r="K187" s="27" t="s">
        <v>420</v>
      </c>
      <c r="L187" s="29" t="n">
        <f aca="false">ROUND(K187*2/3,2)</f>
        <v>66.6</v>
      </c>
      <c r="M187" s="29" t="n">
        <f aca="false">ROUND(L187*0.5,2)</f>
        <v>33.3</v>
      </c>
      <c r="N187" s="27" t="n">
        <v>88.6</v>
      </c>
      <c r="O187" s="29" t="n">
        <f aca="false">ROUND(N187*0.5,2)</f>
        <v>44.3</v>
      </c>
      <c r="P187" s="30" t="n">
        <f aca="false">SUM(O187,M187)</f>
        <v>77.6</v>
      </c>
      <c r="Q187" s="31" t="n">
        <f aca="false">RANK(P187,$P$177:$P$187)</f>
        <v>9</v>
      </c>
    </row>
    <row r="188" customFormat="false" ht="15.95" hidden="false" customHeight="true" outlineLevel="0" collapsed="false">
      <c r="A188" s="32" t="n">
        <v>1</v>
      </c>
      <c r="B188" s="33" t="s">
        <v>421</v>
      </c>
      <c r="C188" s="34" t="s">
        <v>422</v>
      </c>
      <c r="D188" s="33" t="s">
        <v>421</v>
      </c>
      <c r="E188" s="33" t="n">
        <v>22</v>
      </c>
      <c r="F188" s="33" t="s">
        <v>20</v>
      </c>
      <c r="G188" s="35" t="s">
        <v>423</v>
      </c>
      <c r="H188" s="36" t="s">
        <v>22</v>
      </c>
      <c r="I188" s="37" t="s">
        <v>146</v>
      </c>
      <c r="J188" s="37" t="s">
        <v>147</v>
      </c>
      <c r="K188" s="37" t="s">
        <v>148</v>
      </c>
      <c r="L188" s="37" t="n">
        <f aca="false">ROUND(K188*2/3,2)</f>
        <v>73.13</v>
      </c>
      <c r="M188" s="37" t="n">
        <f aca="false">ROUND(L188*0.5,2)</f>
        <v>36.57</v>
      </c>
      <c r="N188" s="37" t="n">
        <v>86</v>
      </c>
      <c r="O188" s="37" t="n">
        <f aca="false">ROUND(N188*0.5,2)</f>
        <v>43</v>
      </c>
      <c r="P188" s="38" t="n">
        <f aca="false">SUM(O188,M188)</f>
        <v>79.57</v>
      </c>
      <c r="Q188" s="39" t="n">
        <f aca="false">RANK(P188,$P$188:$P$190)</f>
        <v>2</v>
      </c>
    </row>
    <row r="189" customFormat="false" ht="15.95" hidden="false" customHeight="true" outlineLevel="0" collapsed="false">
      <c r="A189" s="10" t="n">
        <v>2</v>
      </c>
      <c r="B189" s="11" t="s">
        <v>421</v>
      </c>
      <c r="C189" s="17" t="s">
        <v>422</v>
      </c>
      <c r="D189" s="11" t="s">
        <v>421</v>
      </c>
      <c r="E189" s="18" t="n">
        <v>21</v>
      </c>
      <c r="F189" s="11" t="s">
        <v>20</v>
      </c>
      <c r="G189" s="13" t="s">
        <v>424</v>
      </c>
      <c r="H189" s="14" t="s">
        <v>22</v>
      </c>
      <c r="I189" s="15" t="s">
        <v>354</v>
      </c>
      <c r="J189" s="15" t="s">
        <v>71</v>
      </c>
      <c r="K189" s="15" t="s">
        <v>152</v>
      </c>
      <c r="L189" s="15" t="n">
        <f aca="false">ROUND(K189*2/3,2)</f>
        <v>73</v>
      </c>
      <c r="M189" s="15" t="n">
        <f aca="false">ROUND(L189*0.5,2)</f>
        <v>36.5</v>
      </c>
      <c r="N189" s="15" t="n">
        <v>88.66</v>
      </c>
      <c r="O189" s="15" t="n">
        <f aca="false">ROUND(N189*0.5,2)</f>
        <v>44.33</v>
      </c>
      <c r="P189" s="19" t="n">
        <f aca="false">SUM(O189,M189)</f>
        <v>80.83</v>
      </c>
      <c r="Q189" s="21" t="n">
        <f aca="false">RANK(P189,$P$188:$P$190)</f>
        <v>1</v>
      </c>
    </row>
    <row r="190" customFormat="false" ht="15.95" hidden="false" customHeight="true" outlineLevel="0" collapsed="false">
      <c r="A190" s="10" t="n">
        <v>3</v>
      </c>
      <c r="B190" s="11" t="s">
        <v>421</v>
      </c>
      <c r="C190" s="17" t="s">
        <v>422</v>
      </c>
      <c r="D190" s="11" t="s">
        <v>421</v>
      </c>
      <c r="E190" s="18" t="n">
        <v>23</v>
      </c>
      <c r="F190" s="11" t="s">
        <v>20</v>
      </c>
      <c r="G190" s="13" t="s">
        <v>425</v>
      </c>
      <c r="H190" s="14" t="s">
        <v>22</v>
      </c>
      <c r="I190" s="15" t="s">
        <v>55</v>
      </c>
      <c r="J190" s="15" t="s">
        <v>82</v>
      </c>
      <c r="K190" s="15" t="s">
        <v>390</v>
      </c>
      <c r="L190" s="15" t="n">
        <f aca="false">ROUND(K190*2/3,2)</f>
        <v>64.27</v>
      </c>
      <c r="M190" s="15" t="n">
        <f aca="false">ROUND(L190*0.5,2)</f>
        <v>32.14</v>
      </c>
      <c r="N190" s="15" t="n">
        <v>87.86</v>
      </c>
      <c r="O190" s="15" t="n">
        <f aca="false">ROUND(N190*0.5,2)</f>
        <v>43.93</v>
      </c>
      <c r="P190" s="19" t="n">
        <f aca="false">SUM(O190,M190)</f>
        <v>76.07</v>
      </c>
      <c r="Q190" s="21" t="n">
        <f aca="false">RANK(P190,$P$188:$P$190)</f>
        <v>3</v>
      </c>
    </row>
    <row r="191" customFormat="false" ht="15.95" hidden="false" customHeight="true" outlineLevel="0" collapsed="false">
      <c r="A191" s="10" t="n">
        <v>4</v>
      </c>
      <c r="B191" s="11" t="s">
        <v>421</v>
      </c>
      <c r="C191" s="12" t="s">
        <v>426</v>
      </c>
      <c r="D191" s="11" t="s">
        <v>421</v>
      </c>
      <c r="E191" s="18" t="n">
        <v>14</v>
      </c>
      <c r="F191" s="7" t="s">
        <v>20</v>
      </c>
      <c r="G191" s="13" t="s">
        <v>427</v>
      </c>
      <c r="H191" s="14" t="s">
        <v>22</v>
      </c>
      <c r="I191" s="15" t="s">
        <v>59</v>
      </c>
      <c r="J191" s="15" t="s">
        <v>133</v>
      </c>
      <c r="K191" s="15" t="s">
        <v>428</v>
      </c>
      <c r="L191" s="15" t="n">
        <f aca="false">ROUND(K191*2/3,2)</f>
        <v>75.13</v>
      </c>
      <c r="M191" s="15" t="n">
        <f aca="false">ROUND(L191*0.5,2)</f>
        <v>37.57</v>
      </c>
      <c r="N191" s="15" t="n">
        <v>83.4</v>
      </c>
      <c r="O191" s="15" t="n">
        <f aca="false">ROUND(N191*0.5,2)</f>
        <v>41.7</v>
      </c>
      <c r="P191" s="19" t="n">
        <f aca="false">SUM(O191,M191)</f>
        <v>79.27</v>
      </c>
      <c r="Q191" s="22" t="n">
        <f aca="false">RANK(P191,$P$191:$P$198)</f>
        <v>6</v>
      </c>
    </row>
    <row r="192" customFormat="false" ht="15.95" hidden="false" customHeight="true" outlineLevel="0" collapsed="false">
      <c r="A192" s="10" t="n">
        <v>5</v>
      </c>
      <c r="B192" s="11" t="s">
        <v>421</v>
      </c>
      <c r="C192" s="12" t="s">
        <v>426</v>
      </c>
      <c r="D192" s="11" t="s">
        <v>421</v>
      </c>
      <c r="E192" s="18" t="n">
        <v>16</v>
      </c>
      <c r="F192" s="7" t="s">
        <v>20</v>
      </c>
      <c r="G192" s="13" t="s">
        <v>429</v>
      </c>
      <c r="H192" s="14" t="s">
        <v>40</v>
      </c>
      <c r="I192" s="15" t="s">
        <v>262</v>
      </c>
      <c r="J192" s="15" t="s">
        <v>152</v>
      </c>
      <c r="K192" s="15" t="s">
        <v>244</v>
      </c>
      <c r="L192" s="15" t="n">
        <f aca="false">ROUND(K192*2/3,2)</f>
        <v>74.47</v>
      </c>
      <c r="M192" s="15" t="n">
        <f aca="false">ROUND(L192*0.5,2)</f>
        <v>37.24</v>
      </c>
      <c r="N192" s="15" t="n">
        <v>85.9</v>
      </c>
      <c r="O192" s="15" t="n">
        <f aca="false">ROUND(N192*0.5,2)</f>
        <v>42.95</v>
      </c>
      <c r="P192" s="19" t="n">
        <f aca="false">SUM(O192,M192)</f>
        <v>80.19</v>
      </c>
      <c r="Q192" s="22" t="n">
        <f aca="false">RANK(P192,$P$191:$P$198)</f>
        <v>3</v>
      </c>
    </row>
    <row r="193" customFormat="false" ht="15.95" hidden="false" customHeight="true" outlineLevel="0" collapsed="false">
      <c r="A193" s="10" t="n">
        <v>6</v>
      </c>
      <c r="B193" s="11" t="s">
        <v>421</v>
      </c>
      <c r="C193" s="12" t="s">
        <v>426</v>
      </c>
      <c r="D193" s="11" t="s">
        <v>421</v>
      </c>
      <c r="E193" s="18" t="n">
        <v>15</v>
      </c>
      <c r="F193" s="7" t="s">
        <v>20</v>
      </c>
      <c r="G193" s="13" t="s">
        <v>430</v>
      </c>
      <c r="H193" s="14" t="s">
        <v>40</v>
      </c>
      <c r="I193" s="15" t="s">
        <v>302</v>
      </c>
      <c r="J193" s="15" t="s">
        <v>63</v>
      </c>
      <c r="K193" s="15" t="s">
        <v>285</v>
      </c>
      <c r="L193" s="15" t="n">
        <f aca="false">ROUND(K193*2/3,2)</f>
        <v>74.07</v>
      </c>
      <c r="M193" s="15" t="n">
        <f aca="false">ROUND(L193*0.5,2)</f>
        <v>37.04</v>
      </c>
      <c r="N193" s="15" t="n">
        <v>86.2</v>
      </c>
      <c r="O193" s="15" t="n">
        <f aca="false">ROUND(N193*0.5,2)</f>
        <v>43.1</v>
      </c>
      <c r="P193" s="19" t="n">
        <f aca="false">SUM(O193,M193)</f>
        <v>80.14</v>
      </c>
      <c r="Q193" s="22" t="n">
        <f aca="false">RANK(P193,$P$191:$P$198)</f>
        <v>4</v>
      </c>
    </row>
    <row r="194" customFormat="false" ht="15.95" hidden="false" customHeight="true" outlineLevel="0" collapsed="false">
      <c r="A194" s="10" t="n">
        <v>7</v>
      </c>
      <c r="B194" s="11" t="s">
        <v>421</v>
      </c>
      <c r="C194" s="12" t="s">
        <v>426</v>
      </c>
      <c r="D194" s="11" t="s">
        <v>421</v>
      </c>
      <c r="E194" s="18" t="n">
        <v>18</v>
      </c>
      <c r="F194" s="7" t="s">
        <v>20</v>
      </c>
      <c r="G194" s="13" t="s">
        <v>431</v>
      </c>
      <c r="H194" s="14" t="s">
        <v>40</v>
      </c>
      <c r="I194" s="15" t="s">
        <v>41</v>
      </c>
      <c r="J194" s="15" t="s">
        <v>24</v>
      </c>
      <c r="K194" s="15" t="s">
        <v>432</v>
      </c>
      <c r="L194" s="15" t="n">
        <f aca="false">ROUND(K194*2/3,2)</f>
        <v>73.8</v>
      </c>
      <c r="M194" s="15" t="n">
        <f aca="false">ROUND(L194*0.5,2)</f>
        <v>36.9</v>
      </c>
      <c r="N194" s="15" t="n">
        <v>87.68</v>
      </c>
      <c r="O194" s="15" t="n">
        <f aca="false">ROUND(N194*0.5,2)</f>
        <v>43.84</v>
      </c>
      <c r="P194" s="19" t="n">
        <f aca="false">SUM(O194,M194)</f>
        <v>80.74</v>
      </c>
      <c r="Q194" s="22" t="n">
        <f aca="false">RANK(P194,$P$191:$P$198)</f>
        <v>2</v>
      </c>
    </row>
    <row r="195" customFormat="false" ht="15.95" hidden="false" customHeight="true" outlineLevel="0" collapsed="false">
      <c r="A195" s="10" t="n">
        <v>8</v>
      </c>
      <c r="B195" s="11" t="s">
        <v>421</v>
      </c>
      <c r="C195" s="12" t="s">
        <v>426</v>
      </c>
      <c r="D195" s="11" t="s">
        <v>421</v>
      </c>
      <c r="E195" s="18" t="n">
        <v>20</v>
      </c>
      <c r="F195" s="7" t="s">
        <v>20</v>
      </c>
      <c r="G195" s="13" t="s">
        <v>433</v>
      </c>
      <c r="H195" s="14" t="s">
        <v>22</v>
      </c>
      <c r="I195" s="15" t="s">
        <v>23</v>
      </c>
      <c r="J195" s="15" t="s">
        <v>122</v>
      </c>
      <c r="K195" s="15" t="s">
        <v>434</v>
      </c>
      <c r="L195" s="15" t="n">
        <f aca="false">ROUND(K195*2/3,2)</f>
        <v>72.27</v>
      </c>
      <c r="M195" s="15" t="n">
        <f aca="false">ROUND(L195*0.5,2)</f>
        <v>36.14</v>
      </c>
      <c r="N195" s="15" t="n">
        <v>86.42</v>
      </c>
      <c r="O195" s="15" t="n">
        <f aca="false">ROUND(N195*0.5,2)</f>
        <v>43.21</v>
      </c>
      <c r="P195" s="19" t="n">
        <f aca="false">SUM(O195,M195)</f>
        <v>79.35</v>
      </c>
      <c r="Q195" s="22" t="n">
        <f aca="false">RANK(P195,$P$191:$P$198)</f>
        <v>5</v>
      </c>
    </row>
    <row r="196" customFormat="false" ht="15.95" hidden="false" customHeight="true" outlineLevel="0" collapsed="false">
      <c r="A196" s="10" t="n">
        <v>9</v>
      </c>
      <c r="B196" s="11" t="s">
        <v>421</v>
      </c>
      <c r="C196" s="12" t="s">
        <v>426</v>
      </c>
      <c r="D196" s="11" t="s">
        <v>421</v>
      </c>
      <c r="E196" s="18" t="n">
        <v>17</v>
      </c>
      <c r="F196" s="7" t="s">
        <v>20</v>
      </c>
      <c r="G196" s="13" t="s">
        <v>435</v>
      </c>
      <c r="H196" s="14" t="s">
        <v>22</v>
      </c>
      <c r="I196" s="15" t="s">
        <v>291</v>
      </c>
      <c r="J196" s="15" t="s">
        <v>181</v>
      </c>
      <c r="K196" s="15" t="s">
        <v>158</v>
      </c>
      <c r="L196" s="15" t="n">
        <f aca="false">ROUND(K196*2/3,2)</f>
        <v>71.73</v>
      </c>
      <c r="M196" s="15" t="n">
        <f aca="false">ROUND(L196*0.5,2)</f>
        <v>35.87</v>
      </c>
      <c r="N196" s="15" t="n">
        <v>86.5</v>
      </c>
      <c r="O196" s="15" t="n">
        <f aca="false">ROUND(N196*0.5,2)</f>
        <v>43.25</v>
      </c>
      <c r="P196" s="19" t="n">
        <f aca="false">SUM(O196,M196)</f>
        <v>79.12</v>
      </c>
      <c r="Q196" s="22" t="n">
        <f aca="false">RANK(P196,$P$191:$P$198)</f>
        <v>7</v>
      </c>
    </row>
    <row r="197" customFormat="false" ht="15.95" hidden="false" customHeight="true" outlineLevel="0" collapsed="false">
      <c r="A197" s="10" t="n">
        <v>10</v>
      </c>
      <c r="B197" s="11" t="s">
        <v>421</v>
      </c>
      <c r="C197" s="12" t="s">
        <v>426</v>
      </c>
      <c r="D197" s="11" t="s">
        <v>421</v>
      </c>
      <c r="E197" s="18" t="n">
        <v>19</v>
      </c>
      <c r="F197" s="7" t="s">
        <v>20</v>
      </c>
      <c r="G197" s="13" t="s">
        <v>436</v>
      </c>
      <c r="H197" s="14" t="s">
        <v>22</v>
      </c>
      <c r="I197" s="15" t="s">
        <v>264</v>
      </c>
      <c r="J197" s="15" t="s">
        <v>55</v>
      </c>
      <c r="K197" s="15" t="s">
        <v>158</v>
      </c>
      <c r="L197" s="15" t="n">
        <f aca="false">ROUND(K197*2/3,2)</f>
        <v>71.73</v>
      </c>
      <c r="M197" s="15" t="n">
        <f aca="false">ROUND(L197*0.5,2)</f>
        <v>35.87</v>
      </c>
      <c r="N197" s="15" t="n">
        <v>89.92</v>
      </c>
      <c r="O197" s="15" t="n">
        <f aca="false">ROUND(N197*0.5,2)</f>
        <v>44.96</v>
      </c>
      <c r="P197" s="19" t="n">
        <f aca="false">SUM(O197,M197)</f>
        <v>80.83</v>
      </c>
      <c r="Q197" s="22" t="n">
        <f aca="false">RANK(P197,$P$191:$P$198)</f>
        <v>1</v>
      </c>
    </row>
    <row r="198" customFormat="false" ht="15.95" hidden="false" customHeight="true" outlineLevel="0" collapsed="false">
      <c r="A198" s="10" t="n">
        <v>11</v>
      </c>
      <c r="B198" s="11" t="s">
        <v>421</v>
      </c>
      <c r="C198" s="12" t="s">
        <v>426</v>
      </c>
      <c r="D198" s="11" t="s">
        <v>421</v>
      </c>
      <c r="E198" s="18" t="n">
        <v>13</v>
      </c>
      <c r="F198" s="7" t="s">
        <v>20</v>
      </c>
      <c r="G198" s="13" t="s">
        <v>437</v>
      </c>
      <c r="H198" s="14" t="s">
        <v>22</v>
      </c>
      <c r="I198" s="15" t="s">
        <v>57</v>
      </c>
      <c r="J198" s="15" t="s">
        <v>316</v>
      </c>
      <c r="K198" s="15" t="s">
        <v>79</v>
      </c>
      <c r="L198" s="15" t="n">
        <f aca="false">ROUND(K198*2/3,2)</f>
        <v>71.33</v>
      </c>
      <c r="M198" s="15" t="n">
        <f aca="false">ROUND(L198*0.5,2)</f>
        <v>35.67</v>
      </c>
      <c r="N198" s="15" t="n">
        <v>72.2</v>
      </c>
      <c r="O198" s="15" t="n">
        <f aca="false">ROUND(N198*0.5,2)</f>
        <v>36.1</v>
      </c>
      <c r="P198" s="19" t="n">
        <f aca="false">SUM(O198,M198)</f>
        <v>71.77</v>
      </c>
      <c r="Q198" s="22" t="n">
        <f aca="false">RANK(P198,$P$191:$P$198)</f>
        <v>8</v>
      </c>
    </row>
    <row r="199" customFormat="false" ht="15.95" hidden="false" customHeight="true" outlineLevel="0" collapsed="false">
      <c r="A199" s="10" t="n">
        <v>12</v>
      </c>
      <c r="B199" s="11" t="s">
        <v>421</v>
      </c>
      <c r="C199" s="17" t="s">
        <v>438</v>
      </c>
      <c r="D199" s="11" t="s">
        <v>421</v>
      </c>
      <c r="E199" s="18" t="n">
        <v>1</v>
      </c>
      <c r="F199" s="11" t="s">
        <v>20</v>
      </c>
      <c r="G199" s="13" t="s">
        <v>439</v>
      </c>
      <c r="H199" s="14" t="s">
        <v>22</v>
      </c>
      <c r="I199" s="15" t="s">
        <v>177</v>
      </c>
      <c r="J199" s="15" t="s">
        <v>294</v>
      </c>
      <c r="K199" s="15" t="s">
        <v>440</v>
      </c>
      <c r="L199" s="15" t="n">
        <f aca="false">ROUND(K199*2/3,2)</f>
        <v>82.27</v>
      </c>
      <c r="M199" s="15" t="n">
        <f aca="false">ROUND(L199*0.5,2)</f>
        <v>41.14</v>
      </c>
      <c r="N199" s="15" t="n">
        <v>88.92</v>
      </c>
      <c r="O199" s="15" t="n">
        <f aca="false">ROUND(N199*0.5,2)</f>
        <v>44.46</v>
      </c>
      <c r="P199" s="19" t="n">
        <f aca="false">SUM(O199,M199)</f>
        <v>85.6</v>
      </c>
      <c r="Q199" s="21" t="n">
        <f aca="false">RANK(P199,$P$199:$P$210)</f>
        <v>1</v>
      </c>
    </row>
    <row r="200" customFormat="false" ht="15.95" hidden="false" customHeight="true" outlineLevel="0" collapsed="false">
      <c r="A200" s="10" t="n">
        <v>13</v>
      </c>
      <c r="B200" s="11" t="s">
        <v>421</v>
      </c>
      <c r="C200" s="17" t="s">
        <v>438</v>
      </c>
      <c r="D200" s="11" t="s">
        <v>421</v>
      </c>
      <c r="E200" s="18" t="n">
        <v>11</v>
      </c>
      <c r="F200" s="11" t="s">
        <v>20</v>
      </c>
      <c r="G200" s="13" t="s">
        <v>441</v>
      </c>
      <c r="H200" s="14" t="s">
        <v>22</v>
      </c>
      <c r="I200" s="15" t="s">
        <v>57</v>
      </c>
      <c r="J200" s="15" t="s">
        <v>35</v>
      </c>
      <c r="K200" s="15" t="s">
        <v>161</v>
      </c>
      <c r="L200" s="15" t="n">
        <f aca="false">ROUND(K200*2/3,2)</f>
        <v>75.33</v>
      </c>
      <c r="M200" s="15" t="n">
        <f aca="false">ROUND(L200*0.5,2)</f>
        <v>37.67</v>
      </c>
      <c r="N200" s="15" t="n">
        <v>89.8</v>
      </c>
      <c r="O200" s="15" t="n">
        <f aca="false">ROUND(N200*0.5,2)</f>
        <v>44.9</v>
      </c>
      <c r="P200" s="19" t="n">
        <f aca="false">SUM(O200,M200)</f>
        <v>82.57</v>
      </c>
      <c r="Q200" s="21" t="n">
        <f aca="false">RANK(P200,$P$199:$P$210)</f>
        <v>2</v>
      </c>
    </row>
    <row r="201" customFormat="false" ht="15.95" hidden="false" customHeight="true" outlineLevel="0" collapsed="false">
      <c r="A201" s="10" t="n">
        <v>14</v>
      </c>
      <c r="B201" s="11" t="s">
        <v>421</v>
      </c>
      <c r="C201" s="17" t="s">
        <v>438</v>
      </c>
      <c r="D201" s="11" t="s">
        <v>421</v>
      </c>
      <c r="E201" s="18" t="n">
        <v>4</v>
      </c>
      <c r="F201" s="11" t="s">
        <v>20</v>
      </c>
      <c r="G201" s="13" t="s">
        <v>442</v>
      </c>
      <c r="H201" s="14" t="s">
        <v>22</v>
      </c>
      <c r="I201" s="15" t="s">
        <v>161</v>
      </c>
      <c r="J201" s="15" t="s">
        <v>138</v>
      </c>
      <c r="K201" s="15" t="s">
        <v>443</v>
      </c>
      <c r="L201" s="15" t="n">
        <f aca="false">ROUND(K201*2/3,2)</f>
        <v>74.13</v>
      </c>
      <c r="M201" s="15" t="n">
        <f aca="false">ROUND(L201*0.5,2)</f>
        <v>37.07</v>
      </c>
      <c r="N201" s="15" t="n">
        <v>89.94</v>
      </c>
      <c r="O201" s="15" t="n">
        <f aca="false">ROUND(N201*0.5,2)</f>
        <v>44.97</v>
      </c>
      <c r="P201" s="19" t="n">
        <f aca="false">SUM(O201,M201)</f>
        <v>82.04</v>
      </c>
      <c r="Q201" s="21" t="n">
        <f aca="false">RANK(P201,$P$199:$P$210)</f>
        <v>4</v>
      </c>
    </row>
    <row r="202" customFormat="false" ht="15.95" hidden="false" customHeight="true" outlineLevel="0" collapsed="false">
      <c r="A202" s="10" t="n">
        <v>15</v>
      </c>
      <c r="B202" s="11" t="s">
        <v>421</v>
      </c>
      <c r="C202" s="17" t="s">
        <v>438</v>
      </c>
      <c r="D202" s="11" t="s">
        <v>421</v>
      </c>
      <c r="E202" s="18" t="n">
        <v>8</v>
      </c>
      <c r="F202" s="11" t="s">
        <v>20</v>
      </c>
      <c r="G202" s="13" t="s">
        <v>444</v>
      </c>
      <c r="H202" s="14" t="s">
        <v>22</v>
      </c>
      <c r="I202" s="15" t="s">
        <v>57</v>
      </c>
      <c r="J202" s="15" t="s">
        <v>147</v>
      </c>
      <c r="K202" s="15" t="s">
        <v>445</v>
      </c>
      <c r="L202" s="15" t="n">
        <f aca="false">ROUND(K202*2/3,2)</f>
        <v>73.93</v>
      </c>
      <c r="M202" s="15" t="n">
        <f aca="false">ROUND(L202*0.5,2)</f>
        <v>36.97</v>
      </c>
      <c r="N202" s="15" t="n">
        <v>90.8</v>
      </c>
      <c r="O202" s="15" t="n">
        <f aca="false">ROUND(N202*0.5,2)</f>
        <v>45.4</v>
      </c>
      <c r="P202" s="19" t="n">
        <f aca="false">SUM(O202,M202)</f>
        <v>82.37</v>
      </c>
      <c r="Q202" s="21" t="n">
        <f aca="false">RANK(P202,$P$199:$P$210)</f>
        <v>3</v>
      </c>
    </row>
    <row r="203" customFormat="false" ht="15.95" hidden="false" customHeight="true" outlineLevel="0" collapsed="false">
      <c r="A203" s="10" t="n">
        <v>16</v>
      </c>
      <c r="B203" s="11" t="s">
        <v>421</v>
      </c>
      <c r="C203" s="17" t="s">
        <v>438</v>
      </c>
      <c r="D203" s="11" t="s">
        <v>421</v>
      </c>
      <c r="E203" s="18" t="n">
        <v>9</v>
      </c>
      <c r="F203" s="11" t="s">
        <v>20</v>
      </c>
      <c r="G203" s="13" t="s">
        <v>446</v>
      </c>
      <c r="H203" s="14" t="s">
        <v>22</v>
      </c>
      <c r="I203" s="15" t="s">
        <v>240</v>
      </c>
      <c r="J203" s="15" t="s">
        <v>45</v>
      </c>
      <c r="K203" s="15" t="s">
        <v>432</v>
      </c>
      <c r="L203" s="15" t="n">
        <f aca="false">ROUND(K203*2/3,2)</f>
        <v>73.8</v>
      </c>
      <c r="M203" s="15" t="n">
        <f aca="false">ROUND(L203*0.5,2)</f>
        <v>36.9</v>
      </c>
      <c r="N203" s="15" t="n">
        <v>88.34</v>
      </c>
      <c r="O203" s="15" t="n">
        <f aca="false">ROUND(N203*0.5,2)</f>
        <v>44.17</v>
      </c>
      <c r="P203" s="19" t="n">
        <f aca="false">SUM(O203,M203)</f>
        <v>81.07</v>
      </c>
      <c r="Q203" s="21" t="n">
        <f aca="false">RANK(P203,$P$199:$P$210)</f>
        <v>5</v>
      </c>
    </row>
    <row r="204" customFormat="false" ht="15.95" hidden="false" customHeight="true" outlineLevel="0" collapsed="false">
      <c r="A204" s="10" t="n">
        <v>17</v>
      </c>
      <c r="B204" s="11" t="s">
        <v>421</v>
      </c>
      <c r="C204" s="17" t="s">
        <v>438</v>
      </c>
      <c r="D204" s="11" t="s">
        <v>421</v>
      </c>
      <c r="E204" s="18" t="n">
        <v>6</v>
      </c>
      <c r="F204" s="11" t="s">
        <v>20</v>
      </c>
      <c r="G204" s="13" t="s">
        <v>447</v>
      </c>
      <c r="H204" s="14" t="s">
        <v>22</v>
      </c>
      <c r="I204" s="15" t="s">
        <v>42</v>
      </c>
      <c r="J204" s="15" t="s">
        <v>122</v>
      </c>
      <c r="K204" s="15" t="s">
        <v>448</v>
      </c>
      <c r="L204" s="15" t="n">
        <f aca="false">ROUND(K204*2/3,2)</f>
        <v>72.4</v>
      </c>
      <c r="M204" s="15" t="n">
        <f aca="false">ROUND(L204*0.5,2)</f>
        <v>36.2</v>
      </c>
      <c r="N204" s="15" t="n">
        <v>84</v>
      </c>
      <c r="O204" s="15" t="n">
        <f aca="false">ROUND(N204*0.5,2)</f>
        <v>42</v>
      </c>
      <c r="P204" s="19" t="n">
        <f aca="false">SUM(O204,M204)</f>
        <v>78.2</v>
      </c>
      <c r="Q204" s="21" t="n">
        <f aca="false">RANK(P204,$P$199:$P$210)</f>
        <v>7</v>
      </c>
    </row>
    <row r="205" customFormat="false" ht="15.95" hidden="false" customHeight="true" outlineLevel="0" collapsed="false">
      <c r="A205" s="10" t="n">
        <v>18</v>
      </c>
      <c r="B205" s="11" t="s">
        <v>421</v>
      </c>
      <c r="C205" s="17" t="s">
        <v>438</v>
      </c>
      <c r="D205" s="11" t="s">
        <v>421</v>
      </c>
      <c r="E205" s="18" t="n">
        <v>5</v>
      </c>
      <c r="F205" s="11" t="s">
        <v>20</v>
      </c>
      <c r="G205" s="13" t="s">
        <v>449</v>
      </c>
      <c r="H205" s="14" t="s">
        <v>22</v>
      </c>
      <c r="I205" s="15" t="s">
        <v>62</v>
      </c>
      <c r="J205" s="15" t="s">
        <v>181</v>
      </c>
      <c r="K205" s="15" t="s">
        <v>122</v>
      </c>
      <c r="L205" s="15" t="n">
        <f aca="false">ROUND(K205*2/3,2)</f>
        <v>70.67</v>
      </c>
      <c r="M205" s="15" t="n">
        <f aca="false">ROUND(L205*0.5,2)</f>
        <v>35.34</v>
      </c>
      <c r="N205" s="15" t="n">
        <v>82.78</v>
      </c>
      <c r="O205" s="15" t="n">
        <f aca="false">ROUND(N205*0.5,2)</f>
        <v>41.39</v>
      </c>
      <c r="P205" s="19" t="n">
        <f aca="false">SUM(O205,M205)</f>
        <v>76.73</v>
      </c>
      <c r="Q205" s="21" t="n">
        <f aca="false">RANK(P205,$P$199:$P$210)</f>
        <v>8</v>
      </c>
    </row>
    <row r="206" customFormat="false" ht="15.95" hidden="false" customHeight="true" outlineLevel="0" collapsed="false">
      <c r="A206" s="10" t="n">
        <v>19</v>
      </c>
      <c r="B206" s="11" t="s">
        <v>421</v>
      </c>
      <c r="C206" s="17" t="s">
        <v>438</v>
      </c>
      <c r="D206" s="11" t="s">
        <v>421</v>
      </c>
      <c r="E206" s="18" t="n">
        <v>3</v>
      </c>
      <c r="F206" s="11" t="s">
        <v>20</v>
      </c>
      <c r="G206" s="13" t="s">
        <v>450</v>
      </c>
      <c r="H206" s="14" t="s">
        <v>22</v>
      </c>
      <c r="I206" s="15" t="s">
        <v>218</v>
      </c>
      <c r="J206" s="15" t="s">
        <v>88</v>
      </c>
      <c r="K206" s="15" t="s">
        <v>451</v>
      </c>
      <c r="L206" s="15" t="n">
        <f aca="false">ROUND(K206*2/3,2)</f>
        <v>67.4</v>
      </c>
      <c r="M206" s="15" t="n">
        <f aca="false">ROUND(L206*0.5,2)</f>
        <v>33.7</v>
      </c>
      <c r="N206" s="15" t="n">
        <v>89.7</v>
      </c>
      <c r="O206" s="15" t="n">
        <f aca="false">ROUND(N206*0.5,2)</f>
        <v>44.85</v>
      </c>
      <c r="P206" s="19" t="n">
        <f aca="false">SUM(O206,M206)</f>
        <v>78.55</v>
      </c>
      <c r="Q206" s="21" t="n">
        <f aca="false">RANK(P206,$P$199:$P$210)</f>
        <v>6</v>
      </c>
    </row>
    <row r="207" customFormat="false" ht="15.95" hidden="false" customHeight="true" outlineLevel="0" collapsed="false">
      <c r="A207" s="10" t="n">
        <v>20</v>
      </c>
      <c r="B207" s="11" t="s">
        <v>421</v>
      </c>
      <c r="C207" s="17" t="s">
        <v>438</v>
      </c>
      <c r="D207" s="11" t="s">
        <v>421</v>
      </c>
      <c r="E207" s="18" t="n">
        <v>7</v>
      </c>
      <c r="F207" s="11" t="s">
        <v>20</v>
      </c>
      <c r="G207" s="13" t="s">
        <v>452</v>
      </c>
      <c r="H207" s="14" t="s">
        <v>22</v>
      </c>
      <c r="I207" s="15" t="s">
        <v>57</v>
      </c>
      <c r="J207" s="15" t="s">
        <v>229</v>
      </c>
      <c r="K207" s="15" t="s">
        <v>453</v>
      </c>
      <c r="L207" s="15" t="n">
        <f aca="false">ROUND(K207*2/3,2)</f>
        <v>66.53</v>
      </c>
      <c r="M207" s="15" t="n">
        <f aca="false">ROUND(L207*0.5,2)</f>
        <v>33.27</v>
      </c>
      <c r="N207" s="15" t="n">
        <v>86</v>
      </c>
      <c r="O207" s="15" t="n">
        <f aca="false">ROUND(N207*0.5,2)</f>
        <v>43</v>
      </c>
      <c r="P207" s="19" t="n">
        <f aca="false">SUM(O207,M207)</f>
        <v>76.27</v>
      </c>
      <c r="Q207" s="21" t="n">
        <f aca="false">RANK(P207,$P$199:$P$210)</f>
        <v>9</v>
      </c>
    </row>
    <row r="208" customFormat="false" ht="15.95" hidden="false" customHeight="true" outlineLevel="0" collapsed="false">
      <c r="A208" s="10" t="n">
        <v>21</v>
      </c>
      <c r="B208" s="11" t="s">
        <v>421</v>
      </c>
      <c r="C208" s="17" t="s">
        <v>438</v>
      </c>
      <c r="D208" s="11" t="s">
        <v>421</v>
      </c>
      <c r="E208" s="18" t="n">
        <v>12</v>
      </c>
      <c r="F208" s="11" t="s">
        <v>20</v>
      </c>
      <c r="G208" s="13" t="s">
        <v>454</v>
      </c>
      <c r="H208" s="14" t="s">
        <v>22</v>
      </c>
      <c r="I208" s="15" t="s">
        <v>60</v>
      </c>
      <c r="J208" s="15" t="s">
        <v>90</v>
      </c>
      <c r="K208" s="15" t="s">
        <v>455</v>
      </c>
      <c r="L208" s="15" t="n">
        <f aca="false">ROUND(K208*2/3,2)</f>
        <v>65.53</v>
      </c>
      <c r="M208" s="15" t="n">
        <f aca="false">ROUND(L208*0.5,2)</f>
        <v>32.77</v>
      </c>
      <c r="N208" s="15" t="n">
        <v>83</v>
      </c>
      <c r="O208" s="15" t="n">
        <f aca="false">ROUND(N208*0.5,2)</f>
        <v>41.5</v>
      </c>
      <c r="P208" s="19" t="n">
        <f aca="false">SUM(O208,M208)</f>
        <v>74.27</v>
      </c>
      <c r="Q208" s="21" t="n">
        <f aca="false">RANK(P208,$P$199:$P$210)</f>
        <v>11</v>
      </c>
    </row>
    <row r="209" customFormat="false" ht="15.95" hidden="false" customHeight="true" outlineLevel="0" collapsed="false">
      <c r="A209" s="10" t="n">
        <v>22</v>
      </c>
      <c r="B209" s="11" t="s">
        <v>421</v>
      </c>
      <c r="C209" s="17" t="s">
        <v>438</v>
      </c>
      <c r="D209" s="11" t="s">
        <v>421</v>
      </c>
      <c r="E209" s="18" t="n">
        <v>2</v>
      </c>
      <c r="F209" s="11" t="s">
        <v>20</v>
      </c>
      <c r="G209" s="13" t="s">
        <v>456</v>
      </c>
      <c r="H209" s="14" t="s">
        <v>22</v>
      </c>
      <c r="I209" s="15" t="s">
        <v>264</v>
      </c>
      <c r="J209" s="15" t="s">
        <v>457</v>
      </c>
      <c r="K209" s="15" t="s">
        <v>316</v>
      </c>
      <c r="L209" s="15" t="n">
        <f aca="false">ROUND(K209*2/3,2)</f>
        <v>65.33</v>
      </c>
      <c r="M209" s="15" t="n">
        <f aca="false">ROUND(L209*0.5,2)</f>
        <v>32.67</v>
      </c>
      <c r="N209" s="15" t="n">
        <v>82.36</v>
      </c>
      <c r="O209" s="15" t="n">
        <f aca="false">ROUND(N209*0.5,2)</f>
        <v>41.18</v>
      </c>
      <c r="P209" s="19" t="n">
        <f aca="false">SUM(O209,M209)</f>
        <v>73.85</v>
      </c>
      <c r="Q209" s="21" t="n">
        <f aca="false">RANK(P209,$P$199:$P$210)</f>
        <v>12</v>
      </c>
    </row>
    <row r="210" customFormat="false" ht="15.95" hidden="false" customHeight="true" outlineLevel="0" collapsed="false">
      <c r="A210" s="23" t="n">
        <v>23</v>
      </c>
      <c r="B210" s="24" t="s">
        <v>421</v>
      </c>
      <c r="C210" s="40" t="s">
        <v>438</v>
      </c>
      <c r="D210" s="24" t="s">
        <v>421</v>
      </c>
      <c r="E210" s="24" t="n">
        <v>10</v>
      </c>
      <c r="F210" s="24" t="s">
        <v>20</v>
      </c>
      <c r="G210" s="27" t="s">
        <v>458</v>
      </c>
      <c r="H210" s="28" t="s">
        <v>22</v>
      </c>
      <c r="I210" s="29" t="s">
        <v>152</v>
      </c>
      <c r="J210" s="29" t="s">
        <v>96</v>
      </c>
      <c r="K210" s="29" t="s">
        <v>459</v>
      </c>
      <c r="L210" s="29" t="n">
        <f aca="false">ROUND(K210*2/3,2)</f>
        <v>64.4</v>
      </c>
      <c r="M210" s="29" t="n">
        <f aca="false">ROUND(L210*0.5,2)</f>
        <v>32.2</v>
      </c>
      <c r="N210" s="29" t="n">
        <v>85.6</v>
      </c>
      <c r="O210" s="29" t="n">
        <f aca="false">ROUND(N210*0.5,2)</f>
        <v>42.8</v>
      </c>
      <c r="P210" s="30" t="n">
        <f aca="false">SUM(O210,M210)</f>
        <v>75</v>
      </c>
      <c r="Q210" s="41" t="n">
        <f aca="false">RANK(P210,$P$199:$P$210)</f>
        <v>10</v>
      </c>
    </row>
    <row r="211" customFormat="false" ht="18" hidden="false" customHeight="true" outlineLevel="0" collapsed="false">
      <c r="A211" s="32" t="n">
        <v>1</v>
      </c>
      <c r="B211" s="33" t="s">
        <v>460</v>
      </c>
      <c r="C211" s="42" t="s">
        <v>461</v>
      </c>
      <c r="D211" s="33" t="s">
        <v>460</v>
      </c>
      <c r="E211" s="33" t="n">
        <v>1</v>
      </c>
      <c r="F211" s="43" t="s">
        <v>20</v>
      </c>
      <c r="G211" s="35" t="s">
        <v>462</v>
      </c>
      <c r="H211" s="36" t="s">
        <v>22</v>
      </c>
      <c r="I211" s="37" t="s">
        <v>27</v>
      </c>
      <c r="J211" s="37" t="s">
        <v>66</v>
      </c>
      <c r="K211" s="37" t="s">
        <v>316</v>
      </c>
      <c r="L211" s="37" t="n">
        <f aca="false">ROUND(K211*2/3,2)</f>
        <v>65.33</v>
      </c>
      <c r="M211" s="37" t="n">
        <f aca="false">ROUND(L211*0.5,2)</f>
        <v>32.67</v>
      </c>
      <c r="N211" s="37" t="n">
        <v>79.16</v>
      </c>
      <c r="O211" s="37" t="n">
        <f aca="false">ROUND(N211*0.5,2)</f>
        <v>39.58</v>
      </c>
      <c r="P211" s="38" t="n">
        <f aca="false">SUM(O211,M211)</f>
        <v>72.25</v>
      </c>
      <c r="Q211" s="44" t="n">
        <f aca="false">RANK(P211,$P$211:$P$212)</f>
        <v>1</v>
      </c>
    </row>
    <row r="212" customFormat="false" ht="18" hidden="false" customHeight="true" outlineLevel="0" collapsed="false">
      <c r="A212" s="10" t="n">
        <v>2</v>
      </c>
      <c r="B212" s="11" t="s">
        <v>460</v>
      </c>
      <c r="C212" s="12" t="s">
        <v>461</v>
      </c>
      <c r="D212" s="11" t="s">
        <v>460</v>
      </c>
      <c r="E212" s="18" t="n">
        <v>2</v>
      </c>
      <c r="F212" s="7" t="s">
        <v>20</v>
      </c>
      <c r="G212" s="13" t="s">
        <v>463</v>
      </c>
      <c r="H212" s="14" t="s">
        <v>22</v>
      </c>
      <c r="I212" s="15" t="s">
        <v>229</v>
      </c>
      <c r="J212" s="15" t="s">
        <v>84</v>
      </c>
      <c r="K212" s="15" t="s">
        <v>464</v>
      </c>
      <c r="L212" s="15" t="n">
        <f aca="false">ROUND(K212*2/3,2)</f>
        <v>58.53</v>
      </c>
      <c r="M212" s="15" t="n">
        <f aca="false">ROUND(L212*0.5,2)</f>
        <v>29.27</v>
      </c>
      <c r="N212" s="15" t="n">
        <v>78.7</v>
      </c>
      <c r="O212" s="15" t="n">
        <f aca="false">ROUND(N212*0.5,2)</f>
        <v>39.35</v>
      </c>
      <c r="P212" s="19" t="n">
        <f aca="false">SUM(O212,M212)</f>
        <v>68.62</v>
      </c>
      <c r="Q212" s="22" t="n">
        <f aca="false">RANK(P212,$P$211:$P$212)</f>
        <v>2</v>
      </c>
    </row>
    <row r="213" customFormat="false" ht="18" hidden="false" customHeight="true" outlineLevel="0" collapsed="false">
      <c r="A213" s="10" t="n">
        <v>3</v>
      </c>
      <c r="B213" s="11" t="s">
        <v>460</v>
      </c>
      <c r="C213" s="17" t="s">
        <v>465</v>
      </c>
      <c r="D213" s="11" t="s">
        <v>460</v>
      </c>
      <c r="E213" s="18" t="n">
        <v>9</v>
      </c>
      <c r="F213" s="11" t="s">
        <v>20</v>
      </c>
      <c r="G213" s="13" t="s">
        <v>466</v>
      </c>
      <c r="H213" s="14" t="s">
        <v>22</v>
      </c>
      <c r="I213" s="15" t="s">
        <v>291</v>
      </c>
      <c r="J213" s="15" t="s">
        <v>161</v>
      </c>
      <c r="K213" s="15" t="s">
        <v>467</v>
      </c>
      <c r="L213" s="15" t="n">
        <f aca="false">ROUND(K213*2/3,2)</f>
        <v>78.13</v>
      </c>
      <c r="M213" s="15" t="n">
        <f aca="false">ROUND(L213*0.5,2)</f>
        <v>39.07</v>
      </c>
      <c r="N213" s="15" t="n">
        <v>85.5</v>
      </c>
      <c r="O213" s="15" t="n">
        <f aca="false">ROUND(N213*0.5,2)</f>
        <v>42.75</v>
      </c>
      <c r="P213" s="19" t="n">
        <f aca="false">SUM(O213,M213)</f>
        <v>81.82</v>
      </c>
      <c r="Q213" s="21" t="n">
        <f aca="false">RANK(P213,$P$213:$P$220)</f>
        <v>2</v>
      </c>
    </row>
    <row r="214" customFormat="false" ht="18" hidden="false" customHeight="true" outlineLevel="0" collapsed="false">
      <c r="A214" s="10" t="n">
        <v>4</v>
      </c>
      <c r="B214" s="11" t="s">
        <v>460</v>
      </c>
      <c r="C214" s="17" t="s">
        <v>465</v>
      </c>
      <c r="D214" s="11" t="s">
        <v>460</v>
      </c>
      <c r="E214" s="18" t="n">
        <v>6</v>
      </c>
      <c r="F214" s="11" t="s">
        <v>20</v>
      </c>
      <c r="G214" s="13" t="s">
        <v>468</v>
      </c>
      <c r="H214" s="14" t="s">
        <v>22</v>
      </c>
      <c r="I214" s="15" t="s">
        <v>469</v>
      </c>
      <c r="J214" s="15" t="s">
        <v>133</v>
      </c>
      <c r="K214" s="15" t="s">
        <v>407</v>
      </c>
      <c r="L214" s="15" t="n">
        <f aca="false">ROUND(K214*2/3,2)</f>
        <v>76.6</v>
      </c>
      <c r="M214" s="15" t="n">
        <f aca="false">ROUND(L214*0.5,2)</f>
        <v>38.3</v>
      </c>
      <c r="N214" s="15" t="n">
        <v>87.44</v>
      </c>
      <c r="O214" s="15" t="n">
        <f aca="false">ROUND(N214*0.5,2)</f>
        <v>43.72</v>
      </c>
      <c r="P214" s="19" t="n">
        <f aca="false">SUM(O214,M214)</f>
        <v>82.02</v>
      </c>
      <c r="Q214" s="21" t="n">
        <f aca="false">RANK(P214,$P$213:$P$220)</f>
        <v>1</v>
      </c>
    </row>
    <row r="215" customFormat="false" ht="18" hidden="false" customHeight="true" outlineLevel="0" collapsed="false">
      <c r="A215" s="10" t="n">
        <v>5</v>
      </c>
      <c r="B215" s="11" t="s">
        <v>460</v>
      </c>
      <c r="C215" s="17" t="s">
        <v>465</v>
      </c>
      <c r="D215" s="11" t="s">
        <v>460</v>
      </c>
      <c r="E215" s="18" t="n">
        <v>5</v>
      </c>
      <c r="F215" s="11" t="s">
        <v>20</v>
      </c>
      <c r="G215" s="13" t="s">
        <v>470</v>
      </c>
      <c r="H215" s="14" t="s">
        <v>22</v>
      </c>
      <c r="I215" s="15" t="s">
        <v>57</v>
      </c>
      <c r="J215" s="15" t="s">
        <v>28</v>
      </c>
      <c r="K215" s="15" t="s">
        <v>471</v>
      </c>
      <c r="L215" s="15" t="n">
        <f aca="false">ROUND(K215*2/3,2)</f>
        <v>75.73</v>
      </c>
      <c r="M215" s="15" t="n">
        <f aca="false">ROUND(L215*0.5,2)</f>
        <v>37.87</v>
      </c>
      <c r="N215" s="15" t="n">
        <v>0</v>
      </c>
      <c r="O215" s="15" t="n">
        <f aca="false">ROUND(N215*0.5,2)</f>
        <v>0</v>
      </c>
      <c r="P215" s="19" t="n">
        <f aca="false">SUM(O215,M215)</f>
        <v>37.87</v>
      </c>
      <c r="Q215" s="21" t="n">
        <f aca="false">RANK(P215,$P$213:$P$220)</f>
        <v>8</v>
      </c>
    </row>
    <row r="216" customFormat="false" ht="18" hidden="false" customHeight="true" outlineLevel="0" collapsed="false">
      <c r="A216" s="10" t="n">
        <v>6</v>
      </c>
      <c r="B216" s="11" t="s">
        <v>460</v>
      </c>
      <c r="C216" s="17" t="s">
        <v>465</v>
      </c>
      <c r="D216" s="11" t="s">
        <v>460</v>
      </c>
      <c r="E216" s="18" t="n">
        <v>10</v>
      </c>
      <c r="F216" s="11" t="s">
        <v>20</v>
      </c>
      <c r="G216" s="18" t="s">
        <v>472</v>
      </c>
      <c r="H216" s="11" t="s">
        <v>22</v>
      </c>
      <c r="I216" s="10" t="s">
        <v>146</v>
      </c>
      <c r="J216" s="10" t="s">
        <v>60</v>
      </c>
      <c r="K216" s="10" t="s">
        <v>473</v>
      </c>
      <c r="L216" s="15" t="n">
        <f aca="false">ROUND(K216*2/3,2)</f>
        <v>72.93</v>
      </c>
      <c r="M216" s="15" t="n">
        <f aca="false">ROUND(L216*0.5,2)</f>
        <v>36.47</v>
      </c>
      <c r="N216" s="15" t="n">
        <v>88.14</v>
      </c>
      <c r="O216" s="15" t="n">
        <f aca="false">ROUND(N216*0.5,2)</f>
        <v>44.07</v>
      </c>
      <c r="P216" s="19" t="n">
        <f aca="false">SUM(O216,M216)</f>
        <v>80.54</v>
      </c>
      <c r="Q216" s="21" t="n">
        <f aca="false">RANK(P216,$P$213:$P$220)</f>
        <v>3</v>
      </c>
    </row>
    <row r="217" customFormat="false" ht="18" hidden="false" customHeight="true" outlineLevel="0" collapsed="false">
      <c r="A217" s="10" t="n">
        <v>7</v>
      </c>
      <c r="B217" s="11" t="s">
        <v>460</v>
      </c>
      <c r="C217" s="17" t="s">
        <v>465</v>
      </c>
      <c r="D217" s="11" t="s">
        <v>460</v>
      </c>
      <c r="E217" s="18" t="n">
        <v>4</v>
      </c>
      <c r="F217" s="11" t="s">
        <v>20</v>
      </c>
      <c r="G217" s="18" t="s">
        <v>474</v>
      </c>
      <c r="H217" s="11" t="s">
        <v>22</v>
      </c>
      <c r="I217" s="10" t="s">
        <v>114</v>
      </c>
      <c r="J217" s="10" t="s">
        <v>31</v>
      </c>
      <c r="K217" s="10" t="s">
        <v>28</v>
      </c>
      <c r="L217" s="15" t="n">
        <f aca="false">ROUND(K217*2/3,2)</f>
        <v>72.67</v>
      </c>
      <c r="M217" s="15" t="n">
        <f aca="false">ROUND(L217*0.5,2)</f>
        <v>36.34</v>
      </c>
      <c r="N217" s="15" t="n">
        <v>87.44</v>
      </c>
      <c r="O217" s="15" t="n">
        <f aca="false">ROUND(N217*0.5,2)</f>
        <v>43.72</v>
      </c>
      <c r="P217" s="19" t="n">
        <f aca="false">SUM(O217,M217)</f>
        <v>80.06</v>
      </c>
      <c r="Q217" s="21" t="n">
        <f aca="false">RANK(P217,$P$213:$P$220)</f>
        <v>4</v>
      </c>
    </row>
    <row r="218" customFormat="false" ht="18" hidden="false" customHeight="true" outlineLevel="0" collapsed="false">
      <c r="A218" s="10" t="n">
        <v>8</v>
      </c>
      <c r="B218" s="11" t="s">
        <v>460</v>
      </c>
      <c r="C218" s="17" t="s">
        <v>465</v>
      </c>
      <c r="D218" s="11" t="s">
        <v>460</v>
      </c>
      <c r="E218" s="18" t="n">
        <v>8</v>
      </c>
      <c r="F218" s="11" t="s">
        <v>20</v>
      </c>
      <c r="G218" s="18" t="s">
        <v>475</v>
      </c>
      <c r="H218" s="11" t="s">
        <v>22</v>
      </c>
      <c r="I218" s="10" t="s">
        <v>49</v>
      </c>
      <c r="J218" s="10" t="s">
        <v>68</v>
      </c>
      <c r="K218" s="10" t="s">
        <v>476</v>
      </c>
      <c r="L218" s="15" t="n">
        <f aca="false">ROUND(K218*2/3,2)</f>
        <v>71.2</v>
      </c>
      <c r="M218" s="15" t="n">
        <f aca="false">ROUND(L218*0.5,2)</f>
        <v>35.6</v>
      </c>
      <c r="N218" s="15" t="n">
        <v>78.68</v>
      </c>
      <c r="O218" s="15" t="n">
        <f aca="false">ROUND(N218*0.5,2)</f>
        <v>39.34</v>
      </c>
      <c r="P218" s="19" t="n">
        <f aca="false">SUM(O218,M218)</f>
        <v>74.94</v>
      </c>
      <c r="Q218" s="21" t="n">
        <f aca="false">RANK(P218,$P$213:$P$220)</f>
        <v>5</v>
      </c>
    </row>
    <row r="219" customFormat="false" ht="18" hidden="false" customHeight="true" outlineLevel="0" collapsed="false">
      <c r="A219" s="10" t="n">
        <v>9</v>
      </c>
      <c r="B219" s="11" t="s">
        <v>460</v>
      </c>
      <c r="C219" s="17" t="s">
        <v>465</v>
      </c>
      <c r="D219" s="11" t="s">
        <v>460</v>
      </c>
      <c r="E219" s="18" t="n">
        <v>3</v>
      </c>
      <c r="F219" s="11" t="s">
        <v>20</v>
      </c>
      <c r="G219" s="18" t="s">
        <v>477</v>
      </c>
      <c r="H219" s="11" t="s">
        <v>22</v>
      </c>
      <c r="I219" s="10" t="s">
        <v>262</v>
      </c>
      <c r="J219" s="10" t="s">
        <v>75</v>
      </c>
      <c r="K219" s="10" t="s">
        <v>147</v>
      </c>
      <c r="L219" s="15" t="n">
        <f aca="false">ROUND(K219*2/3,2)</f>
        <v>69.67</v>
      </c>
      <c r="M219" s="15" t="n">
        <f aca="false">ROUND(L219*0.5,2)</f>
        <v>34.84</v>
      </c>
      <c r="N219" s="15" t="n">
        <v>78.62</v>
      </c>
      <c r="O219" s="15" t="n">
        <f aca="false">ROUND(N219*0.5,2)</f>
        <v>39.31</v>
      </c>
      <c r="P219" s="19" t="n">
        <f aca="false">SUM(O219,M219)</f>
        <v>74.15</v>
      </c>
      <c r="Q219" s="21" t="n">
        <f aca="false">RANK(P219,$P$213:$P$220)</f>
        <v>6</v>
      </c>
    </row>
    <row r="220" customFormat="false" ht="18" hidden="false" customHeight="true" outlineLevel="0" collapsed="false">
      <c r="A220" s="10" t="n">
        <v>10</v>
      </c>
      <c r="B220" s="11" t="s">
        <v>460</v>
      </c>
      <c r="C220" s="17" t="s">
        <v>465</v>
      </c>
      <c r="D220" s="11" t="s">
        <v>460</v>
      </c>
      <c r="E220" s="18" t="n">
        <v>7</v>
      </c>
      <c r="F220" s="11" t="s">
        <v>20</v>
      </c>
      <c r="G220" s="18" t="s">
        <v>478</v>
      </c>
      <c r="H220" s="11" t="s">
        <v>22</v>
      </c>
      <c r="I220" s="10" t="s">
        <v>24</v>
      </c>
      <c r="J220" s="10" t="s">
        <v>75</v>
      </c>
      <c r="K220" s="10" t="s">
        <v>479</v>
      </c>
      <c r="L220" s="15" t="n">
        <f aca="false">ROUND(K220*2/3,2)</f>
        <v>67.13</v>
      </c>
      <c r="M220" s="15" t="n">
        <f aca="false">ROUND(L220*0.5,2)</f>
        <v>33.57</v>
      </c>
      <c r="N220" s="15" t="n">
        <v>78.68</v>
      </c>
      <c r="O220" s="15" t="n">
        <f aca="false">ROUND(N220*0.5,2)</f>
        <v>39.34</v>
      </c>
      <c r="P220" s="19" t="n">
        <f aca="false">SUM(O220,M220)</f>
        <v>72.91</v>
      </c>
      <c r="Q220" s="21" t="n">
        <f aca="false">RANK(P220,$P$213:$P$220)</f>
        <v>7</v>
      </c>
    </row>
    <row r="221" customFormat="false" ht="18" hidden="false" customHeight="true" outlineLevel="0" collapsed="false">
      <c r="A221" s="10" t="n">
        <v>11</v>
      </c>
      <c r="B221" s="11" t="s">
        <v>460</v>
      </c>
      <c r="C221" s="12" t="s">
        <v>480</v>
      </c>
      <c r="D221" s="11" t="s">
        <v>460</v>
      </c>
      <c r="E221" s="18" t="n">
        <v>11</v>
      </c>
      <c r="F221" s="7" t="s">
        <v>20</v>
      </c>
      <c r="G221" s="13" t="s">
        <v>481</v>
      </c>
      <c r="H221" s="14" t="s">
        <v>22</v>
      </c>
      <c r="I221" s="15" t="s">
        <v>42</v>
      </c>
      <c r="J221" s="15" t="s">
        <v>262</v>
      </c>
      <c r="K221" s="15" t="s">
        <v>354</v>
      </c>
      <c r="L221" s="15" t="n">
        <f aca="false">ROUND(K221*2/3,2)</f>
        <v>76</v>
      </c>
      <c r="M221" s="15" t="n">
        <f aca="false">ROUND(L221*0.5,2)</f>
        <v>38</v>
      </c>
      <c r="N221" s="15" t="n">
        <v>82.86</v>
      </c>
      <c r="O221" s="15" t="n">
        <f aca="false">ROUND(N221*0.5,2)</f>
        <v>41.43</v>
      </c>
      <c r="P221" s="19" t="n">
        <f aca="false">SUM(O221,M221)</f>
        <v>79.43</v>
      </c>
      <c r="Q221" s="22" t="n">
        <f aca="false">RANK(P221,$P$221:$P$222)</f>
        <v>1</v>
      </c>
    </row>
    <row r="222" customFormat="false" ht="18" hidden="false" customHeight="true" outlineLevel="0" collapsed="false">
      <c r="A222" s="23" t="n">
        <v>12</v>
      </c>
      <c r="B222" s="24" t="s">
        <v>460</v>
      </c>
      <c r="C222" s="25" t="s">
        <v>480</v>
      </c>
      <c r="D222" s="24" t="s">
        <v>460</v>
      </c>
      <c r="E222" s="24" t="n">
        <v>12</v>
      </c>
      <c r="F222" s="26" t="s">
        <v>20</v>
      </c>
      <c r="G222" s="27" t="s">
        <v>482</v>
      </c>
      <c r="H222" s="28" t="s">
        <v>22</v>
      </c>
      <c r="I222" s="29" t="s">
        <v>42</v>
      </c>
      <c r="J222" s="29" t="s">
        <v>79</v>
      </c>
      <c r="K222" s="29" t="s">
        <v>483</v>
      </c>
      <c r="L222" s="29" t="n">
        <f aca="false">ROUND(K222*2/3,2)</f>
        <v>72.8</v>
      </c>
      <c r="M222" s="29" t="n">
        <f aca="false">ROUND(L222*0.5,2)</f>
        <v>36.4</v>
      </c>
      <c r="N222" s="29" t="n">
        <v>84.72</v>
      </c>
      <c r="O222" s="29" t="n">
        <f aca="false">ROUND(N222*0.5,2)</f>
        <v>42.36</v>
      </c>
      <c r="P222" s="30" t="n">
        <f aca="false">SUM(O222,M222)</f>
        <v>78.76</v>
      </c>
      <c r="Q222" s="31" t="n">
        <f aca="false">RANK(P222,$P$221:$P$222)</f>
        <v>2</v>
      </c>
    </row>
    <row r="223" customFormat="false" ht="15" hidden="false" customHeight="false" outlineLevel="0" collapsed="false"/>
  </sheetData>
  <autoFilter ref="A2:Q222"/>
  <mergeCells count="1">
    <mergeCell ref="C1:Q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9:53:43Z</dcterms:created>
  <dc:creator>U410</dc:creator>
  <dc:description/>
  <dc:language>en-US</dc:language>
  <cp:lastModifiedBy>微软用户</cp:lastModifiedBy>
  <cp:lastPrinted>2018-06-19T02:00:02Z</cp:lastPrinted>
  <dcterms:modified xsi:type="dcterms:W3CDTF">2018-06-19T02:00:29Z</dcterms:modified>
  <cp:revision>0</cp:revision>
  <dc:subject/>
  <dc:title/>
</cp:coreProperties>
</file>