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及总成绩汇总" sheetId="1" state="visible" r:id="rId2"/>
  </sheets>
  <definedNames>
    <definedName function="false" hidden="false" localSheetId="0" name="Excel_BuiltIn__FilterDatabase" vbProcedure="false">面试及总成绩汇总!$A$2:$Q$12</definedName>
    <definedName function="false" hidden="false" localSheetId="0" name="Print_Area" vbProcedure="false">面试及总成绩汇总!$C$1:$Q$12</definedName>
    <definedName function="false" hidden="false" localSheetId="0" name="Print_Titles" vbProcedure="false">面试及总成绩汇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r>
      <rPr>
        <b val="true"/>
        <sz val="16"/>
        <rFont val="Noto Sans"/>
        <family val="2"/>
      </rPr>
      <t xml:space="preserve">东侨开发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教师招聘委托岗位递补人员名单</t>
    </r>
  </si>
  <si>
    <t xml:space="preserve">序号</t>
  </si>
  <si>
    <t xml:space="preserve">组序</t>
  </si>
  <si>
    <t xml:space="preserve">招聘岗位</t>
  </si>
  <si>
    <t xml:space="preserve">组别</t>
  </si>
  <si>
    <t xml:space="preserve">抽签号</t>
  </si>
  <si>
    <t xml:space="preserve">类别</t>
  </si>
  <si>
    <t xml:space="preserve">准考证号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百分制
成绩</t>
  </si>
  <si>
    <t xml:space="preserve">笔试
折合分</t>
  </si>
  <si>
    <t xml:space="preserve">面试成绩</t>
  </si>
  <si>
    <t xml:space="preserve">面试
折合分</t>
  </si>
  <si>
    <t xml:space="preserve">综合
成绩</t>
  </si>
  <si>
    <t xml:space="preserve">位次</t>
  </si>
  <si>
    <t xml:space="preserve">语文一组</t>
  </si>
  <si>
    <t xml:space="preserve">小学语文教师</t>
  </si>
  <si>
    <t xml:space="preserve">委托</t>
  </si>
  <si>
    <t xml:space="preserve">691118200126</t>
  </si>
  <si>
    <t xml:space="preserve">女</t>
  </si>
  <si>
    <t xml:space="preserve">89.0</t>
  </si>
  <si>
    <t xml:space="preserve">101.5</t>
  </si>
  <si>
    <t xml:space="preserve">691118200074</t>
  </si>
  <si>
    <t xml:space="preserve">89.5</t>
  </si>
  <si>
    <t xml:space="preserve">112.0</t>
  </si>
  <si>
    <t xml:space="preserve">691118200139</t>
  </si>
  <si>
    <t xml:space="preserve">90.0</t>
  </si>
  <si>
    <t xml:space="preserve">97.5</t>
  </si>
  <si>
    <t xml:space="preserve">691118200059</t>
  </si>
  <si>
    <t xml:space="preserve">112.5</t>
  </si>
  <si>
    <t xml:space="preserve">76.5</t>
  </si>
  <si>
    <t xml:space="preserve">691118200166</t>
  </si>
  <si>
    <t xml:space="preserve">84.5</t>
  </si>
  <si>
    <t xml:space="preserve">95.5</t>
  </si>
  <si>
    <t xml:space="preserve">691118200168</t>
  </si>
  <si>
    <t xml:space="preserve">91.0</t>
  </si>
  <si>
    <t xml:space="preserve">93.0</t>
  </si>
  <si>
    <t xml:space="preserve">数学一组</t>
  </si>
  <si>
    <t xml:space="preserve">小学数学教师</t>
  </si>
  <si>
    <t xml:space="preserve">691218200255</t>
  </si>
  <si>
    <t xml:space="preserve">87.0</t>
  </si>
  <si>
    <t xml:space="preserve">61.5</t>
  </si>
  <si>
    <t xml:space="preserve">英语组</t>
  </si>
  <si>
    <t xml:space="preserve">初中英语教师</t>
  </si>
  <si>
    <t xml:space="preserve">693318200453</t>
  </si>
  <si>
    <t xml:space="preserve">116.5</t>
  </si>
  <si>
    <t xml:space="preserve">111.0</t>
  </si>
  <si>
    <t xml:space="preserve">体育组</t>
  </si>
  <si>
    <t xml:space="preserve">小学体育教师</t>
  </si>
  <si>
    <t xml:space="preserve">691918200337</t>
  </si>
  <si>
    <t xml:space="preserve">88.0</t>
  </si>
  <si>
    <t xml:space="preserve">82.5</t>
  </si>
  <si>
    <t xml:space="preserve">生物科学组</t>
  </si>
  <si>
    <t xml:space="preserve">初中生物教师</t>
  </si>
  <si>
    <t xml:space="preserve">693618200570</t>
  </si>
  <si>
    <t xml:space="preserve">113.5</t>
  </si>
  <si>
    <t xml:space="preserve">122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4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6" borderId="6" applyFont="true" applyBorder="true" applyAlignment="false" applyProtection="false"/>
    <xf numFmtId="164" fontId="18" fillId="26" borderId="6" applyFont="true" applyBorder="true" applyAlignment="false" applyProtection="false"/>
    <xf numFmtId="164" fontId="18" fillId="26" borderId="6" applyFont="true" applyBorder="true" applyAlignment="false" applyProtection="false"/>
    <xf numFmtId="164" fontId="18" fillId="26" borderId="6" applyFont="true" applyBorder="true" applyAlignment="false" applyProtection="false"/>
    <xf numFmtId="164" fontId="18" fillId="26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10" applyFont="true" applyBorder="true" applyAlignment="false" applyProtection="false"/>
    <xf numFmtId="164" fontId="22" fillId="13" borderId="10" applyFont="true" applyBorder="true" applyAlignment="false" applyProtection="false"/>
    <xf numFmtId="164" fontId="22" fillId="13" borderId="10" applyFont="true" applyBorder="true" applyAlignment="false" applyProtection="false"/>
    <xf numFmtId="164" fontId="22" fillId="13" borderId="10" applyFont="true" applyBorder="true" applyAlignment="false" applyProtection="false"/>
    <xf numFmtId="164" fontId="23" fillId="7" borderId="10" applyFont="true" applyBorder="true" applyAlignment="false" applyProtection="false"/>
    <xf numFmtId="164" fontId="24" fillId="9" borderId="10" applyFont="true" applyBorder="true" applyAlignment="false" applyProtection="false"/>
    <xf numFmtId="164" fontId="24" fillId="9" borderId="10" applyFont="true" applyBorder="true" applyAlignment="false" applyProtection="false"/>
    <xf numFmtId="164" fontId="24" fillId="9" borderId="10" applyFont="true" applyBorder="true" applyAlignment="false" applyProtection="false"/>
    <xf numFmtId="164" fontId="24" fillId="9" borderId="10" applyFont="true" applyBorder="true" applyAlignment="false" applyProtection="false"/>
    <xf numFmtId="164" fontId="24" fillId="9" borderId="10" applyFont="true" applyBorder="true" applyAlignment="false" applyProtection="false"/>
    <xf numFmtId="164" fontId="25" fillId="13" borderId="11" applyFont="true" applyBorder="true" applyAlignment="false" applyProtection="false"/>
    <xf numFmtId="164" fontId="25" fillId="13" borderId="11" applyFont="true" applyBorder="true" applyAlignment="false" applyProtection="false"/>
    <xf numFmtId="164" fontId="25" fillId="13" borderId="11" applyFont="true" applyBorder="true" applyAlignment="false" applyProtection="false"/>
    <xf numFmtId="164" fontId="25" fillId="13" borderId="11" applyFont="true" applyBorder="true" applyAlignment="false" applyProtection="false"/>
    <xf numFmtId="164" fontId="25" fillId="7" borderId="11" applyFont="true" applyBorder="tru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12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10" xfId="21"/>
    <cellStyle name=" 3]&#13;&#10;Zoomed=1&#13;&#10;Row=0&#13;&#10;Column=0&#13;&#10;Height=300&#13;&#10;Width=300&#13;&#10;FontName=細明體&#13;&#10;FontStyle=0&#13;&#10;FontSize=9&#13;&#10;PrtFontName=Co 11" xfId="22"/>
    <cellStyle name=" 3]&#13;&#10;Zoomed=1&#13;&#10;Row=0&#13;&#10;Column=0&#13;&#10;Height=300&#13;&#10;Width=300&#13;&#10;FontName=細明體&#13;&#10;FontStyle=0&#13;&#10;FontSize=9&#13;&#10;PrtFontName=Co 12" xfId="23"/>
    <cellStyle name=" 3]&#13;&#10;Zoomed=1&#13;&#10;Row=0&#13;&#10;Column=0&#13;&#10;Height=300&#13;&#10;Width=300&#13;&#10;FontName=細明體&#13;&#10;FontStyle=0&#13;&#10;FontSize=9&#13;&#10;PrtFontName=Co 13" xfId="24"/>
    <cellStyle name=" 3]&#13;&#10;Zoomed=1&#13;&#10;Row=0&#13;&#10;Column=0&#13;&#10;Height=300&#13;&#10;Width=300&#13;&#10;FontName=細明體&#13;&#10;FontStyle=0&#13;&#10;FontSize=9&#13;&#10;PrtFontName=Co 14" xfId="25"/>
    <cellStyle name=" 3]&#13;&#10;Zoomed=1&#13;&#10;Row=0&#13;&#10;Column=0&#13;&#10;Height=300&#13;&#10;Width=300&#13;&#10;FontName=細明體&#13;&#10;FontStyle=0&#13;&#10;FontSize=9&#13;&#10;PrtFontName=Co 15" xfId="26"/>
    <cellStyle name=" 3]&#13;&#10;Zoomed=1&#13;&#10;Row=0&#13;&#10;Column=0&#13;&#10;Height=300&#13;&#10;Width=300&#13;&#10;FontName=細明體&#13;&#10;FontStyle=0&#13;&#10;FontSize=9&#13;&#10;PrtFontName=Co 16" xfId="27"/>
    <cellStyle name=" 3]&#13;&#10;Zoomed=1&#13;&#10;Row=0&#13;&#10;Column=0&#13;&#10;Height=300&#13;&#10;Width=300&#13;&#10;FontName=細明體&#13;&#10;FontStyle=0&#13;&#10;FontSize=9&#13;&#10;PrtFontName=Co 17" xfId="28"/>
    <cellStyle name=" 3]&#13;&#10;Zoomed=1&#13;&#10;Row=0&#13;&#10;Column=0&#13;&#10;Height=300&#13;&#10;Width=300&#13;&#10;FontName=細明體&#13;&#10;FontStyle=0&#13;&#10;FontSize=9&#13;&#10;PrtFontName=Co 18" xfId="29"/>
    <cellStyle name=" 3]&#13;&#10;Zoomed=1&#13;&#10;Row=0&#13;&#10;Column=0&#13;&#10;Height=300&#13;&#10;Width=300&#13;&#10;FontName=細明體&#13;&#10;FontStyle=0&#13;&#10;FontSize=9&#13;&#10;PrtFontName=Co 19" xfId="30"/>
    <cellStyle name=" 3]&#13;&#10;Zoomed=1&#13;&#10;Row=0&#13;&#10;Column=0&#13;&#10;Height=300&#13;&#10;Width=300&#13;&#10;FontName=細明體&#13;&#10;FontStyle=0&#13;&#10;FontSize=9&#13;&#10;PrtFontName=Co 2" xfId="31"/>
    <cellStyle name=" 3]&#13;&#10;Zoomed=1&#13;&#10;Row=0&#13;&#10;Column=0&#13;&#10;Height=300&#13;&#10;Width=300&#13;&#10;FontName=細明體&#13;&#10;FontStyle=0&#13;&#10;FontSize=9&#13;&#10;PrtFontName=Co 2 2" xfId="32"/>
    <cellStyle name=" 3]&#13;&#10;Zoomed=1&#13;&#10;Row=0&#13;&#10;Column=0&#13;&#10;Height=300&#13;&#10;Width=300&#13;&#10;FontName=細明體&#13;&#10;FontStyle=0&#13;&#10;FontSize=9&#13;&#10;PrtFontName=Co 2 2 2" xfId="33"/>
    <cellStyle name=" 3]&#13;&#10;Zoomed=1&#13;&#10;Row=0&#13;&#10;Column=0&#13;&#10;Height=300&#13;&#10;Width=300&#13;&#10;FontName=細明體&#13;&#10;FontStyle=0&#13;&#10;FontSize=9&#13;&#10;PrtFontName=Co 2 3" xfId="34"/>
    <cellStyle name=" 3]&#13;&#10;Zoomed=1&#13;&#10;Row=0&#13;&#10;Column=0&#13;&#10;Height=300&#13;&#10;Width=300&#13;&#10;FontName=細明體&#13;&#10;FontStyle=0&#13;&#10;FontSize=9&#13;&#10;PrtFontName=Co 20" xfId="35"/>
    <cellStyle name=" 3]&#13;&#10;Zoomed=1&#13;&#10;Row=0&#13;&#10;Column=0&#13;&#10;Height=300&#13;&#10;Width=300&#13;&#10;FontName=細明體&#13;&#10;FontStyle=0&#13;&#10;FontSize=9&#13;&#10;PrtFontName=Co 21" xfId="36"/>
    <cellStyle name=" 3]&#13;&#10;Zoomed=1&#13;&#10;Row=0&#13;&#10;Column=0&#13;&#10;Height=300&#13;&#10;Width=300&#13;&#10;FontName=細明體&#13;&#10;FontStyle=0&#13;&#10;FontSize=9&#13;&#10;PrtFontName=Co 22" xfId="37"/>
    <cellStyle name=" 3]&#13;&#10;Zoomed=1&#13;&#10;Row=0&#13;&#10;Column=0&#13;&#10;Height=300&#13;&#10;Width=300&#13;&#10;FontName=細明體&#13;&#10;FontStyle=0&#13;&#10;FontSize=9&#13;&#10;PrtFontName=Co 3" xfId="38"/>
    <cellStyle name=" 3]&#13;&#10;Zoomed=1&#13;&#10;Row=0&#13;&#10;Column=0&#13;&#10;Height=300&#13;&#10;Width=300&#13;&#10;FontName=細明體&#13;&#10;FontStyle=0&#13;&#10;FontSize=9&#13;&#10;PrtFontName=Co 3 2" xfId="39"/>
    <cellStyle name=" 3]&#13;&#10;Zoomed=1&#13;&#10;Row=0&#13;&#10;Column=0&#13;&#10;Height=300&#13;&#10;Width=300&#13;&#10;FontName=細明體&#13;&#10;FontStyle=0&#13;&#10;FontSize=9&#13;&#10;PrtFontName=Co 4" xfId="40"/>
    <cellStyle name=" 3]&#13;&#10;Zoomed=1&#13;&#10;Row=0&#13;&#10;Column=0&#13;&#10;Height=300&#13;&#10;Width=300&#13;&#10;FontName=細明體&#13;&#10;FontStyle=0&#13;&#10;FontSize=9&#13;&#10;PrtFontName=Co 4 2" xfId="41"/>
    <cellStyle name=" 3]&#13;&#10;Zoomed=1&#13;&#10;Row=0&#13;&#10;Column=0&#13;&#10;Height=300&#13;&#10;Width=300&#13;&#10;FontName=細明體&#13;&#10;FontStyle=0&#13;&#10;FontSize=9&#13;&#10;PrtFontName=Co 5" xfId="42"/>
    <cellStyle name=" 3]&#13;&#10;Zoomed=1&#13;&#10;Row=0&#13;&#10;Column=0&#13;&#10;Height=300&#13;&#10;Width=300&#13;&#10;FontName=細明體&#13;&#10;FontStyle=0&#13;&#10;FontSize=9&#13;&#10;PrtFontName=Co 5 2" xfId="43"/>
    <cellStyle name=" 3]&#13;&#10;Zoomed=1&#13;&#10;Row=0&#13;&#10;Column=0&#13;&#10;Height=300&#13;&#10;Width=300&#13;&#10;FontName=細明體&#13;&#10;FontStyle=0&#13;&#10;FontSize=9&#13;&#10;PrtFontName=Co 6" xfId="44"/>
    <cellStyle name=" 3]&#13;&#10;Zoomed=1&#13;&#10;Row=0&#13;&#10;Column=0&#13;&#10;Height=300&#13;&#10;Width=300&#13;&#10;FontName=細明體&#13;&#10;FontStyle=0&#13;&#10;FontSize=9&#13;&#10;PrtFontName=Co 6 2" xfId="45"/>
    <cellStyle name=" 3]&#13;&#10;Zoomed=1&#13;&#10;Row=0&#13;&#10;Column=0&#13;&#10;Height=300&#13;&#10;Width=300&#13;&#10;FontName=細明體&#13;&#10;FontStyle=0&#13;&#10;FontSize=9&#13;&#10;PrtFontName=Co 7" xfId="46"/>
    <cellStyle name=" 3]&#13;&#10;Zoomed=1&#13;&#10;Row=0&#13;&#10;Column=0&#13;&#10;Height=300&#13;&#10;Width=300&#13;&#10;FontName=細明體&#13;&#10;FontStyle=0&#13;&#10;FontSize=9&#13;&#10;PrtFontName=Co 7 2" xfId="47"/>
    <cellStyle name=" 3]&#13;&#10;Zoomed=1&#13;&#10;Row=0&#13;&#10;Column=0&#13;&#10;Height=300&#13;&#10;Width=300&#13;&#10;FontName=細明體&#13;&#10;FontStyle=0&#13;&#10;FontSize=9&#13;&#10;PrtFontName=Co 8" xfId="48"/>
    <cellStyle name=" 3]&#13;&#10;Zoomed=1&#13;&#10;Row=0&#13;&#10;Column=0&#13;&#10;Height=300&#13;&#10;Width=300&#13;&#10;FontName=細明體&#13;&#10;FontStyle=0&#13;&#10;FontSize=9&#13;&#10;PrtFontName=Co 8 2" xfId="49"/>
    <cellStyle name=" 3]&#13;&#10;Zoomed=1&#13;&#10;Row=0&#13;&#10;Column=0&#13;&#10;Height=300&#13;&#10;Width=300&#13;&#10;FontName=細明體&#13;&#10;FontStyle=0&#13;&#10;FontSize=9&#13;&#10;PrtFontName=Co 9" xfId="50"/>
    <cellStyle name=" 3]&#13;&#10;Zoomed=1&#13;&#10;Row=0&#13;&#10;Column=0&#13;&#10;Height=300&#13;&#10;Width=300&#13;&#10;FontName=細明體&#13;&#10;FontStyle=0&#13;&#10;FontSize=9&#13;&#10;PrtFontName=Co 9 2" xfId="51"/>
    <cellStyle name=" 3]&#13;&#10;Zoomed=1&#13;&#10;Row=0&#13;&#10;Column=0&#13;&#10;Height=300&#13;&#10;Width=300&#13;&#10;FontName=細明體&#13;&#10;FontStyle=0&#13;&#10;FontSize=9&#13;&#10;PrtFontName=Co_评委" xfId="52"/>
    <cellStyle name="20% - 强调文字颜色 1 2" xfId="53"/>
    <cellStyle name="20% - 强调文字颜色 1 2 2" xfId="54"/>
    <cellStyle name="20% - 强调文字颜色 1 2 2 2" xfId="55"/>
    <cellStyle name="20% - 强调文字颜色 1 2 3" xfId="56"/>
    <cellStyle name="20% - 强调文字颜色 1 3" xfId="57"/>
    <cellStyle name="20% - 强调文字颜色 2 2" xfId="58"/>
    <cellStyle name="20% - 强调文字颜色 2 2 2" xfId="59"/>
    <cellStyle name="20% - 强调文字颜色 2 2 2 2" xfId="60"/>
    <cellStyle name="20% - 强调文字颜色 2 2 3" xfId="61"/>
    <cellStyle name="20% - 强调文字颜色 2 3" xfId="62"/>
    <cellStyle name="20% - 强调文字颜色 3 2" xfId="63"/>
    <cellStyle name="20% - 强调文字颜色 3 2 2" xfId="64"/>
    <cellStyle name="20% - 强调文字颜色 3 2 2 2" xfId="65"/>
    <cellStyle name="20% - 强调文字颜色 3 2 3" xfId="66"/>
    <cellStyle name="20% - 强调文字颜色 3 3" xfId="67"/>
    <cellStyle name="20% - 强调文字颜色 4 2" xfId="68"/>
    <cellStyle name="20% - 强调文字颜色 4 2 2" xfId="69"/>
    <cellStyle name="20% - 强调文字颜色 4 2 2 2" xfId="70"/>
    <cellStyle name="20% - 强调文字颜色 4 2 3" xfId="71"/>
    <cellStyle name="20% - 强调文字颜色 4 3" xfId="72"/>
    <cellStyle name="20% - 强调文字颜色 5 2" xfId="73"/>
    <cellStyle name="20% - 强调文字颜色 5 2 2" xfId="74"/>
    <cellStyle name="20% - 强调文字颜色 5 2 2 2" xfId="75"/>
    <cellStyle name="20% - 强调文字颜色 5 2 3" xfId="76"/>
    <cellStyle name="20% - 强调文字颜色 5 3" xfId="77"/>
    <cellStyle name="20% - 强调文字颜色 6 2" xfId="78"/>
    <cellStyle name="20% - 强调文字颜色 6 2 2" xfId="79"/>
    <cellStyle name="20% - 强调文字颜色 6 2 2 2" xfId="80"/>
    <cellStyle name="20% - 强调文字颜色 6 2 3" xfId="81"/>
    <cellStyle name="20% - 强调文字颜色 6 3" xfId="82"/>
    <cellStyle name="40% - 强调文字颜色 1 2" xfId="83"/>
    <cellStyle name="40% - 强调文字颜色 1 2 2" xfId="84"/>
    <cellStyle name="40% - 强调文字颜色 1 2 2 2" xfId="85"/>
    <cellStyle name="40% - 强调文字颜色 1 2 3" xfId="86"/>
    <cellStyle name="40% - 强调文字颜色 1 3" xfId="87"/>
    <cellStyle name="40% - 强调文字颜色 2 2" xfId="88"/>
    <cellStyle name="40% - 强调文字颜色 2 2 2" xfId="89"/>
    <cellStyle name="40% - 强调文字颜色 2 2 2 2" xfId="90"/>
    <cellStyle name="40% - 强调文字颜色 2 2 3" xfId="91"/>
    <cellStyle name="40% - 强调文字颜色 2 3" xfId="92"/>
    <cellStyle name="40% - 强调文字颜色 3 2" xfId="93"/>
    <cellStyle name="40% - 强调文字颜色 3 2 2" xfId="94"/>
    <cellStyle name="40% - 强调文字颜色 3 2 2 2" xfId="95"/>
    <cellStyle name="40% - 强调文字颜色 3 2 3" xfId="96"/>
    <cellStyle name="40% - 强调文字颜色 3 3" xfId="97"/>
    <cellStyle name="40% - 强调文字颜色 4 2" xfId="98"/>
    <cellStyle name="40% - 强调文字颜色 4 2 2" xfId="99"/>
    <cellStyle name="40% - 强调文字颜色 4 2 2 2" xfId="100"/>
    <cellStyle name="40% - 强调文字颜色 4 2 3" xfId="101"/>
    <cellStyle name="40% - 强调文字颜色 4 3" xfId="102"/>
    <cellStyle name="40% - 强调文字颜色 5 2" xfId="103"/>
    <cellStyle name="40% - 强调文字颜色 5 2 2" xfId="104"/>
    <cellStyle name="40% - 强调文字颜色 5 2 2 2" xfId="105"/>
    <cellStyle name="40% - 强调文字颜色 5 2 3" xfId="106"/>
    <cellStyle name="40% - 强调文字颜色 5 3" xfId="107"/>
    <cellStyle name="40% - 强调文字颜色 6 2" xfId="108"/>
    <cellStyle name="40% - 强调文字颜色 6 2 2" xfId="109"/>
    <cellStyle name="40% - 强调文字颜色 6 2 2 2" xfId="110"/>
    <cellStyle name="40% - 强调文字颜色 6 2 3" xfId="111"/>
    <cellStyle name="40% - 强调文字颜色 6 3" xfId="112"/>
    <cellStyle name="60% - 强调文字颜色 1 2" xfId="113"/>
    <cellStyle name="60% - 强调文字颜色 1 2 2" xfId="114"/>
    <cellStyle name="60% - 强调文字颜色 1 2 2 2" xfId="115"/>
    <cellStyle name="60% - 强调文字颜色 1 2 3" xfId="116"/>
    <cellStyle name="60% - 强调文字颜色 1 3" xfId="117"/>
    <cellStyle name="60% - 强调文字颜色 2 2" xfId="118"/>
    <cellStyle name="60% - 强调文字颜色 2 2 2" xfId="119"/>
    <cellStyle name="60% - 强调文字颜色 2 2 2 2" xfId="120"/>
    <cellStyle name="60% - 强调文字颜色 2 2 3" xfId="121"/>
    <cellStyle name="60% - 强调文字颜色 2 3" xfId="122"/>
    <cellStyle name="60% - 强调文字颜色 3 2" xfId="123"/>
    <cellStyle name="60% - 强调文字颜色 3 2 2" xfId="124"/>
    <cellStyle name="60% - 强调文字颜色 3 2 2 2" xfId="125"/>
    <cellStyle name="60% - 强调文字颜色 3 2 3" xfId="126"/>
    <cellStyle name="60% - 强调文字颜色 3 3" xfId="127"/>
    <cellStyle name="60% - 强调文字颜色 4 2" xfId="128"/>
    <cellStyle name="60% - 强调文字颜色 4 2 2" xfId="129"/>
    <cellStyle name="60% - 强调文字颜色 4 2 2 2" xfId="130"/>
    <cellStyle name="60% - 强调文字颜色 4 2 3" xfId="131"/>
    <cellStyle name="60% - 强调文字颜色 4 3" xfId="132"/>
    <cellStyle name="60% - 强调文字颜色 5 2" xfId="133"/>
    <cellStyle name="60% - 强调文字颜色 5 2 2" xfId="134"/>
    <cellStyle name="60% - 强调文字颜色 5 2 2 2" xfId="135"/>
    <cellStyle name="60% - 强调文字颜色 5 2 3" xfId="136"/>
    <cellStyle name="60% - 强调文字颜色 5 3" xfId="137"/>
    <cellStyle name="60% - 强调文字颜色 6 2" xfId="138"/>
    <cellStyle name="60% - 强调文字颜色 6 2 2" xfId="139"/>
    <cellStyle name="60% - 强调文字颜色 6 2 2 2" xfId="140"/>
    <cellStyle name="60% - 强调文字颜色 6 2 3" xfId="141"/>
    <cellStyle name="60% - 强调文字颜色 6 3" xfId="142"/>
    <cellStyle name="_ET_STYLE_NoName_00_" xfId="143"/>
    <cellStyle name="_ET_STYLE_NoName_00__2(选定中学)2014宁德市中高评委推荐人选汇总表2" xfId="144"/>
    <cellStyle name="好 2" xfId="145"/>
    <cellStyle name="好 2 2" xfId="146"/>
    <cellStyle name="好 2 2 2" xfId="147"/>
    <cellStyle name="好 2 3" xfId="148"/>
    <cellStyle name="好 3" xfId="149"/>
    <cellStyle name="差 2" xfId="150"/>
    <cellStyle name="差 2 2" xfId="151"/>
    <cellStyle name="差 2 2 2" xfId="152"/>
    <cellStyle name="差 2 3" xfId="153"/>
    <cellStyle name="差 3" xfId="154"/>
    <cellStyle name="差_2016成绩登记表" xfId="155"/>
    <cellStyle name="差_2016面试时间登记表" xfId="156"/>
    <cellStyle name="常规 10" xfId="157"/>
    <cellStyle name="常规 2" xfId="158"/>
    <cellStyle name="常规 2 2" xfId="159"/>
    <cellStyle name="常规 2 2 2" xfId="160"/>
    <cellStyle name="常规 2 3" xfId="161"/>
    <cellStyle name="常规 2 4" xfId="162"/>
    <cellStyle name="常规 2 5" xfId="163"/>
    <cellStyle name="常规 2 6" xfId="164"/>
    <cellStyle name="常规 2 7" xfId="165"/>
    <cellStyle name="常规 2 8" xfId="166"/>
    <cellStyle name="常规 2 9" xfId="167"/>
    <cellStyle name="常规 2_补贴花名册" xfId="168"/>
    <cellStyle name="常规 3" xfId="169"/>
    <cellStyle name="常规 3 10" xfId="170"/>
    <cellStyle name="常规 3 10 2" xfId="171"/>
    <cellStyle name="常规 3 100" xfId="172"/>
    <cellStyle name="常规 3 100 2" xfId="173"/>
    <cellStyle name="常规 3 101" xfId="174"/>
    <cellStyle name="常规 3 101 2" xfId="175"/>
    <cellStyle name="常规 3 102" xfId="176"/>
    <cellStyle name="常规 3 102 2" xfId="177"/>
    <cellStyle name="常规 3 103" xfId="178"/>
    <cellStyle name="常规 3 103 2" xfId="179"/>
    <cellStyle name="常规 3 104" xfId="180"/>
    <cellStyle name="常规 3 104 2" xfId="181"/>
    <cellStyle name="常规 3 105" xfId="182"/>
    <cellStyle name="常规 3 11" xfId="183"/>
    <cellStyle name="常规 3 11 2" xfId="184"/>
    <cellStyle name="常规 3 12" xfId="185"/>
    <cellStyle name="常规 3 12 2" xfId="186"/>
    <cellStyle name="常规 3 13" xfId="187"/>
    <cellStyle name="常规 3 13 2" xfId="188"/>
    <cellStyle name="常规 3 14" xfId="189"/>
    <cellStyle name="常规 3 14 2" xfId="190"/>
    <cellStyle name="常规 3 15" xfId="191"/>
    <cellStyle name="常规 3 15 2" xfId="192"/>
    <cellStyle name="常规 3 16" xfId="193"/>
    <cellStyle name="常规 3 16 2" xfId="194"/>
    <cellStyle name="常规 3 17" xfId="195"/>
    <cellStyle name="常规 3 17 2" xfId="196"/>
    <cellStyle name="常规 3 18" xfId="197"/>
    <cellStyle name="常规 3 18 2" xfId="198"/>
    <cellStyle name="常规 3 19" xfId="199"/>
    <cellStyle name="常规 3 19 2" xfId="200"/>
    <cellStyle name="常规 3 2" xfId="201"/>
    <cellStyle name="常规 3 2 2" xfId="202"/>
    <cellStyle name="常规 3 20" xfId="203"/>
    <cellStyle name="常规 3 20 2" xfId="204"/>
    <cellStyle name="常规 3 21" xfId="205"/>
    <cellStyle name="常规 3 21 2" xfId="206"/>
    <cellStyle name="常规 3 22" xfId="207"/>
    <cellStyle name="常规 3 22 2" xfId="208"/>
    <cellStyle name="常规 3 23" xfId="209"/>
    <cellStyle name="常规 3 23 2" xfId="210"/>
    <cellStyle name="常规 3 24" xfId="211"/>
    <cellStyle name="常规 3 24 2" xfId="212"/>
    <cellStyle name="常规 3 25" xfId="213"/>
    <cellStyle name="常规 3 25 2" xfId="214"/>
    <cellStyle name="常规 3 26" xfId="215"/>
    <cellStyle name="常规 3 26 2" xfId="216"/>
    <cellStyle name="常规 3 27" xfId="217"/>
    <cellStyle name="常规 3 27 2" xfId="218"/>
    <cellStyle name="常规 3 28" xfId="219"/>
    <cellStyle name="常规 3 28 2" xfId="220"/>
    <cellStyle name="常规 3 29" xfId="221"/>
    <cellStyle name="常规 3 29 2" xfId="222"/>
    <cellStyle name="常规 3 3" xfId="223"/>
    <cellStyle name="常规 3 3 2" xfId="224"/>
    <cellStyle name="常规 3 30" xfId="225"/>
    <cellStyle name="常规 3 30 2" xfId="226"/>
    <cellStyle name="常规 3 31" xfId="227"/>
    <cellStyle name="常规 3 31 2" xfId="228"/>
    <cellStyle name="常规 3 32" xfId="229"/>
    <cellStyle name="常规 3 32 2" xfId="230"/>
    <cellStyle name="常规 3 33" xfId="231"/>
    <cellStyle name="常规 3 33 2" xfId="232"/>
    <cellStyle name="常规 3 34" xfId="233"/>
    <cellStyle name="常规 3 34 2" xfId="234"/>
    <cellStyle name="常规 3 35" xfId="235"/>
    <cellStyle name="常规 3 35 2" xfId="236"/>
    <cellStyle name="常规 3 36" xfId="237"/>
    <cellStyle name="常规 3 36 2" xfId="238"/>
    <cellStyle name="常规 3 37" xfId="239"/>
    <cellStyle name="常规 3 37 2" xfId="240"/>
    <cellStyle name="常规 3 38" xfId="241"/>
    <cellStyle name="常规 3 38 2" xfId="242"/>
    <cellStyle name="常规 3 39" xfId="243"/>
    <cellStyle name="常规 3 39 2" xfId="244"/>
    <cellStyle name="常规 3 4" xfId="245"/>
    <cellStyle name="常规 3 4 2" xfId="246"/>
    <cellStyle name="常规 3 40" xfId="247"/>
    <cellStyle name="常规 3 40 2" xfId="248"/>
    <cellStyle name="常规 3 41" xfId="249"/>
    <cellStyle name="常规 3 41 2" xfId="250"/>
    <cellStyle name="常规 3 42" xfId="251"/>
    <cellStyle name="常规 3 42 2" xfId="252"/>
    <cellStyle name="常规 3 43" xfId="253"/>
    <cellStyle name="常规 3 43 2" xfId="254"/>
    <cellStyle name="常规 3 44" xfId="255"/>
    <cellStyle name="常规 3 44 2" xfId="256"/>
    <cellStyle name="常规 3 45" xfId="257"/>
    <cellStyle name="常规 3 45 2" xfId="258"/>
    <cellStyle name="常规 3 46" xfId="259"/>
    <cellStyle name="常规 3 46 2" xfId="260"/>
    <cellStyle name="常规 3 47" xfId="261"/>
    <cellStyle name="常规 3 47 2" xfId="262"/>
    <cellStyle name="常规 3 48" xfId="263"/>
    <cellStyle name="常规 3 48 2" xfId="264"/>
    <cellStyle name="常规 3 49" xfId="265"/>
    <cellStyle name="常规 3 49 2" xfId="266"/>
    <cellStyle name="常规 3 5" xfId="267"/>
    <cellStyle name="常规 3 5 2" xfId="268"/>
    <cellStyle name="常规 3 50" xfId="269"/>
    <cellStyle name="常规 3 50 2" xfId="270"/>
    <cellStyle name="常规 3 51" xfId="271"/>
    <cellStyle name="常规 3 51 2" xfId="272"/>
    <cellStyle name="常规 3 52" xfId="273"/>
    <cellStyle name="常规 3 52 2" xfId="274"/>
    <cellStyle name="常规 3 53" xfId="275"/>
    <cellStyle name="常规 3 53 2" xfId="276"/>
    <cellStyle name="常规 3 54" xfId="277"/>
    <cellStyle name="常规 3 54 2" xfId="278"/>
    <cellStyle name="常规 3 55" xfId="279"/>
    <cellStyle name="常规 3 55 2" xfId="280"/>
    <cellStyle name="常规 3 56" xfId="281"/>
    <cellStyle name="常规 3 56 2" xfId="282"/>
    <cellStyle name="常规 3 57" xfId="283"/>
    <cellStyle name="常规 3 57 2" xfId="284"/>
    <cellStyle name="常规 3 58" xfId="285"/>
    <cellStyle name="常规 3 58 2" xfId="286"/>
    <cellStyle name="常规 3 59" xfId="287"/>
    <cellStyle name="常规 3 59 2" xfId="288"/>
    <cellStyle name="常规 3 6" xfId="289"/>
    <cellStyle name="常规 3 6 2" xfId="290"/>
    <cellStyle name="常规 3 60" xfId="291"/>
    <cellStyle name="常规 3 60 2" xfId="292"/>
    <cellStyle name="常规 3 61" xfId="293"/>
    <cellStyle name="常规 3 61 2" xfId="294"/>
    <cellStyle name="常规 3 62" xfId="295"/>
    <cellStyle name="常规 3 62 2" xfId="296"/>
    <cellStyle name="常规 3 63" xfId="297"/>
    <cellStyle name="常规 3 63 2" xfId="298"/>
    <cellStyle name="常规 3 64" xfId="299"/>
    <cellStyle name="常规 3 64 2" xfId="300"/>
    <cellStyle name="常规 3 65" xfId="301"/>
    <cellStyle name="常规 3 65 2" xfId="302"/>
    <cellStyle name="常规 3 66" xfId="303"/>
    <cellStyle name="常规 3 66 2" xfId="304"/>
    <cellStyle name="常规 3 67" xfId="305"/>
    <cellStyle name="常规 3 67 2" xfId="306"/>
    <cellStyle name="常规 3 68" xfId="307"/>
    <cellStyle name="常规 3 68 2" xfId="308"/>
    <cellStyle name="常规 3 69" xfId="309"/>
    <cellStyle name="常规 3 69 2" xfId="310"/>
    <cellStyle name="常规 3 7" xfId="311"/>
    <cellStyle name="常规 3 7 2" xfId="312"/>
    <cellStyle name="常规 3 70" xfId="313"/>
    <cellStyle name="常规 3 70 2" xfId="314"/>
    <cellStyle name="常规 3 71" xfId="315"/>
    <cellStyle name="常规 3 71 2" xfId="316"/>
    <cellStyle name="常规 3 72" xfId="317"/>
    <cellStyle name="常规 3 72 2" xfId="318"/>
    <cellStyle name="常规 3 73" xfId="319"/>
    <cellStyle name="常规 3 73 2" xfId="320"/>
    <cellStyle name="常规 3 74" xfId="321"/>
    <cellStyle name="常规 3 74 2" xfId="322"/>
    <cellStyle name="常规 3 75" xfId="323"/>
    <cellStyle name="常规 3 75 2" xfId="324"/>
    <cellStyle name="常规 3 76" xfId="325"/>
    <cellStyle name="常规 3 76 2" xfId="326"/>
    <cellStyle name="常规 3 77" xfId="327"/>
    <cellStyle name="常规 3 77 2" xfId="328"/>
    <cellStyle name="常规 3 78" xfId="329"/>
    <cellStyle name="常规 3 78 2" xfId="330"/>
    <cellStyle name="常规 3 79" xfId="331"/>
    <cellStyle name="常规 3 79 2" xfId="332"/>
    <cellStyle name="常规 3 8" xfId="333"/>
    <cellStyle name="常规 3 8 2" xfId="334"/>
    <cellStyle name="常规 3 80" xfId="335"/>
    <cellStyle name="常规 3 80 2" xfId="336"/>
    <cellStyle name="常规 3 81" xfId="337"/>
    <cellStyle name="常规 3 81 2" xfId="338"/>
    <cellStyle name="常规 3 82" xfId="339"/>
    <cellStyle name="常规 3 82 2" xfId="340"/>
    <cellStyle name="常规 3 83" xfId="341"/>
    <cellStyle name="常规 3 83 2" xfId="342"/>
    <cellStyle name="常规 3 84" xfId="343"/>
    <cellStyle name="常规 3 84 2" xfId="344"/>
    <cellStyle name="常规 3 85" xfId="345"/>
    <cellStyle name="常规 3 85 2" xfId="346"/>
    <cellStyle name="常规 3 86" xfId="347"/>
    <cellStyle name="常规 3 86 2" xfId="348"/>
    <cellStyle name="常规 3 87" xfId="349"/>
    <cellStyle name="常规 3 87 2" xfId="350"/>
    <cellStyle name="常规 3 88" xfId="351"/>
    <cellStyle name="常规 3 88 2" xfId="352"/>
    <cellStyle name="常规 3 89" xfId="353"/>
    <cellStyle name="常规 3 89 2" xfId="354"/>
    <cellStyle name="常规 3 9" xfId="355"/>
    <cellStyle name="常规 3 9 2" xfId="356"/>
    <cellStyle name="常规 3 90" xfId="357"/>
    <cellStyle name="常规 3 90 2" xfId="358"/>
    <cellStyle name="常规 3 91" xfId="359"/>
    <cellStyle name="常规 3 91 2" xfId="360"/>
    <cellStyle name="常规 3 92" xfId="361"/>
    <cellStyle name="常规 3 92 2" xfId="362"/>
    <cellStyle name="常规 3 93" xfId="363"/>
    <cellStyle name="常规 3 93 2" xfId="364"/>
    <cellStyle name="常规 3 94" xfId="365"/>
    <cellStyle name="常规 3 94 2" xfId="366"/>
    <cellStyle name="常规 3 95" xfId="367"/>
    <cellStyle name="常规 3 95 2" xfId="368"/>
    <cellStyle name="常规 3 96" xfId="369"/>
    <cellStyle name="常规 3 96 2" xfId="370"/>
    <cellStyle name="常规 3 97" xfId="371"/>
    <cellStyle name="常规 3 97 2" xfId="372"/>
    <cellStyle name="常规 3 98" xfId="373"/>
    <cellStyle name="常规 3 98 2" xfId="374"/>
    <cellStyle name="常规 3 99" xfId="375"/>
    <cellStyle name="常规 3 99 2" xfId="376"/>
    <cellStyle name="常规 3_2016成绩登记表" xfId="377"/>
    <cellStyle name="常规 4" xfId="378"/>
    <cellStyle name="常规 5" xfId="379"/>
    <cellStyle name="常规 6" xfId="380"/>
    <cellStyle name="常规 7" xfId="381"/>
    <cellStyle name="常规 8" xfId="382"/>
    <cellStyle name="常规 9" xfId="383"/>
    <cellStyle name="强调文字颜色 1 2" xfId="384"/>
    <cellStyle name="强调文字颜色 1 2 2" xfId="385"/>
    <cellStyle name="强调文字颜色 1 2 2 2" xfId="386"/>
    <cellStyle name="强调文字颜色 1 2 3" xfId="387"/>
    <cellStyle name="强调文字颜色 1 3" xfId="388"/>
    <cellStyle name="强调文字颜色 2 2" xfId="389"/>
    <cellStyle name="强调文字颜色 2 2 2" xfId="390"/>
    <cellStyle name="强调文字颜色 2 2 2 2" xfId="391"/>
    <cellStyle name="强调文字颜色 2 2 3" xfId="392"/>
    <cellStyle name="强调文字颜色 2 3" xfId="393"/>
    <cellStyle name="强调文字颜色 3 2" xfId="394"/>
    <cellStyle name="强调文字颜色 3 2 2" xfId="395"/>
    <cellStyle name="强调文字颜色 3 2 2 2" xfId="396"/>
    <cellStyle name="强调文字颜色 3 2 3" xfId="397"/>
    <cellStyle name="强调文字颜色 3 3" xfId="398"/>
    <cellStyle name="强调文字颜色 4 2" xfId="399"/>
    <cellStyle name="强调文字颜色 4 2 2" xfId="400"/>
    <cellStyle name="强调文字颜色 4 2 2 2" xfId="401"/>
    <cellStyle name="强调文字颜色 4 2 3" xfId="402"/>
    <cellStyle name="强调文字颜色 4 3" xfId="403"/>
    <cellStyle name="强调文字颜色 5 2" xfId="404"/>
    <cellStyle name="强调文字颜色 5 2 2" xfId="405"/>
    <cellStyle name="强调文字颜色 5 2 2 2" xfId="406"/>
    <cellStyle name="强调文字颜色 5 2 3" xfId="407"/>
    <cellStyle name="强调文字颜色 5 3" xfId="408"/>
    <cellStyle name="强调文字颜色 6 2" xfId="409"/>
    <cellStyle name="强调文字颜色 6 2 2" xfId="410"/>
    <cellStyle name="强调文字颜色 6 2 2 2" xfId="411"/>
    <cellStyle name="强调文字颜色 6 2 3" xfId="412"/>
    <cellStyle name="强调文字颜色 6 3" xfId="413"/>
    <cellStyle name="标题 1 2" xfId="414"/>
    <cellStyle name="标题 1 2 2" xfId="415"/>
    <cellStyle name="标题 1 2 2 2" xfId="416"/>
    <cellStyle name="标题 1 2 3" xfId="417"/>
    <cellStyle name="标题 1 3" xfId="418"/>
    <cellStyle name="标题 2 2" xfId="419"/>
    <cellStyle name="标题 2 2 2" xfId="420"/>
    <cellStyle name="标题 2 2 2 2" xfId="421"/>
    <cellStyle name="标题 2 2 3" xfId="422"/>
    <cellStyle name="标题 2 3" xfId="423"/>
    <cellStyle name="标题 3 2" xfId="424"/>
    <cellStyle name="标题 3 2 2" xfId="425"/>
    <cellStyle name="标题 3 2 2 2" xfId="426"/>
    <cellStyle name="标题 3 2 3" xfId="427"/>
    <cellStyle name="标题 3 3" xfId="428"/>
    <cellStyle name="标题 4 2" xfId="429"/>
    <cellStyle name="标题 4 2 2" xfId="430"/>
    <cellStyle name="标题 4 2 2 2" xfId="431"/>
    <cellStyle name="标题 4 2 3" xfId="432"/>
    <cellStyle name="标题 4 3" xfId="433"/>
    <cellStyle name="标题 5" xfId="434"/>
    <cellStyle name="标题 5 2" xfId="435"/>
    <cellStyle name="标题 5 2 2" xfId="436"/>
    <cellStyle name="标题 5 3" xfId="437"/>
    <cellStyle name="标题 6" xfId="438"/>
    <cellStyle name="检查单元格 2" xfId="439"/>
    <cellStyle name="检查单元格 2 2" xfId="440"/>
    <cellStyle name="检查单元格 2 2 2" xfId="441"/>
    <cellStyle name="检查单元格 2 3" xfId="442"/>
    <cellStyle name="检查单元格 3" xfId="443"/>
    <cellStyle name="汇总 2" xfId="444"/>
    <cellStyle name="汇总 2 2" xfId="445"/>
    <cellStyle name="汇总 2 2 2" xfId="446"/>
    <cellStyle name="汇总 2 3" xfId="447"/>
    <cellStyle name="汇总 3" xfId="448"/>
    <cellStyle name="注释 2" xfId="449"/>
    <cellStyle name="注释 2 2" xfId="450"/>
    <cellStyle name="注释 2 2 2" xfId="451"/>
    <cellStyle name="注释 2 3" xfId="452"/>
    <cellStyle name="注释 3" xfId="453"/>
    <cellStyle name="解释性文本 2" xfId="454"/>
    <cellStyle name="解释性文本 2 2" xfId="455"/>
    <cellStyle name="解释性文本 2 2 2" xfId="456"/>
    <cellStyle name="解释性文本 2 3" xfId="457"/>
    <cellStyle name="解释性文本 3" xfId="458"/>
    <cellStyle name="警告文本 2" xfId="459"/>
    <cellStyle name="警告文本 2 2" xfId="460"/>
    <cellStyle name="警告文本 2 2 2" xfId="461"/>
    <cellStyle name="警告文本 2 3" xfId="462"/>
    <cellStyle name="警告文本 3" xfId="463"/>
    <cellStyle name="计算 2" xfId="464"/>
    <cellStyle name="计算 2 2" xfId="465"/>
    <cellStyle name="计算 2 2 2" xfId="466"/>
    <cellStyle name="计算 2 3" xfId="467"/>
    <cellStyle name="计算 3" xfId="468"/>
    <cellStyle name="输入 2" xfId="469"/>
    <cellStyle name="输入 2 2" xfId="470"/>
    <cellStyle name="输入 2 2 2" xfId="471"/>
    <cellStyle name="输入 2 3" xfId="472"/>
    <cellStyle name="输入 3" xfId="473"/>
    <cellStyle name="输出 2" xfId="474"/>
    <cellStyle name="输出 2 2" xfId="475"/>
    <cellStyle name="输出 2 2 2" xfId="476"/>
    <cellStyle name="输出 2 3" xfId="477"/>
    <cellStyle name="输出 3" xfId="478"/>
    <cellStyle name="适中 2" xfId="479"/>
    <cellStyle name="适中 2 2" xfId="480"/>
    <cellStyle name="适中 2 2 2" xfId="481"/>
    <cellStyle name="适中 2 3" xfId="482"/>
    <cellStyle name="适中 3" xfId="483"/>
    <cellStyle name="链接单元格 2" xfId="484"/>
    <cellStyle name="链接单元格 2 2" xfId="485"/>
    <cellStyle name="链接单元格 2 2 2" xfId="486"/>
    <cellStyle name="链接单元格 2 3" xfId="487"/>
    <cellStyle name="链接单元格 3" xfId="4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true" outlineLevel="0" max="2" min="2" style="2" width="9.12"/>
    <col collapsed="false" customWidth="true" hidden="false" outlineLevel="0" max="3" min="3" style="1" width="18.24"/>
    <col collapsed="false" customWidth="true" hidden="false" outlineLevel="0" max="4" min="4" style="2" width="9.12"/>
    <col collapsed="false" customWidth="true" hidden="false" outlineLevel="0" max="5" min="5" style="2" width="5.87"/>
    <col collapsed="false" customWidth="true" hidden="false" outlineLevel="0" max="6" min="6" style="2" width="5.36"/>
    <col collapsed="false" customWidth="true" hidden="false" outlineLevel="0" max="7" min="7" style="2" width="12.36"/>
    <col collapsed="false" customWidth="true" hidden="true" outlineLevel="0" max="8" min="8" style="2" width="4.37"/>
    <col collapsed="false" customWidth="true" hidden="false" outlineLevel="0" max="11" min="9" style="1" width="7.62"/>
    <col collapsed="false" customWidth="true" hidden="false" outlineLevel="0" max="12" min="12" style="1" width="7.5"/>
    <col collapsed="false" customWidth="true" hidden="false" outlineLevel="0" max="15" min="13" style="1" width="7.62"/>
    <col collapsed="false" customWidth="true" hidden="false" outlineLevel="0" max="16" min="16" style="1" width="8.24"/>
    <col collapsed="false" customWidth="true" hidden="false" outlineLevel="0" max="17" min="17" style="3" width="5.62"/>
    <col collapsed="false" customWidth="false" hidden="false" outlineLevel="0" max="257" min="18" style="2" width="8.99"/>
  </cols>
  <sheetData>
    <row r="1" customFormat="false" ht="36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9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8" t="s">
        <v>16</v>
      </c>
      <c r="Q2" s="8" t="s">
        <v>17</v>
      </c>
    </row>
    <row r="3" customFormat="false" ht="18" hidden="false" customHeight="true" outlineLevel="0" collapsed="false">
      <c r="A3" s="10" t="n">
        <v>1</v>
      </c>
      <c r="B3" s="11" t="s">
        <v>18</v>
      </c>
      <c r="C3" s="12" t="s">
        <v>19</v>
      </c>
      <c r="D3" s="11" t="s">
        <v>18</v>
      </c>
      <c r="E3" s="11" t="n">
        <v>4</v>
      </c>
      <c r="F3" s="7" t="s">
        <v>20</v>
      </c>
      <c r="G3" s="13" t="s">
        <v>21</v>
      </c>
      <c r="H3" s="14" t="s">
        <v>22</v>
      </c>
      <c r="I3" s="15" t="s">
        <v>23</v>
      </c>
      <c r="J3" s="15" t="s">
        <v>24</v>
      </c>
      <c r="K3" s="15" t="n">
        <f aca="false">I3*0.4+J3*0.6</f>
        <v>96.5</v>
      </c>
      <c r="L3" s="15" t="n">
        <f aca="false">ROUND(K3*2/3,2)</f>
        <v>64.33</v>
      </c>
      <c r="M3" s="15" t="n">
        <f aca="false">ROUND(L3*0.5,2)</f>
        <v>32.17</v>
      </c>
      <c r="N3" s="15" t="n">
        <v>85.4</v>
      </c>
      <c r="O3" s="15" t="n">
        <f aca="false">ROUND(N3*0.5,2)</f>
        <v>42.7</v>
      </c>
      <c r="P3" s="16" t="n">
        <f aca="false">SUM(O3,M3)</f>
        <v>74.87</v>
      </c>
      <c r="Q3" s="17" t="n">
        <v>13</v>
      </c>
    </row>
    <row r="4" customFormat="false" ht="18" hidden="false" customHeight="true" outlineLevel="0" collapsed="false">
      <c r="A4" s="10" t="n">
        <v>2</v>
      </c>
      <c r="B4" s="11" t="s">
        <v>18</v>
      </c>
      <c r="C4" s="12" t="s">
        <v>19</v>
      </c>
      <c r="D4" s="11" t="s">
        <v>18</v>
      </c>
      <c r="E4" s="11" t="n">
        <v>13</v>
      </c>
      <c r="F4" s="7" t="s">
        <v>20</v>
      </c>
      <c r="G4" s="13" t="s">
        <v>25</v>
      </c>
      <c r="H4" s="14" t="s">
        <v>22</v>
      </c>
      <c r="I4" s="15" t="s">
        <v>26</v>
      </c>
      <c r="J4" s="15" t="s">
        <v>27</v>
      </c>
      <c r="K4" s="15" t="n">
        <f aca="false">I4*0.4+J4*0.6</f>
        <v>103</v>
      </c>
      <c r="L4" s="15" t="n">
        <f aca="false">ROUND(K4*2/3,2)</f>
        <v>68.67</v>
      </c>
      <c r="M4" s="15" t="n">
        <f aca="false">ROUND(L4*0.5,2)</f>
        <v>34.34</v>
      </c>
      <c r="N4" s="15" t="n">
        <v>80.27</v>
      </c>
      <c r="O4" s="15" t="n">
        <f aca="false">ROUND(N4*0.5,2)</f>
        <v>40.14</v>
      </c>
      <c r="P4" s="16" t="n">
        <f aca="false">SUM(O4,M4)</f>
        <v>74.48</v>
      </c>
      <c r="Q4" s="17" t="n">
        <v>14</v>
      </c>
    </row>
    <row r="5" customFormat="false" ht="18" hidden="false" customHeight="true" outlineLevel="0" collapsed="false">
      <c r="A5" s="10" t="n">
        <v>3</v>
      </c>
      <c r="B5" s="11" t="s">
        <v>18</v>
      </c>
      <c r="C5" s="12" t="s">
        <v>19</v>
      </c>
      <c r="D5" s="11" t="s">
        <v>18</v>
      </c>
      <c r="E5" s="11" t="n">
        <v>2</v>
      </c>
      <c r="F5" s="7" t="s">
        <v>20</v>
      </c>
      <c r="G5" s="13" t="s">
        <v>28</v>
      </c>
      <c r="H5" s="14" t="s">
        <v>22</v>
      </c>
      <c r="I5" s="15" t="s">
        <v>29</v>
      </c>
      <c r="J5" s="15" t="s">
        <v>30</v>
      </c>
      <c r="K5" s="15" t="n">
        <f aca="false">I5*0.4+J5*0.6</f>
        <v>94.5</v>
      </c>
      <c r="L5" s="15" t="n">
        <f aca="false">ROUND(K5*2/3,2)</f>
        <v>63</v>
      </c>
      <c r="M5" s="15" t="n">
        <f aca="false">ROUND(L5*0.5,2)</f>
        <v>31.5</v>
      </c>
      <c r="N5" s="15" t="n">
        <v>84.37</v>
      </c>
      <c r="O5" s="15" t="n">
        <f aca="false">ROUND(N5*0.5,2)</f>
        <v>42.19</v>
      </c>
      <c r="P5" s="16" t="n">
        <f aca="false">SUM(O5,M5)</f>
        <v>73.69</v>
      </c>
      <c r="Q5" s="17" t="n">
        <v>15</v>
      </c>
    </row>
    <row r="6" customFormat="false" ht="18" hidden="false" customHeight="true" outlineLevel="0" collapsed="false">
      <c r="A6" s="10" t="n">
        <v>4</v>
      </c>
      <c r="B6" s="11" t="s">
        <v>18</v>
      </c>
      <c r="C6" s="12" t="s">
        <v>19</v>
      </c>
      <c r="D6" s="11" t="s">
        <v>18</v>
      </c>
      <c r="E6" s="11" t="n">
        <v>10</v>
      </c>
      <c r="F6" s="7" t="s">
        <v>20</v>
      </c>
      <c r="G6" s="13" t="s">
        <v>31</v>
      </c>
      <c r="H6" s="14" t="s">
        <v>22</v>
      </c>
      <c r="I6" s="15" t="s">
        <v>32</v>
      </c>
      <c r="J6" s="15" t="s">
        <v>33</v>
      </c>
      <c r="K6" s="15" t="n">
        <f aca="false">I6*0.4+J6*0.6</f>
        <v>90.9</v>
      </c>
      <c r="L6" s="15" t="n">
        <f aca="false">ROUND(K6*2/3,2)</f>
        <v>60.6</v>
      </c>
      <c r="M6" s="15" t="n">
        <f aca="false">ROUND(L6*0.5,2)</f>
        <v>30.3</v>
      </c>
      <c r="N6" s="15" t="n">
        <v>85.33</v>
      </c>
      <c r="O6" s="15" t="n">
        <f aca="false">ROUND(N6*0.5,2)</f>
        <v>42.67</v>
      </c>
      <c r="P6" s="16" t="n">
        <f aca="false">SUM(O6,M6)</f>
        <v>72.97</v>
      </c>
      <c r="Q6" s="17" t="n">
        <v>16</v>
      </c>
    </row>
    <row r="7" customFormat="false" ht="18" hidden="false" customHeight="true" outlineLevel="0" collapsed="false">
      <c r="A7" s="10" t="n">
        <v>5</v>
      </c>
      <c r="B7" s="11" t="s">
        <v>18</v>
      </c>
      <c r="C7" s="12" t="s">
        <v>19</v>
      </c>
      <c r="D7" s="11" t="s">
        <v>18</v>
      </c>
      <c r="E7" s="11" t="n">
        <v>11</v>
      </c>
      <c r="F7" s="7" t="s">
        <v>20</v>
      </c>
      <c r="G7" s="13" t="s">
        <v>34</v>
      </c>
      <c r="H7" s="14" t="s">
        <v>22</v>
      </c>
      <c r="I7" s="15" t="s">
        <v>35</v>
      </c>
      <c r="J7" s="15" t="s">
        <v>36</v>
      </c>
      <c r="K7" s="15" t="n">
        <f aca="false">I7*0.4+J7*0.6+3</f>
        <v>94.1</v>
      </c>
      <c r="L7" s="15" t="n">
        <f aca="false">ROUND(K7*2/3,2)</f>
        <v>62.73</v>
      </c>
      <c r="M7" s="15" t="n">
        <f aca="false">ROUND(L7*0.5,2)</f>
        <v>31.37</v>
      </c>
      <c r="N7" s="15" t="n">
        <v>82.67</v>
      </c>
      <c r="O7" s="15" t="n">
        <f aca="false">ROUND(N7*0.5,2)</f>
        <v>41.34</v>
      </c>
      <c r="P7" s="16" t="n">
        <f aca="false">SUM(O7,M7)</f>
        <v>72.71</v>
      </c>
      <c r="Q7" s="17" t="n">
        <v>17</v>
      </c>
    </row>
    <row r="8" customFormat="false" ht="18" hidden="false" customHeight="true" outlineLevel="0" collapsed="false">
      <c r="A8" s="10" t="n">
        <v>6</v>
      </c>
      <c r="B8" s="11" t="s">
        <v>18</v>
      </c>
      <c r="C8" s="12" t="s">
        <v>19</v>
      </c>
      <c r="D8" s="11" t="s">
        <v>18</v>
      </c>
      <c r="E8" s="11" t="n">
        <v>23</v>
      </c>
      <c r="F8" s="7" t="s">
        <v>20</v>
      </c>
      <c r="G8" s="13" t="s">
        <v>37</v>
      </c>
      <c r="H8" s="14" t="s">
        <v>22</v>
      </c>
      <c r="I8" s="15" t="s">
        <v>38</v>
      </c>
      <c r="J8" s="15" t="s">
        <v>39</v>
      </c>
      <c r="K8" s="15" t="n">
        <f aca="false">I8*0.4+J8*0.6</f>
        <v>92.2</v>
      </c>
      <c r="L8" s="15" t="n">
        <f aca="false">ROUND(K8*2/3,2)</f>
        <v>61.47</v>
      </c>
      <c r="M8" s="15" t="n">
        <f aca="false">ROUND(L8*0.5,2)</f>
        <v>30.74</v>
      </c>
      <c r="N8" s="15" t="n">
        <v>82.9</v>
      </c>
      <c r="O8" s="15" t="n">
        <f aca="false">ROUND(N8*0.5,2)</f>
        <v>41.45</v>
      </c>
      <c r="P8" s="16" t="n">
        <f aca="false">SUM(O8,M8)</f>
        <v>72.19</v>
      </c>
      <c r="Q8" s="17" t="n">
        <v>18</v>
      </c>
    </row>
    <row r="9" customFormat="false" ht="18" hidden="false" customHeight="true" outlineLevel="0" collapsed="false">
      <c r="A9" s="10" t="n">
        <v>7</v>
      </c>
      <c r="B9" s="18" t="s">
        <v>40</v>
      </c>
      <c r="C9" s="19" t="s">
        <v>41</v>
      </c>
      <c r="D9" s="18" t="s">
        <v>40</v>
      </c>
      <c r="E9" s="18" t="n">
        <v>4</v>
      </c>
      <c r="F9" s="20" t="s">
        <v>20</v>
      </c>
      <c r="G9" s="21" t="s">
        <v>42</v>
      </c>
      <c r="H9" s="22" t="s">
        <v>22</v>
      </c>
      <c r="I9" s="23" t="s">
        <v>43</v>
      </c>
      <c r="J9" s="23" t="s">
        <v>44</v>
      </c>
      <c r="K9" s="23" t="n">
        <f aca="false">I9*0.4+J9*0.6</f>
        <v>71.7</v>
      </c>
      <c r="L9" s="23" t="n">
        <f aca="false">ROUND(K9*2/3,2)</f>
        <v>47.8</v>
      </c>
      <c r="M9" s="23" t="n">
        <f aca="false">ROUND(L9*0.5,2)</f>
        <v>23.9</v>
      </c>
      <c r="N9" s="23" t="n">
        <v>77</v>
      </c>
      <c r="O9" s="23" t="n">
        <f aca="false">ROUND(N9*0.5,2)</f>
        <v>38.5</v>
      </c>
      <c r="P9" s="24" t="n">
        <f aca="false">SUM(O9,M9)</f>
        <v>62.4</v>
      </c>
      <c r="Q9" s="25" t="n">
        <v>11</v>
      </c>
    </row>
    <row r="10" customFormat="false" ht="18" hidden="false" customHeight="true" outlineLevel="0" collapsed="false">
      <c r="A10" s="10" t="n">
        <v>8</v>
      </c>
      <c r="B10" s="11" t="s">
        <v>45</v>
      </c>
      <c r="C10" s="12" t="s">
        <v>46</v>
      </c>
      <c r="D10" s="11" t="s">
        <v>45</v>
      </c>
      <c r="E10" s="11" t="n">
        <v>5</v>
      </c>
      <c r="F10" s="7" t="s">
        <v>20</v>
      </c>
      <c r="G10" s="13" t="s">
        <v>47</v>
      </c>
      <c r="H10" s="14" t="s">
        <v>22</v>
      </c>
      <c r="I10" s="15" t="s">
        <v>48</v>
      </c>
      <c r="J10" s="15" t="s">
        <v>49</v>
      </c>
      <c r="K10" s="15" t="n">
        <f aca="false">I10*0.4+J10*0.6</f>
        <v>113.2</v>
      </c>
      <c r="L10" s="15" t="n">
        <f aca="false">ROUND(K10*2/3,2)</f>
        <v>75.47</v>
      </c>
      <c r="M10" s="15" t="n">
        <f aca="false">ROUND(L10*0.5,2)</f>
        <v>37.74</v>
      </c>
      <c r="N10" s="15" t="n">
        <v>81.33</v>
      </c>
      <c r="O10" s="15" t="n">
        <f aca="false">ROUND(N10*0.5,2)</f>
        <v>40.67</v>
      </c>
      <c r="P10" s="16" t="n">
        <f aca="false">SUM(O10,M10)</f>
        <v>78.41</v>
      </c>
      <c r="Q10" s="17" t="n">
        <v>2</v>
      </c>
    </row>
    <row r="11" customFormat="false" ht="18" hidden="false" customHeight="true" outlineLevel="0" collapsed="false">
      <c r="A11" s="10" t="n">
        <v>9</v>
      </c>
      <c r="B11" s="11" t="s">
        <v>50</v>
      </c>
      <c r="C11" s="26" t="s">
        <v>51</v>
      </c>
      <c r="D11" s="11" t="s">
        <v>50</v>
      </c>
      <c r="E11" s="11" t="n">
        <v>15</v>
      </c>
      <c r="F11" s="11" t="s">
        <v>20</v>
      </c>
      <c r="G11" s="13" t="s">
        <v>52</v>
      </c>
      <c r="H11" s="14" t="s">
        <v>22</v>
      </c>
      <c r="I11" s="15" t="s">
        <v>53</v>
      </c>
      <c r="J11" s="15" t="s">
        <v>54</v>
      </c>
      <c r="K11" s="15" t="n">
        <f aca="false">I11*0.4+J11*0.6</f>
        <v>84.7</v>
      </c>
      <c r="L11" s="15" t="n">
        <f aca="false">ROUND(K11*2/3,2)</f>
        <v>56.47</v>
      </c>
      <c r="M11" s="15" t="n">
        <f aca="false">ROUND(L11*0.5,2)</f>
        <v>28.24</v>
      </c>
      <c r="N11" s="15" t="n">
        <v>84.67</v>
      </c>
      <c r="O11" s="15" t="n">
        <f aca="false">ROUND(N11*0.5,2)</f>
        <v>42.34</v>
      </c>
      <c r="P11" s="16" t="n">
        <f aca="false">SUM(O11,M11)</f>
        <v>70.58</v>
      </c>
      <c r="Q11" s="27" t="n">
        <v>2</v>
      </c>
    </row>
    <row r="12" customFormat="false" ht="18" hidden="false" customHeight="true" outlineLevel="0" collapsed="false">
      <c r="A12" s="10" t="n">
        <v>10</v>
      </c>
      <c r="B12" s="11" t="s">
        <v>55</v>
      </c>
      <c r="C12" s="11" t="s">
        <v>56</v>
      </c>
      <c r="D12" s="11" t="s">
        <v>55</v>
      </c>
      <c r="E12" s="11" t="n">
        <v>15</v>
      </c>
      <c r="F12" s="11" t="s">
        <v>20</v>
      </c>
      <c r="G12" s="13" t="s">
        <v>57</v>
      </c>
      <c r="H12" s="14" t="s">
        <v>22</v>
      </c>
      <c r="I12" s="13" t="s">
        <v>58</v>
      </c>
      <c r="J12" s="13" t="s">
        <v>59</v>
      </c>
      <c r="K12" s="13" t="n">
        <v>118.9</v>
      </c>
      <c r="L12" s="15" t="n">
        <f aca="false">ROUND(K12*2/3,2)</f>
        <v>79.27</v>
      </c>
      <c r="M12" s="15" t="n">
        <f aca="false">ROUND(L12*0.5,2)</f>
        <v>39.64</v>
      </c>
      <c r="N12" s="13" t="n">
        <v>78.37</v>
      </c>
      <c r="O12" s="15" t="n">
        <f aca="false">ROUND(N12*0.5,2)</f>
        <v>39.19</v>
      </c>
      <c r="P12" s="16" t="n">
        <f aca="false">SUM(O12,M12)</f>
        <v>78.83</v>
      </c>
      <c r="Q12" s="27" t="n">
        <v>2</v>
      </c>
    </row>
  </sheetData>
  <mergeCells count="1">
    <mergeCell ref="C1:Q1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9:53:43Z</dcterms:created>
  <dc:creator>U410</dc:creator>
  <dc:description/>
  <dc:language>en-US</dc:language>
  <cp:lastModifiedBy>N年以后</cp:lastModifiedBy>
  <cp:lastPrinted>2018-06-19T02:00:02Z</cp:lastPrinted>
  <dcterms:modified xsi:type="dcterms:W3CDTF">2018-06-27T07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