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中、沼涛专项招聘" sheetId="1" state="visible" r:id="rId2"/>
    <sheet name="幼儿园" sheetId="2" state="visible" r:id="rId3"/>
    <sheet name="小学语文" sheetId="3" state="visible" r:id="rId4"/>
    <sheet name="小学数学" sheetId="4" state="visible" r:id="rId5"/>
    <sheet name="小学其他学科" sheetId="5" state="visible" r:id="rId6"/>
    <sheet name="特教 中学 职校" sheetId="6" state="visible" r:id="rId7"/>
  </sheets>
  <definedNames>
    <definedName function="false" hidden="false" localSheetId="0" name="Print_Titles" vbProcedure="false">'一中、沼涛专项招聘'!$2:$2</definedName>
    <definedName function="false" hidden="false" localSheetId="1" name="Print_Titles" vbProcedure="false">幼儿园!$2:$2</definedName>
    <definedName function="false" hidden="false" localSheetId="2" name="Print_Titles" vbProcedure="false">小学语文!$2:$2</definedName>
    <definedName function="false" hidden="false" localSheetId="3" name="Print_Titles" vbProcedure="false">小学数学!$2:$2</definedName>
    <definedName function="false" hidden="false" localSheetId="4" name="Print_Titles" vbProcedure="false">小学其他学科!$2:$2</definedName>
    <definedName function="false" hidden="false" localSheetId="5" name="Print_Titles" vbProcedure="false">'特教 中学 职校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008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安溪一中、沼涛中学专项招聘拟聘用人选</t>
    </r>
  </si>
  <si>
    <t xml:space="preserve">招聘岗位</t>
  </si>
  <si>
    <t xml:space="preserve">学科</t>
  </si>
  <si>
    <t xml:space="preserve">姓名</t>
  </si>
  <si>
    <t xml:space="preserve">总成绩</t>
  </si>
  <si>
    <t xml:space="preserve">备注</t>
  </si>
  <si>
    <t xml:space="preserve">安溪一中</t>
  </si>
  <si>
    <t xml:space="preserve">物理</t>
  </si>
  <si>
    <t xml:space="preserve">陈玉成</t>
  </si>
  <si>
    <t xml:space="preserve">化学</t>
  </si>
  <si>
    <t xml:space="preserve">苏振波</t>
  </si>
  <si>
    <t xml:space="preserve">生物</t>
  </si>
  <si>
    <t xml:space="preserve">杨梅琴</t>
  </si>
  <si>
    <t xml:space="preserve">沼涛中学</t>
  </si>
  <si>
    <t xml:space="preserve">美术</t>
  </si>
  <si>
    <t xml:space="preserve">苏  悦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安溪县新教师招聘拟聘用人选</t>
    </r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折算百分制</t>
  </si>
  <si>
    <t xml:space="preserve">加分分值</t>
  </si>
  <si>
    <t xml:space="preserve">名次</t>
  </si>
  <si>
    <t xml:space="preserve">幼儿教育</t>
  </si>
  <si>
    <t xml:space="preserve">656117101275</t>
  </si>
  <si>
    <t xml:space="preserve">张如娟</t>
  </si>
  <si>
    <t xml:space="preserve">133.0</t>
  </si>
  <si>
    <t xml:space="preserve">131.5</t>
  </si>
  <si>
    <t xml:space="preserve">656117100723</t>
  </si>
  <si>
    <t xml:space="preserve">王青青</t>
  </si>
  <si>
    <t xml:space="preserve">129.0</t>
  </si>
  <si>
    <t xml:space="preserve">127.8</t>
  </si>
  <si>
    <t xml:space="preserve">656117101476</t>
  </si>
  <si>
    <t xml:space="preserve">陈婉琼</t>
  </si>
  <si>
    <t xml:space="preserve">136.0</t>
  </si>
  <si>
    <t xml:space="preserve">127.6</t>
  </si>
  <si>
    <t xml:space="preserve">656117101122</t>
  </si>
  <si>
    <t xml:space="preserve">陈晶晶</t>
  </si>
  <si>
    <t xml:space="preserve">126.0</t>
  </si>
  <si>
    <t xml:space="preserve">126.3</t>
  </si>
  <si>
    <t xml:space="preserve">656117100789</t>
  </si>
  <si>
    <t xml:space="preserve">柯缘逢</t>
  </si>
  <si>
    <t xml:space="preserve">130.5</t>
  </si>
  <si>
    <t xml:space="preserve">656117100054</t>
  </si>
  <si>
    <t xml:space="preserve">王燕玲</t>
  </si>
  <si>
    <t xml:space="preserve">132.0</t>
  </si>
  <si>
    <t xml:space="preserve">656117101425</t>
  </si>
  <si>
    <t xml:space="preserve">吴婉玲</t>
  </si>
  <si>
    <t xml:space="preserve">131.0</t>
  </si>
  <si>
    <t xml:space="preserve">126.2</t>
  </si>
  <si>
    <t xml:space="preserve">656117101530</t>
  </si>
  <si>
    <t xml:space="preserve">李美兰</t>
  </si>
  <si>
    <t xml:space="preserve">126.1</t>
  </si>
  <si>
    <t xml:space="preserve">656117100692</t>
  </si>
  <si>
    <t xml:space="preserve">黄海燕</t>
  </si>
  <si>
    <t xml:space="preserve">656117100769</t>
  </si>
  <si>
    <t xml:space="preserve">苏霞蔚</t>
  </si>
  <si>
    <t xml:space="preserve">125.8</t>
  </si>
  <si>
    <t xml:space="preserve">656117101779</t>
  </si>
  <si>
    <t xml:space="preserve">王爱萍</t>
  </si>
  <si>
    <t xml:space="preserve">125.5</t>
  </si>
  <si>
    <t xml:space="preserve">656117101099</t>
  </si>
  <si>
    <t xml:space="preserve">林书香</t>
  </si>
  <si>
    <t xml:space="preserve">126.5</t>
  </si>
  <si>
    <t xml:space="preserve">125.0</t>
  </si>
  <si>
    <t xml:space="preserve">656117100222</t>
  </si>
  <si>
    <t xml:space="preserve">李艺婷</t>
  </si>
  <si>
    <t xml:space="preserve">124.5</t>
  </si>
  <si>
    <t xml:space="preserve">124.8</t>
  </si>
  <si>
    <t xml:space="preserve">656117100422</t>
  </si>
  <si>
    <t xml:space="preserve">陈绿松</t>
  </si>
  <si>
    <t xml:space="preserve">124.6</t>
  </si>
  <si>
    <t xml:space="preserve">656117100338</t>
  </si>
  <si>
    <t xml:space="preserve">林晓松</t>
  </si>
  <si>
    <t xml:space="preserve">656117100873</t>
  </si>
  <si>
    <t xml:space="preserve">徐宇婷</t>
  </si>
  <si>
    <t xml:space="preserve">127.5</t>
  </si>
  <si>
    <t xml:space="preserve">124.2</t>
  </si>
  <si>
    <t xml:space="preserve">656117100648</t>
  </si>
  <si>
    <t xml:space="preserve">林宝丽</t>
  </si>
  <si>
    <t xml:space="preserve">124.0</t>
  </si>
  <si>
    <t xml:space="preserve">656117101002</t>
  </si>
  <si>
    <t xml:space="preserve">龚君婷</t>
  </si>
  <si>
    <t xml:space="preserve">128.5</t>
  </si>
  <si>
    <t xml:space="preserve">656117101192</t>
  </si>
  <si>
    <t xml:space="preserve">林宝玲</t>
  </si>
  <si>
    <t xml:space="preserve">123.7</t>
  </si>
  <si>
    <t xml:space="preserve">656117100597</t>
  </si>
  <si>
    <t xml:space="preserve">林清菊</t>
  </si>
  <si>
    <t xml:space="preserve">123.0</t>
  </si>
  <si>
    <t xml:space="preserve">123.6</t>
  </si>
  <si>
    <t xml:space="preserve">656117100288</t>
  </si>
  <si>
    <t xml:space="preserve">陈锦华</t>
  </si>
  <si>
    <t xml:space="preserve">656117100179</t>
  </si>
  <si>
    <t xml:space="preserve">林培娇</t>
  </si>
  <si>
    <t xml:space="preserve">133.5</t>
  </si>
  <si>
    <t xml:space="preserve">656117101171</t>
  </si>
  <si>
    <t xml:space="preserve">李秋娥</t>
  </si>
  <si>
    <t xml:space="preserve">129.5</t>
  </si>
  <si>
    <t xml:space="preserve">123.2</t>
  </si>
  <si>
    <t xml:space="preserve">656117101172</t>
  </si>
  <si>
    <t xml:space="preserve">谢雅萍</t>
  </si>
  <si>
    <t xml:space="preserve">122.8</t>
  </si>
  <si>
    <t xml:space="preserve">656117100450</t>
  </si>
  <si>
    <t xml:space="preserve">陈蓝新</t>
  </si>
  <si>
    <t xml:space="preserve">119.0</t>
  </si>
  <si>
    <t xml:space="preserve">122.6</t>
  </si>
  <si>
    <t xml:space="preserve">656117101004</t>
  </si>
  <si>
    <t xml:space="preserve">张素玲</t>
  </si>
  <si>
    <t xml:space="preserve">656117100050</t>
  </si>
  <si>
    <t xml:space="preserve">谢斐靖</t>
  </si>
  <si>
    <t xml:space="preserve">123.5</t>
  </si>
  <si>
    <t xml:space="preserve">122.3</t>
  </si>
  <si>
    <t xml:space="preserve">656117100950</t>
  </si>
  <si>
    <t xml:space="preserve">高慧玲</t>
  </si>
  <si>
    <t xml:space="preserve">122.0</t>
  </si>
  <si>
    <t xml:space="preserve">656117101180</t>
  </si>
  <si>
    <t xml:space="preserve">朱兰英</t>
  </si>
  <si>
    <t xml:space="preserve">120.5</t>
  </si>
  <si>
    <t xml:space="preserve">121.7</t>
  </si>
  <si>
    <t xml:space="preserve">656117101227</t>
  </si>
  <si>
    <t xml:space="preserve">徐淑珍</t>
  </si>
  <si>
    <t xml:space="preserve">656117100312</t>
  </si>
  <si>
    <t xml:space="preserve">王敏娇</t>
  </si>
  <si>
    <t xml:space="preserve">127.0</t>
  </si>
  <si>
    <t xml:space="preserve">121.6</t>
  </si>
  <si>
    <t xml:space="preserve">656117100491</t>
  </si>
  <si>
    <t xml:space="preserve">许志婷</t>
  </si>
  <si>
    <t xml:space="preserve">122.5</t>
  </si>
  <si>
    <t xml:space="preserve">121.3</t>
  </si>
  <si>
    <t xml:space="preserve">656117100112</t>
  </si>
  <si>
    <t xml:space="preserve">王培峰</t>
  </si>
  <si>
    <t xml:space="preserve">128.0</t>
  </si>
  <si>
    <t xml:space="preserve">121.1</t>
  </si>
  <si>
    <t xml:space="preserve">656117100243</t>
  </si>
  <si>
    <t xml:space="preserve">谢丽娟</t>
  </si>
  <si>
    <t xml:space="preserve">121.0</t>
  </si>
  <si>
    <t xml:space="preserve">656117100868</t>
  </si>
  <si>
    <t xml:space="preserve">李培英</t>
  </si>
  <si>
    <t xml:space="preserve">120.9</t>
  </si>
  <si>
    <t xml:space="preserve">656117100561</t>
  </si>
  <si>
    <t xml:space="preserve">肖秋婷</t>
  </si>
  <si>
    <t xml:space="preserve">656117100833</t>
  </si>
  <si>
    <t xml:space="preserve">吴燕玲</t>
  </si>
  <si>
    <t xml:space="preserve">120.8</t>
  </si>
  <si>
    <t xml:space="preserve">656117101187</t>
  </si>
  <si>
    <t xml:space="preserve">陈萍虹</t>
  </si>
  <si>
    <t xml:space="preserve">117.5</t>
  </si>
  <si>
    <t xml:space="preserve">656117101104</t>
  </si>
  <si>
    <t xml:space="preserve">谢巧萍</t>
  </si>
  <si>
    <t xml:space="preserve">119.5</t>
  </si>
  <si>
    <t xml:space="preserve">120.4</t>
  </si>
  <si>
    <t xml:space="preserve">656117100581</t>
  </si>
  <si>
    <t xml:space="preserve">林美华</t>
  </si>
  <si>
    <t xml:space="preserve">120.3</t>
  </si>
  <si>
    <t xml:space="preserve">656117101411</t>
  </si>
  <si>
    <t xml:space="preserve">林伟萍</t>
  </si>
  <si>
    <t xml:space="preserve">135.0</t>
  </si>
  <si>
    <t xml:space="preserve">656117101701</t>
  </si>
  <si>
    <t xml:space="preserve">陈慧芳</t>
  </si>
  <si>
    <t xml:space="preserve">118.0</t>
  </si>
  <si>
    <t xml:space="preserve">120.1</t>
  </si>
  <si>
    <t xml:space="preserve">656117100081</t>
  </si>
  <si>
    <t xml:space="preserve">吴满凤</t>
  </si>
  <si>
    <t xml:space="preserve">118.5</t>
  </si>
  <si>
    <t xml:space="preserve">120.0</t>
  </si>
  <si>
    <t xml:space="preserve">656117100884</t>
  </si>
  <si>
    <t xml:space="preserve">邹丹怡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5.1</t>
    </r>
    <r>
      <rPr>
        <sz val="10"/>
        <rFont val="Noto Sans"/>
        <family val="2"/>
      </rPr>
      <t xml:space="preserve">分</t>
    </r>
  </si>
  <si>
    <t xml:space="preserve">656117101312</t>
  </si>
  <si>
    <t xml:space="preserve">黄佩茗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2.8</t>
    </r>
    <r>
      <rPr>
        <sz val="10"/>
        <rFont val="Noto Sans"/>
        <family val="2"/>
      </rPr>
      <t xml:space="preserve">分</t>
    </r>
  </si>
  <si>
    <t xml:space="preserve">656117100047</t>
  </si>
  <si>
    <t xml:space="preserve">胡淑娥</t>
  </si>
  <si>
    <t xml:space="preserve">656117101440</t>
  </si>
  <si>
    <t xml:space="preserve">李春娜</t>
  </si>
  <si>
    <t xml:space="preserve">118.8</t>
  </si>
  <si>
    <t xml:space="preserve">656117100026</t>
  </si>
  <si>
    <t xml:space="preserve">陈雅珍</t>
  </si>
  <si>
    <t xml:space="preserve">656117100767</t>
  </si>
  <si>
    <t xml:space="preserve">苏秋花</t>
  </si>
  <si>
    <t xml:space="preserve">118.4</t>
  </si>
  <si>
    <t xml:space="preserve">656117100157</t>
  </si>
  <si>
    <t xml:space="preserve">杨珍月</t>
  </si>
  <si>
    <t xml:space="preserve">115.0</t>
  </si>
  <si>
    <t xml:space="preserve">118.3</t>
  </si>
  <si>
    <t xml:space="preserve">656117100357</t>
  </si>
  <si>
    <t xml:space="preserve">吴怡婷</t>
  </si>
  <si>
    <t xml:space="preserve">656117100315</t>
  </si>
  <si>
    <t xml:space="preserve">王晓云</t>
  </si>
  <si>
    <t xml:space="preserve">115.5</t>
  </si>
  <si>
    <t xml:space="preserve">118.2</t>
  </si>
  <si>
    <t xml:space="preserve">656117101472</t>
  </si>
  <si>
    <t xml:space="preserve">陈惠珍</t>
  </si>
  <si>
    <t xml:space="preserve">656117100240</t>
  </si>
  <si>
    <t xml:space="preserve">龚丽梅</t>
  </si>
  <si>
    <t xml:space="preserve">656117100206</t>
  </si>
  <si>
    <t xml:space="preserve">郑小婷</t>
  </si>
  <si>
    <t xml:space="preserve">114.0</t>
  </si>
  <si>
    <t xml:space="preserve">117.9</t>
  </si>
  <si>
    <t xml:space="preserve">656117100661</t>
  </si>
  <si>
    <t xml:space="preserve">谢巧丽</t>
  </si>
  <si>
    <t xml:space="preserve">113.5</t>
  </si>
  <si>
    <t xml:space="preserve">117.7</t>
  </si>
  <si>
    <t xml:space="preserve">656117101506</t>
  </si>
  <si>
    <t xml:space="preserve">吴浈浈</t>
  </si>
  <si>
    <t xml:space="preserve">656117101463</t>
  </si>
  <si>
    <t xml:space="preserve">黄文君</t>
  </si>
  <si>
    <t xml:space="preserve">656117101217</t>
  </si>
  <si>
    <t xml:space="preserve">吴艳龄</t>
  </si>
  <si>
    <t xml:space="preserve">656117100823</t>
  </si>
  <si>
    <t xml:space="preserve">林苑滨</t>
  </si>
  <si>
    <t xml:space="preserve">117.4</t>
  </si>
  <si>
    <t xml:space="preserve">656117100128</t>
  </si>
  <si>
    <t xml:space="preserve">王惠云</t>
  </si>
  <si>
    <t xml:space="preserve">656117100883</t>
  </si>
  <si>
    <t xml:space="preserve">苏燕萍</t>
  </si>
  <si>
    <t xml:space="preserve">117.3</t>
  </si>
  <si>
    <t xml:space="preserve">656117100317</t>
  </si>
  <si>
    <t xml:space="preserve">王秋香</t>
  </si>
  <si>
    <t xml:space="preserve">656117100488</t>
  </si>
  <si>
    <t xml:space="preserve">刘汝瑾</t>
  </si>
  <si>
    <t xml:space="preserve">110.0</t>
  </si>
  <si>
    <t xml:space="preserve">117.2</t>
  </si>
  <si>
    <t xml:space="preserve">656117101130</t>
  </si>
  <si>
    <t xml:space="preserve">王淑慧</t>
  </si>
  <si>
    <t xml:space="preserve">117.1</t>
  </si>
  <si>
    <t xml:space="preserve">656117101033</t>
  </si>
  <si>
    <t xml:space="preserve">陈铭珠</t>
  </si>
  <si>
    <t xml:space="preserve">116.9</t>
  </si>
  <si>
    <t xml:space="preserve">656117100893</t>
  </si>
  <si>
    <t xml:space="preserve">谢佳佳</t>
  </si>
  <si>
    <t xml:space="preserve">116.8</t>
  </si>
  <si>
    <t xml:space="preserve">656117101082</t>
  </si>
  <si>
    <t xml:space="preserve">林小凤</t>
  </si>
  <si>
    <t xml:space="preserve">116.6</t>
  </si>
  <si>
    <t xml:space="preserve">656117101155</t>
  </si>
  <si>
    <t xml:space="preserve">林洁</t>
  </si>
  <si>
    <t xml:space="preserve">116.4</t>
  </si>
  <si>
    <t xml:space="preserve">656117100435</t>
  </si>
  <si>
    <t xml:space="preserve">李玲琼</t>
  </si>
  <si>
    <t xml:space="preserve">656117100658</t>
  </si>
  <si>
    <t xml:space="preserve">王丽芳</t>
  </si>
  <si>
    <t xml:space="preserve">656117101625</t>
  </si>
  <si>
    <t xml:space="preserve">李香萍</t>
  </si>
  <si>
    <t xml:space="preserve">116.0</t>
  </si>
  <si>
    <t xml:space="preserve">656117101200</t>
  </si>
  <si>
    <t xml:space="preserve">李艺坤</t>
  </si>
  <si>
    <t xml:space="preserve">115.7</t>
  </si>
  <si>
    <t xml:space="preserve">656117100662</t>
  </si>
  <si>
    <t xml:space="preserve">苏婉霞</t>
  </si>
  <si>
    <t xml:space="preserve">115.4</t>
  </si>
  <si>
    <t xml:space="preserve">656117100111</t>
  </si>
  <si>
    <t xml:space="preserve">谢伟端</t>
  </si>
  <si>
    <t xml:space="preserve">656117100057</t>
  </si>
  <si>
    <t xml:space="preserve">陈明惠</t>
  </si>
  <si>
    <t xml:space="preserve">117.0</t>
  </si>
  <si>
    <t xml:space="preserve">115.2</t>
  </si>
  <si>
    <t xml:space="preserve">656117100595</t>
  </si>
  <si>
    <t xml:space="preserve">黄惠芳</t>
  </si>
  <si>
    <t xml:space="preserve">656117101328</t>
  </si>
  <si>
    <t xml:space="preserve">王培鸿</t>
  </si>
  <si>
    <t xml:space="preserve">114.5</t>
  </si>
  <si>
    <t xml:space="preserve">115.1</t>
  </si>
  <si>
    <t xml:space="preserve">656117101745</t>
  </si>
  <si>
    <t xml:space="preserve">陈桂苹</t>
  </si>
  <si>
    <t xml:space="preserve">114.8</t>
  </si>
  <si>
    <t xml:space="preserve">656117100642</t>
  </si>
  <si>
    <t xml:space="preserve">王婷婷</t>
  </si>
  <si>
    <t xml:space="preserve">656117100030</t>
  </si>
  <si>
    <t xml:space="preserve">陈晴雯</t>
  </si>
  <si>
    <t xml:space="preserve">108.0</t>
  </si>
  <si>
    <t xml:space="preserve">114.3</t>
  </si>
  <si>
    <t xml:space="preserve">656117100957</t>
  </si>
  <si>
    <t xml:space="preserve">李莉莉</t>
  </si>
  <si>
    <t xml:space="preserve">656117101117</t>
  </si>
  <si>
    <t xml:space="preserve">胡丽霞</t>
  </si>
  <si>
    <t xml:space="preserve">656117100058</t>
  </si>
  <si>
    <t xml:space="preserve">李淑恋</t>
  </si>
  <si>
    <t xml:space="preserve">113.0</t>
  </si>
  <si>
    <t xml:space="preserve">113.9</t>
  </si>
  <si>
    <t xml:space="preserve">656117100373</t>
  </si>
  <si>
    <t xml:space="preserve">蔡小钱</t>
  </si>
  <si>
    <t xml:space="preserve">656117100105</t>
  </si>
  <si>
    <t xml:space="preserve">陈贵珍</t>
  </si>
  <si>
    <t xml:space="preserve">656117101388</t>
  </si>
  <si>
    <t xml:space="preserve">张春圆</t>
  </si>
  <si>
    <t xml:space="preserve">113.8</t>
  </si>
  <si>
    <t xml:space="preserve">656117101016</t>
  </si>
  <si>
    <t xml:space="preserve">苏萍萍</t>
  </si>
  <si>
    <t xml:space="preserve">107.0</t>
  </si>
  <si>
    <t xml:space="preserve">113.6</t>
  </si>
  <si>
    <t xml:space="preserve">递补
专业成绩高者优先</t>
  </si>
  <si>
    <t xml:space="preserve">656117100932</t>
  </si>
  <si>
    <t xml:space="preserve">郑小兰</t>
  </si>
  <si>
    <t xml:space="preserve">656117101484</t>
  </si>
  <si>
    <t xml:space="preserve">黄啊梅</t>
  </si>
  <si>
    <r>
      <rPr>
        <sz val="9"/>
        <rFont val="Noto Sans"/>
        <family val="2"/>
      </rPr>
      <t xml:space="preserve">递补
专业成绩高者优先
普通话</t>
    </r>
    <r>
      <rPr>
        <sz val="9"/>
        <rFont val="宋体"/>
        <family val="0"/>
        <charset val="134"/>
      </rPr>
      <t xml:space="preserve">86.1</t>
    </r>
    <r>
      <rPr>
        <sz val="9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注：同一岗位，考试总成绩相同的，按专业成绩高低排列顺序依次优先确定。
    第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49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85</t>
    </r>
    <r>
      <rPr>
        <sz val="11"/>
        <color rgb="FFFF0000"/>
        <rFont val="Noto Sans"/>
        <family val="2"/>
      </rPr>
      <t xml:space="preserve">名考生（准考证号分别为</t>
    </r>
    <r>
      <rPr>
        <sz val="11"/>
        <color rgb="FFFF0000"/>
        <rFont val="宋体"/>
        <family val="0"/>
        <charset val="134"/>
      </rPr>
      <t xml:space="preserve">65611710038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611710176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6117100785</t>
    </r>
    <r>
      <rPr>
        <sz val="11"/>
        <color rgb="FFFF0000"/>
        <rFont val="Noto Sans"/>
        <family val="2"/>
      </rPr>
      <t xml:space="preserve">）自动弃权，第</t>
    </r>
    <r>
      <rPr>
        <sz val="11"/>
        <color rgb="FFFF0000"/>
        <rFont val="宋体"/>
        <family val="0"/>
        <charset val="134"/>
      </rPr>
      <t xml:space="preserve">93</t>
    </r>
    <r>
      <rPr>
        <sz val="11"/>
        <color rgb="FFFF0000"/>
        <rFont val="Noto Sans"/>
        <family val="2"/>
      </rPr>
      <t xml:space="preserve">名递补考生（准考证号</t>
    </r>
    <r>
      <rPr>
        <sz val="11"/>
        <color rgb="FFFF0000"/>
        <rFont val="宋体"/>
        <family val="0"/>
        <charset val="134"/>
      </rPr>
      <t xml:space="preserve">656117101061</t>
    </r>
    <r>
      <rPr>
        <sz val="11"/>
        <color rgb="FFFF0000"/>
        <rFont val="Noto Sans"/>
        <family val="2"/>
      </rPr>
      <t xml:space="preserve">）自动弃权。</t>
    </r>
  </si>
  <si>
    <t xml:space="preserve">小学语文</t>
  </si>
  <si>
    <t xml:space="preserve">651117104177</t>
  </si>
  <si>
    <t xml:space="preserve">杨惠敏</t>
  </si>
  <si>
    <t xml:space="preserve">130.0</t>
  </si>
  <si>
    <t xml:space="preserve">651117102132</t>
  </si>
  <si>
    <t xml:space="preserve">余月妹</t>
  </si>
  <si>
    <t xml:space="preserve">651117102053</t>
  </si>
  <si>
    <t xml:space="preserve">詹秀凤</t>
  </si>
  <si>
    <t xml:space="preserve">113.2</t>
  </si>
  <si>
    <t xml:space="preserve">651117103651</t>
  </si>
  <si>
    <t xml:space="preserve">周小娥</t>
  </si>
  <si>
    <t xml:space="preserve">112.4</t>
  </si>
  <si>
    <t xml:space="preserve">651117104037</t>
  </si>
  <si>
    <t xml:space="preserve">谢松玲</t>
  </si>
  <si>
    <t xml:space="preserve">110.9</t>
  </si>
  <si>
    <t xml:space="preserve">651117102307</t>
  </si>
  <si>
    <t xml:space="preserve">杨亚萍</t>
  </si>
  <si>
    <t xml:space="preserve">110.5</t>
  </si>
  <si>
    <t xml:space="preserve">651117103323</t>
  </si>
  <si>
    <t xml:space="preserve">陈鸿华</t>
  </si>
  <si>
    <t xml:space="preserve">110.3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9.2</t>
    </r>
    <r>
      <rPr>
        <sz val="10"/>
        <rFont val="Noto Sans"/>
        <family val="2"/>
      </rPr>
      <t xml:space="preserve">分</t>
    </r>
  </si>
  <si>
    <t xml:space="preserve">651117102665</t>
  </si>
  <si>
    <t xml:space="preserve">沈丽珠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7.7</t>
    </r>
    <r>
      <rPr>
        <sz val="10"/>
        <rFont val="Noto Sans"/>
        <family val="2"/>
      </rPr>
      <t xml:space="preserve">分</t>
    </r>
  </si>
  <si>
    <t xml:space="preserve">651117102385</t>
  </si>
  <si>
    <t xml:space="preserve">林灿棉</t>
  </si>
  <si>
    <t xml:space="preserve">651117103075</t>
  </si>
  <si>
    <t xml:space="preserve">张玉红</t>
  </si>
  <si>
    <t xml:space="preserve">121.5</t>
  </si>
  <si>
    <t xml:space="preserve">109.8</t>
  </si>
  <si>
    <t xml:space="preserve">651117102401</t>
  </si>
  <si>
    <t xml:space="preserve">庄靖雯</t>
  </si>
  <si>
    <t xml:space="preserve">109.5</t>
  </si>
  <si>
    <t xml:space="preserve">651117103284</t>
  </si>
  <si>
    <t xml:space="preserve">叶雅璐</t>
  </si>
  <si>
    <t xml:space="preserve">109.0</t>
  </si>
  <si>
    <t xml:space="preserve">651117102506</t>
  </si>
  <si>
    <t xml:space="preserve">苏小芳</t>
  </si>
  <si>
    <t xml:space="preserve">108.8</t>
  </si>
  <si>
    <t xml:space="preserve">651117102514</t>
  </si>
  <si>
    <t xml:space="preserve">孙阿巧</t>
  </si>
  <si>
    <t xml:space="preserve">108.6</t>
  </si>
  <si>
    <t xml:space="preserve">651117103200</t>
  </si>
  <si>
    <t xml:space="preserve">颜春娜</t>
  </si>
  <si>
    <t xml:space="preserve">108.3</t>
  </si>
  <si>
    <t xml:space="preserve">651117102047</t>
  </si>
  <si>
    <t xml:space="preserve">蔡惠萍</t>
  </si>
  <si>
    <t xml:space="preserve">107.1</t>
  </si>
  <si>
    <t xml:space="preserve">651117103726</t>
  </si>
  <si>
    <t xml:space="preserve">林惠婷</t>
  </si>
  <si>
    <t xml:space="preserve">112.5</t>
  </si>
  <si>
    <t xml:space="preserve">106.8</t>
  </si>
  <si>
    <t xml:space="preserve">651117101975</t>
  </si>
  <si>
    <t xml:space="preserve">林燕</t>
  </si>
  <si>
    <t xml:space="preserve">106.7</t>
  </si>
  <si>
    <t xml:space="preserve">651117102282</t>
  </si>
  <si>
    <t xml:space="preserve">陈巧兰</t>
  </si>
  <si>
    <t xml:space="preserve">651117103562</t>
  </si>
  <si>
    <t xml:space="preserve">吴淑珍</t>
  </si>
  <si>
    <t xml:space="preserve">106.5</t>
  </si>
  <si>
    <t xml:space="preserve">651117103597</t>
  </si>
  <si>
    <t xml:space="preserve">林美嫔</t>
  </si>
  <si>
    <t xml:space="preserve">651117102983</t>
  </si>
  <si>
    <t xml:space="preserve">王素玲</t>
  </si>
  <si>
    <t xml:space="preserve">111.5</t>
  </si>
  <si>
    <t xml:space="preserve">106.4</t>
  </si>
  <si>
    <t xml:space="preserve">651117102048</t>
  </si>
  <si>
    <t xml:space="preserve">林贵红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9.6</t>
    </r>
    <r>
      <rPr>
        <sz val="10"/>
        <rFont val="Noto Sans"/>
        <family val="2"/>
      </rPr>
      <t xml:space="preserve">分</t>
    </r>
  </si>
  <si>
    <t xml:space="preserve">651117103461</t>
  </si>
  <si>
    <t xml:space="preserve">鲍晓玲</t>
  </si>
  <si>
    <t xml:space="preserve">651117102552</t>
  </si>
  <si>
    <t xml:space="preserve">赖彩琴</t>
  </si>
  <si>
    <t xml:space="preserve">106.3</t>
  </si>
  <si>
    <t xml:space="preserve">651117103533</t>
  </si>
  <si>
    <t xml:space="preserve">陈丽婷</t>
  </si>
  <si>
    <t xml:space="preserve">651117102110</t>
  </si>
  <si>
    <t xml:space="preserve">张冰冰</t>
  </si>
  <si>
    <t xml:space="preserve">106.1</t>
  </si>
  <si>
    <t xml:space="preserve">651117103929</t>
  </si>
  <si>
    <t xml:space="preserve">王燕婷</t>
  </si>
  <si>
    <t xml:space="preserve">651117102590</t>
  </si>
  <si>
    <t xml:space="preserve">孙雅玉</t>
  </si>
  <si>
    <t xml:space="preserve">116.5</t>
  </si>
  <si>
    <t xml:space="preserve">106.0</t>
  </si>
  <si>
    <t xml:space="preserve">651117103819</t>
  </si>
  <si>
    <t xml:space="preserve">汪爱凤</t>
  </si>
  <si>
    <t xml:space="preserve">105.8</t>
  </si>
  <si>
    <t xml:space="preserve">651117104103</t>
  </si>
  <si>
    <t xml:space="preserve">林双彬</t>
  </si>
  <si>
    <t xml:space="preserve">105.7</t>
  </si>
  <si>
    <t xml:space="preserve">651117102634</t>
  </si>
  <si>
    <t xml:space="preserve">王雅芝</t>
  </si>
  <si>
    <t xml:space="preserve">105.5</t>
  </si>
  <si>
    <t xml:space="preserve">651117102685</t>
  </si>
  <si>
    <t xml:space="preserve">651117102811</t>
  </si>
  <si>
    <t xml:space="preserve">杨佳妮</t>
  </si>
  <si>
    <t xml:space="preserve">112.0</t>
  </si>
  <si>
    <t xml:space="preserve">105.4</t>
  </si>
  <si>
    <t xml:space="preserve">651117102229</t>
  </si>
  <si>
    <t xml:space="preserve">李萍萍</t>
  </si>
  <si>
    <t xml:space="preserve">105.3</t>
  </si>
  <si>
    <t xml:space="preserve">651117103273</t>
  </si>
  <si>
    <t xml:space="preserve">苏尾梅</t>
  </si>
  <si>
    <t xml:space="preserve">105.1</t>
  </si>
  <si>
    <t xml:space="preserve">651117102498</t>
  </si>
  <si>
    <t xml:space="preserve">谢范丽</t>
  </si>
  <si>
    <t xml:space="preserve">651117102223</t>
  </si>
  <si>
    <t xml:space="preserve">张茹</t>
  </si>
  <si>
    <t xml:space="preserve">651117103406</t>
  </si>
  <si>
    <t xml:space="preserve">陈燕娥</t>
  </si>
  <si>
    <t xml:space="preserve">651117103766</t>
  </si>
  <si>
    <t xml:space="preserve">余晓岚</t>
  </si>
  <si>
    <t xml:space="preserve">105.0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8.0</t>
    </r>
    <r>
      <rPr>
        <sz val="10"/>
        <rFont val="Noto Sans"/>
        <family val="2"/>
      </rPr>
      <t xml:space="preserve">分</t>
    </r>
  </si>
  <si>
    <t xml:space="preserve">651117102446</t>
  </si>
  <si>
    <t xml:space="preserve">黄婉琪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1.4</t>
    </r>
    <r>
      <rPr>
        <sz val="10"/>
        <rFont val="Noto Sans"/>
        <family val="2"/>
      </rPr>
      <t xml:space="preserve">分</t>
    </r>
  </si>
  <si>
    <t xml:space="preserve">651117103746</t>
  </si>
  <si>
    <t xml:space="preserve">许雅萍</t>
  </si>
  <si>
    <t xml:space="preserve">651117103311</t>
  </si>
  <si>
    <t xml:space="preserve">何晓婷</t>
  </si>
  <si>
    <t xml:space="preserve">104.8</t>
  </si>
  <si>
    <t xml:space="preserve">651117103259</t>
  </si>
  <si>
    <t xml:space="preserve">张励</t>
  </si>
  <si>
    <t xml:space="preserve">651117103160</t>
  </si>
  <si>
    <t xml:space="preserve">林娅姗</t>
  </si>
  <si>
    <t xml:space="preserve">651117102950</t>
  </si>
  <si>
    <t xml:space="preserve">谢伟华</t>
  </si>
  <si>
    <t xml:space="preserve">111.0</t>
  </si>
  <si>
    <t xml:space="preserve">104.7</t>
  </si>
  <si>
    <t xml:space="preserve">651117102472</t>
  </si>
  <si>
    <t xml:space="preserve">谢晓婷</t>
  </si>
  <si>
    <t xml:space="preserve">651117103899</t>
  </si>
  <si>
    <t xml:space="preserve">郑小红</t>
  </si>
  <si>
    <t xml:space="preserve">107.5</t>
  </si>
  <si>
    <t xml:space="preserve">104.5</t>
  </si>
  <si>
    <t xml:space="preserve">651117103749</t>
  </si>
  <si>
    <t xml:space="preserve">纪莹婷</t>
  </si>
  <si>
    <t xml:space="preserve">651117103694</t>
  </si>
  <si>
    <t xml:space="preserve">柯伟妹</t>
  </si>
  <si>
    <t xml:space="preserve">102.5</t>
  </si>
  <si>
    <t xml:space="preserve">104.3</t>
  </si>
  <si>
    <t xml:space="preserve">651117102130</t>
  </si>
  <si>
    <t xml:space="preserve">周婉娜</t>
  </si>
  <si>
    <t xml:space="preserve">103.0</t>
  </si>
  <si>
    <t xml:space="preserve">104.2</t>
  </si>
  <si>
    <t xml:space="preserve">651117102763</t>
  </si>
  <si>
    <t xml:space="preserve">651117103970</t>
  </si>
  <si>
    <t xml:space="preserve">651117102431</t>
  </si>
  <si>
    <t xml:space="preserve">杨秀丽</t>
  </si>
  <si>
    <t xml:space="preserve">104.1</t>
  </si>
  <si>
    <t xml:space="preserve">651117102694</t>
  </si>
  <si>
    <t xml:space="preserve">林高璐</t>
  </si>
  <si>
    <t xml:space="preserve">104.0</t>
  </si>
  <si>
    <t xml:space="preserve">651117102802</t>
  </si>
  <si>
    <t xml:space="preserve">黄玉婷</t>
  </si>
  <si>
    <t xml:space="preserve">103.9</t>
  </si>
  <si>
    <t xml:space="preserve">651117102553</t>
  </si>
  <si>
    <t xml:space="preserve">李燕妮</t>
  </si>
  <si>
    <t xml:space="preserve">103.8</t>
  </si>
  <si>
    <t xml:space="preserve">651117102009</t>
  </si>
  <si>
    <t xml:space="preserve">王凯芳</t>
  </si>
  <si>
    <t xml:space="preserve">103.7</t>
  </si>
  <si>
    <t xml:space="preserve">651117102599</t>
  </si>
  <si>
    <t xml:space="preserve">陈燕婷</t>
  </si>
  <si>
    <t xml:space="preserve">103.5</t>
  </si>
  <si>
    <t xml:space="preserve">651117102956</t>
  </si>
  <si>
    <t xml:space="preserve">陈婉琳</t>
  </si>
  <si>
    <t xml:space="preserve">651117103056</t>
  </si>
  <si>
    <t xml:space="preserve">吕俏妹</t>
  </si>
  <si>
    <t xml:space="preserve">103.4</t>
  </si>
  <si>
    <t xml:space="preserve">651117103740</t>
  </si>
  <si>
    <t xml:space="preserve">103.3</t>
  </si>
  <si>
    <t xml:space="preserve">651117102198</t>
  </si>
  <si>
    <t xml:space="preserve">王培霞</t>
  </si>
  <si>
    <t xml:space="preserve">103.2</t>
  </si>
  <si>
    <t xml:space="preserve">651117103655</t>
  </si>
  <si>
    <t xml:space="preserve">吴玉霞</t>
  </si>
  <si>
    <t xml:space="preserve">103.1</t>
  </si>
  <si>
    <t xml:space="preserve">651117103516</t>
  </si>
  <si>
    <t xml:space="preserve">黄归凤</t>
  </si>
  <si>
    <t xml:space="preserve">102.9</t>
  </si>
  <si>
    <t xml:space="preserve">651117102317</t>
  </si>
  <si>
    <t xml:space="preserve">许美红</t>
  </si>
  <si>
    <t xml:space="preserve">651117103169</t>
  </si>
  <si>
    <t xml:space="preserve">郑彩英</t>
  </si>
  <si>
    <t xml:space="preserve">102.8</t>
  </si>
  <si>
    <t xml:space="preserve">651117102058</t>
  </si>
  <si>
    <t xml:space="preserve">朱彩芳</t>
  </si>
  <si>
    <t xml:space="preserve">651117102909</t>
  </si>
  <si>
    <t xml:space="preserve">黄涛</t>
  </si>
  <si>
    <t xml:space="preserve">651117102561</t>
  </si>
  <si>
    <t xml:space="preserve">王小凤</t>
  </si>
  <si>
    <t xml:space="preserve">651117103921</t>
  </si>
  <si>
    <t xml:space="preserve">郭龙华</t>
  </si>
  <si>
    <t xml:space="preserve">102.3</t>
  </si>
  <si>
    <t xml:space="preserve">651117102770</t>
  </si>
  <si>
    <t xml:space="preserve">黄加丽</t>
  </si>
  <si>
    <t xml:space="preserve">651117102520</t>
  </si>
  <si>
    <t xml:space="preserve">陈月琴</t>
  </si>
  <si>
    <t xml:space="preserve">102.1</t>
  </si>
  <si>
    <t xml:space="preserve">651117103088</t>
  </si>
  <si>
    <t xml:space="preserve">陈晓丹</t>
  </si>
  <si>
    <t xml:space="preserve">101.9</t>
  </si>
  <si>
    <t xml:space="preserve">651117103413</t>
  </si>
  <si>
    <t xml:space="preserve">钱丽蓉</t>
  </si>
  <si>
    <t xml:space="preserve">101.8</t>
  </si>
  <si>
    <t xml:space="preserve">651117102682</t>
  </si>
  <si>
    <t xml:space="preserve">肖小敏</t>
  </si>
  <si>
    <t xml:space="preserve">651117102162</t>
  </si>
  <si>
    <t xml:space="preserve">魏秀枝</t>
  </si>
  <si>
    <t xml:space="preserve">101.6</t>
  </si>
  <si>
    <t xml:space="preserve">651117102380</t>
  </si>
  <si>
    <t xml:space="preserve">许玉玲</t>
  </si>
  <si>
    <t xml:space="preserve">101.5</t>
  </si>
  <si>
    <t xml:space="preserve">651117102493</t>
  </si>
  <si>
    <t xml:space="preserve">林雅斌</t>
  </si>
  <si>
    <t xml:space="preserve">101.4</t>
  </si>
  <si>
    <t xml:space="preserve">651117103420</t>
  </si>
  <si>
    <t xml:space="preserve">黄婷婷</t>
  </si>
  <si>
    <t xml:space="preserve">101.2</t>
  </si>
  <si>
    <t xml:space="preserve">651117103181</t>
  </si>
  <si>
    <t xml:space="preserve">杨婉萍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9.7</t>
    </r>
    <r>
      <rPr>
        <sz val="10"/>
        <rFont val="Noto Sans"/>
        <family val="2"/>
      </rPr>
      <t xml:space="preserve">分</t>
    </r>
  </si>
  <si>
    <t xml:space="preserve">651117102633</t>
  </si>
  <si>
    <t xml:space="preserve">李雪娇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4.4</t>
    </r>
    <r>
      <rPr>
        <sz val="10"/>
        <rFont val="Noto Sans"/>
        <family val="2"/>
      </rPr>
      <t xml:space="preserve">分</t>
    </r>
  </si>
  <si>
    <t xml:space="preserve">651117102075</t>
  </si>
  <si>
    <t xml:space="preserve">黄凤琴</t>
  </si>
  <si>
    <t xml:space="preserve">651117103741</t>
  </si>
  <si>
    <t xml:space="preserve">余巧丽</t>
  </si>
  <si>
    <t xml:space="preserve">102.0</t>
  </si>
  <si>
    <t xml:space="preserve">101.1</t>
  </si>
  <si>
    <t xml:space="preserve">651117104532</t>
  </si>
  <si>
    <t xml:space="preserve">林冬梅</t>
  </si>
  <si>
    <t xml:space="preserve">651117104269</t>
  </si>
  <si>
    <t xml:space="preserve">张月娟</t>
  </si>
  <si>
    <t xml:space="preserve">101.0</t>
  </si>
  <si>
    <t xml:space="preserve">651117102718</t>
  </si>
  <si>
    <t xml:space="preserve">杨春华</t>
  </si>
  <si>
    <t xml:space="preserve">651117103039</t>
  </si>
  <si>
    <t xml:space="preserve">林素飞</t>
  </si>
  <si>
    <t xml:space="preserve">100.9</t>
  </si>
  <si>
    <t xml:space="preserve">651117104142</t>
  </si>
  <si>
    <t xml:space="preserve">白燕燕</t>
  </si>
  <si>
    <t xml:space="preserve">651117103081</t>
  </si>
  <si>
    <t xml:space="preserve">张思茹</t>
  </si>
  <si>
    <t xml:space="preserve">100.8</t>
  </si>
  <si>
    <t xml:space="preserve">651117102199</t>
  </si>
  <si>
    <t xml:space="preserve">陈小莹</t>
  </si>
  <si>
    <t xml:space="preserve">100.7</t>
  </si>
  <si>
    <t xml:space="preserve">651117103314</t>
  </si>
  <si>
    <t xml:space="preserve">肖秋萍</t>
  </si>
  <si>
    <t xml:space="preserve">100.6</t>
  </si>
  <si>
    <t xml:space="preserve">651117102157</t>
  </si>
  <si>
    <t xml:space="preserve">白少锋</t>
  </si>
  <si>
    <t xml:space="preserve">651117102550</t>
  </si>
  <si>
    <t xml:space="preserve">郑云荣</t>
  </si>
  <si>
    <t xml:space="preserve">98.0</t>
  </si>
  <si>
    <t xml:space="preserve">100.4</t>
  </si>
  <si>
    <t xml:space="preserve">651117102296</t>
  </si>
  <si>
    <t xml:space="preserve">陈花兰</t>
  </si>
  <si>
    <t xml:space="preserve">651117102413</t>
  </si>
  <si>
    <t xml:space="preserve">洪钦库</t>
  </si>
  <si>
    <t xml:space="preserve">100.3</t>
  </si>
  <si>
    <t xml:space="preserve">651117103225</t>
  </si>
  <si>
    <t xml:space="preserve">叶芸嵩</t>
  </si>
  <si>
    <t xml:space="preserve">100.2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91.2</t>
    </r>
    <r>
      <rPr>
        <sz val="10"/>
        <rFont val="Noto Sans"/>
        <family val="2"/>
      </rPr>
      <t xml:space="preserve">分</t>
    </r>
  </si>
  <si>
    <t xml:space="preserve">651117103468</t>
  </si>
  <si>
    <t xml:space="preserve">林彩云</t>
  </si>
  <si>
    <r>
      <rPr>
        <sz val="10"/>
        <rFont val="Noto Sans"/>
        <family val="2"/>
      </rPr>
      <t xml:space="preserve">普通话</t>
    </r>
    <r>
      <rPr>
        <sz val="10"/>
        <rFont val="宋体"/>
        <family val="0"/>
        <charset val="134"/>
      </rPr>
      <t xml:space="preserve">84.5</t>
    </r>
    <r>
      <rPr>
        <sz val="10"/>
        <rFont val="Noto Sans"/>
        <family val="2"/>
      </rPr>
      <t xml:space="preserve">分</t>
    </r>
  </si>
  <si>
    <t xml:space="preserve">651117104077</t>
  </si>
  <si>
    <t xml:space="preserve">陈娜红</t>
  </si>
  <si>
    <t xml:space="preserve">651117103519</t>
  </si>
  <si>
    <t xml:space="preserve">黄凤滨</t>
  </si>
  <si>
    <t xml:space="preserve">651117103568</t>
  </si>
  <si>
    <t xml:space="preserve">郑春龙</t>
  </si>
  <si>
    <t xml:space="preserve">100.1</t>
  </si>
  <si>
    <t xml:space="preserve">651117102033</t>
  </si>
  <si>
    <t xml:space="preserve">柯淑娇</t>
  </si>
  <si>
    <t xml:space="preserve">100.0</t>
  </si>
  <si>
    <t xml:space="preserve">651117103932</t>
  </si>
  <si>
    <t xml:space="preserve">杨熠</t>
  </si>
  <si>
    <t xml:space="preserve">99.8</t>
  </si>
  <si>
    <t xml:space="preserve">651117104298</t>
  </si>
  <si>
    <t xml:space="preserve">潘蓉蓉</t>
  </si>
  <si>
    <t xml:space="preserve">99.7</t>
  </si>
  <si>
    <t xml:space="preserve">651117103309</t>
  </si>
  <si>
    <t xml:space="preserve">王小华</t>
  </si>
  <si>
    <t xml:space="preserve">99.6</t>
  </si>
  <si>
    <t xml:space="preserve">651117103439</t>
  </si>
  <si>
    <t xml:space="preserve">邱秋实</t>
  </si>
  <si>
    <t xml:space="preserve">99.5</t>
  </si>
  <si>
    <t xml:space="preserve">651117104154</t>
  </si>
  <si>
    <t xml:space="preserve">张艺玲</t>
  </si>
  <si>
    <t xml:space="preserve">651117102963</t>
  </si>
  <si>
    <t xml:space="preserve">黄小婷</t>
  </si>
  <si>
    <t xml:space="preserve">99.2</t>
  </si>
  <si>
    <t xml:space="preserve">651117102707</t>
  </si>
  <si>
    <t xml:space="preserve">李丽美</t>
  </si>
  <si>
    <t xml:space="preserve">651117103551</t>
  </si>
  <si>
    <t xml:space="preserve">康雪香</t>
  </si>
  <si>
    <r>
      <rPr>
        <sz val="11"/>
        <color rgb="FFFF0000"/>
        <rFont val="Noto Sans"/>
        <family val="2"/>
      </rPr>
      <t xml:space="preserve">注：同一岗位，考试总成绩相同的，按专业成绩高低排列顺序依次优先确定。
   第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70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107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109</t>
    </r>
    <r>
      <rPr>
        <sz val="11"/>
        <color rgb="FFFF0000"/>
        <rFont val="Noto Sans"/>
        <family val="2"/>
      </rPr>
      <t xml:space="preserve">名考生（准考证号分别为</t>
    </r>
    <r>
      <rPr>
        <sz val="11"/>
        <color rgb="FFFF0000"/>
        <rFont val="宋体"/>
        <family val="0"/>
        <charset val="134"/>
      </rPr>
      <t xml:space="preserve">65111710216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111710256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1117102344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1117102701</t>
    </r>
    <r>
      <rPr>
        <sz val="11"/>
        <color rgb="FFFF0000"/>
        <rFont val="Noto Sans"/>
        <family val="2"/>
      </rPr>
      <t xml:space="preserve">）自动弃权。</t>
    </r>
  </si>
  <si>
    <t xml:space="preserve">小学数学</t>
  </si>
  <si>
    <t xml:space="preserve">651217105824</t>
  </si>
  <si>
    <t xml:space="preserve">郭慧瑜</t>
  </si>
  <si>
    <t xml:space="preserve">651217104855</t>
  </si>
  <si>
    <t xml:space="preserve">陈毓萍</t>
  </si>
  <si>
    <t xml:space="preserve">116.7</t>
  </si>
  <si>
    <t xml:space="preserve">651217105706</t>
  </si>
  <si>
    <t xml:space="preserve">黄燕燕</t>
  </si>
  <si>
    <t xml:space="preserve">651217104851</t>
  </si>
  <si>
    <t xml:space="preserve">陈彬彬</t>
  </si>
  <si>
    <t xml:space="preserve">651217104848</t>
  </si>
  <si>
    <t xml:space="preserve">王素静</t>
  </si>
  <si>
    <t xml:space="preserve">111.7</t>
  </si>
  <si>
    <t xml:space="preserve">651217105732</t>
  </si>
  <si>
    <t xml:space="preserve">谢佩珍</t>
  </si>
  <si>
    <t xml:space="preserve">110.4</t>
  </si>
  <si>
    <t xml:space="preserve">651217104642</t>
  </si>
  <si>
    <t xml:space="preserve">洪翠玲</t>
  </si>
  <si>
    <t xml:space="preserve">651217105106</t>
  </si>
  <si>
    <t xml:space="preserve">陈泽宇</t>
  </si>
  <si>
    <t xml:space="preserve">651217105108</t>
  </si>
  <si>
    <t xml:space="preserve">吴美虹</t>
  </si>
  <si>
    <t xml:space="preserve">651217105393</t>
  </si>
  <si>
    <t xml:space="preserve">陈小英</t>
  </si>
  <si>
    <t xml:space="preserve">651217105405</t>
  </si>
  <si>
    <t xml:space="preserve">黄幼琼</t>
  </si>
  <si>
    <t xml:space="preserve">651217104731</t>
  </si>
  <si>
    <t xml:space="preserve">陈珲瑜</t>
  </si>
  <si>
    <t xml:space="preserve">651217104828</t>
  </si>
  <si>
    <t xml:space="preserve">林丽婷</t>
  </si>
  <si>
    <t xml:space="preserve">651217105157</t>
  </si>
  <si>
    <t xml:space="preserve">刘培煌</t>
  </si>
  <si>
    <t xml:space="preserve">102.7</t>
  </si>
  <si>
    <t xml:space="preserve">651217105498</t>
  </si>
  <si>
    <t xml:space="preserve">张丽霞</t>
  </si>
  <si>
    <t xml:space="preserve">102.6</t>
  </si>
  <si>
    <t xml:space="preserve">651217105595</t>
  </si>
  <si>
    <t xml:space="preserve">宋茜</t>
  </si>
  <si>
    <t xml:space="preserve">651217105746</t>
  </si>
  <si>
    <t xml:space="preserve">林素爱</t>
  </si>
  <si>
    <t xml:space="preserve">651217105963</t>
  </si>
  <si>
    <t xml:space="preserve">潘亚坊</t>
  </si>
  <si>
    <t xml:space="preserve">651217105418</t>
  </si>
  <si>
    <t xml:space="preserve">陈佩玲</t>
  </si>
  <si>
    <t xml:space="preserve">651217105753</t>
  </si>
  <si>
    <t xml:space="preserve">卓燕瑜</t>
  </si>
  <si>
    <t xml:space="preserve">651217105752</t>
  </si>
  <si>
    <t xml:space="preserve">黄淑梅</t>
  </si>
  <si>
    <t xml:space="preserve">651217104647</t>
  </si>
  <si>
    <t xml:space="preserve">上官毅伟</t>
  </si>
  <si>
    <t xml:space="preserve">651217105239</t>
  </si>
  <si>
    <t xml:space="preserve">陈美玉</t>
  </si>
  <si>
    <t xml:space="preserve">651217104938</t>
  </si>
  <si>
    <t xml:space="preserve">王培聪</t>
  </si>
  <si>
    <t xml:space="preserve">99.3</t>
  </si>
  <si>
    <t xml:space="preserve">651217105319</t>
  </si>
  <si>
    <t xml:space="preserve">吴燕青</t>
  </si>
  <si>
    <t xml:space="preserve">98.9</t>
  </si>
  <si>
    <t xml:space="preserve">651217105976</t>
  </si>
  <si>
    <t xml:space="preserve">李雪华</t>
  </si>
  <si>
    <t xml:space="preserve">96.0</t>
  </si>
  <si>
    <t xml:space="preserve">98.7</t>
  </si>
  <si>
    <t xml:space="preserve">651217104733</t>
  </si>
  <si>
    <t xml:space="preserve">林艳莲</t>
  </si>
  <si>
    <t xml:space="preserve">98.2</t>
  </si>
  <si>
    <t xml:space="preserve">651217104877</t>
  </si>
  <si>
    <t xml:space="preserve">吴振强</t>
  </si>
  <si>
    <t xml:space="preserve">651217105294</t>
  </si>
  <si>
    <t xml:space="preserve">陈娜静</t>
  </si>
  <si>
    <t xml:space="preserve">97.7</t>
  </si>
  <si>
    <t xml:space="preserve">651217104749</t>
  </si>
  <si>
    <t xml:space="preserve">王萍萍</t>
  </si>
  <si>
    <t xml:space="preserve">97.6</t>
  </si>
  <si>
    <t xml:space="preserve">651217104652</t>
  </si>
  <si>
    <t xml:space="preserve">罗玉娟</t>
  </si>
  <si>
    <t xml:space="preserve">96.8</t>
  </si>
  <si>
    <t xml:space="preserve">651217105276</t>
  </si>
  <si>
    <t xml:space="preserve">朱亚玲</t>
  </si>
  <si>
    <t xml:space="preserve">651217105138</t>
  </si>
  <si>
    <t xml:space="preserve">肖雅芬</t>
  </si>
  <si>
    <t xml:space="preserve">96.7</t>
  </si>
  <si>
    <t xml:space="preserve">651217105397</t>
  </si>
  <si>
    <t xml:space="preserve">叶锦如</t>
  </si>
  <si>
    <t xml:space="preserve">96.6</t>
  </si>
  <si>
    <t xml:space="preserve">651217105248</t>
  </si>
  <si>
    <t xml:space="preserve">郑育凯</t>
  </si>
  <si>
    <t xml:space="preserve">96.3</t>
  </si>
  <si>
    <t xml:space="preserve">651217105670</t>
  </si>
  <si>
    <t xml:space="preserve">林雪娇</t>
  </si>
  <si>
    <t xml:space="preserve">96.2</t>
  </si>
  <si>
    <t xml:space="preserve">651217105505</t>
  </si>
  <si>
    <t xml:space="preserve">廖泽雯</t>
  </si>
  <si>
    <t xml:space="preserve">651217104898</t>
  </si>
  <si>
    <t xml:space="preserve">辜雅婷</t>
  </si>
  <si>
    <t xml:space="preserve">95.7</t>
  </si>
  <si>
    <t xml:space="preserve">651217104920</t>
  </si>
  <si>
    <t xml:space="preserve">陈凌燕</t>
  </si>
  <si>
    <t xml:space="preserve">95.4</t>
  </si>
  <si>
    <t xml:space="preserve">651217104612</t>
  </si>
  <si>
    <t xml:space="preserve">蔡冬松</t>
  </si>
  <si>
    <t xml:space="preserve">95.0</t>
  </si>
  <si>
    <t xml:space="preserve">651217104810</t>
  </si>
  <si>
    <t xml:space="preserve">汪海霞</t>
  </si>
  <si>
    <t xml:space="preserve">94.8</t>
  </si>
  <si>
    <t xml:space="preserve">651217104992</t>
  </si>
  <si>
    <t xml:space="preserve">戴秋萍</t>
  </si>
  <si>
    <t xml:space="preserve">94.7</t>
  </si>
  <si>
    <t xml:space="preserve">651217105530</t>
  </si>
  <si>
    <t xml:space="preserve">陈菊</t>
  </si>
  <si>
    <t xml:space="preserve">100.5</t>
  </si>
  <si>
    <t xml:space="preserve">94.5</t>
  </si>
  <si>
    <t xml:space="preserve">651217104663</t>
  </si>
  <si>
    <t xml:space="preserve">谢婉菁</t>
  </si>
  <si>
    <t xml:space="preserve">94.2</t>
  </si>
  <si>
    <t xml:space="preserve">651217104800</t>
  </si>
  <si>
    <t xml:space="preserve">陈敏玲</t>
  </si>
  <si>
    <t xml:space="preserve">94.0</t>
  </si>
  <si>
    <t xml:space="preserve">651217105129</t>
  </si>
  <si>
    <t xml:space="preserve">刘晓惠</t>
  </si>
  <si>
    <t xml:space="preserve">93.8</t>
  </si>
  <si>
    <t xml:space="preserve">651217104928</t>
  </si>
  <si>
    <t xml:space="preserve">肖亚琼</t>
  </si>
  <si>
    <t xml:space="preserve">93.5</t>
  </si>
  <si>
    <t xml:space="preserve">651217104918</t>
  </si>
  <si>
    <t xml:space="preserve">苏娜婷</t>
  </si>
  <si>
    <t xml:space="preserve">93.4</t>
  </si>
  <si>
    <t xml:space="preserve">651217104770</t>
  </si>
  <si>
    <t xml:space="preserve">陈宝燕</t>
  </si>
  <si>
    <t xml:space="preserve">93.3</t>
  </si>
  <si>
    <t xml:space="preserve">651217104966</t>
  </si>
  <si>
    <t xml:space="preserve">裴丽美</t>
  </si>
  <si>
    <t xml:space="preserve">92.6</t>
  </si>
  <si>
    <t xml:space="preserve">651217105398</t>
  </si>
  <si>
    <t xml:space="preserve">陈斌源</t>
  </si>
  <si>
    <t xml:space="preserve">92.5</t>
  </si>
  <si>
    <t xml:space="preserve">651217104990</t>
  </si>
  <si>
    <t xml:space="preserve">章绣妹</t>
  </si>
  <si>
    <t xml:space="preserve">97.5</t>
  </si>
  <si>
    <t xml:space="preserve">92.4</t>
  </si>
  <si>
    <t xml:space="preserve">651217105491</t>
  </si>
  <si>
    <t xml:space="preserve">林秋娥</t>
  </si>
  <si>
    <t xml:space="preserve">92.3</t>
  </si>
  <si>
    <t xml:space="preserve">651217105198</t>
  </si>
  <si>
    <t xml:space="preserve">李培芬</t>
  </si>
  <si>
    <t xml:space="preserve">651217104602</t>
  </si>
  <si>
    <t xml:space="preserve">蔡财木</t>
  </si>
  <si>
    <t xml:space="preserve">92.2</t>
  </si>
  <si>
    <t xml:space="preserve">651217104752</t>
  </si>
  <si>
    <t xml:space="preserve">郑碧娇</t>
  </si>
  <si>
    <t xml:space="preserve">91.8</t>
  </si>
  <si>
    <t xml:space="preserve">651217105386</t>
  </si>
  <si>
    <t xml:space="preserve">郑素巧</t>
  </si>
  <si>
    <t xml:space="preserve">91.5</t>
  </si>
  <si>
    <t xml:space="preserve">651217105075</t>
  </si>
  <si>
    <t xml:space="preserve">詹凤美</t>
  </si>
  <si>
    <t xml:space="preserve">91.2</t>
  </si>
  <si>
    <t xml:space="preserve">651217104631</t>
  </si>
  <si>
    <t xml:space="preserve">陈怡双</t>
  </si>
  <si>
    <t xml:space="preserve">90.9</t>
  </si>
  <si>
    <t xml:space="preserve">651217105168</t>
  </si>
  <si>
    <t xml:space="preserve">黄艺凤</t>
  </si>
  <si>
    <t xml:space="preserve">90.8</t>
  </si>
  <si>
    <t xml:space="preserve">651217104709</t>
  </si>
  <si>
    <t xml:space="preserve">王汉松</t>
  </si>
  <si>
    <t xml:space="preserve">90.7</t>
  </si>
  <si>
    <t xml:space="preserve">651217105717</t>
  </si>
  <si>
    <t xml:space="preserve">李清平</t>
  </si>
  <si>
    <t xml:space="preserve">90.5</t>
  </si>
  <si>
    <t xml:space="preserve">651217104653</t>
  </si>
  <si>
    <t xml:space="preserve">曾喜生</t>
  </si>
  <si>
    <t xml:space="preserve">651217104766</t>
  </si>
  <si>
    <t xml:space="preserve">林培玲</t>
  </si>
  <si>
    <t xml:space="preserve">90.2</t>
  </si>
  <si>
    <t xml:space="preserve">651217105857</t>
  </si>
  <si>
    <t xml:space="preserve">苏小凤</t>
  </si>
  <si>
    <t xml:space="preserve">93.0</t>
  </si>
  <si>
    <t xml:space="preserve">二轮补充招聘</t>
  </si>
  <si>
    <t xml:space="preserve">681217101945</t>
  </si>
  <si>
    <t xml:space="preserve">黄桂林</t>
  </si>
  <si>
    <t xml:space="preserve">83.0</t>
  </si>
  <si>
    <r>
      <rPr>
        <sz val="11"/>
        <color rgb="FFFF0000"/>
        <rFont val="Noto Sans"/>
        <family val="2"/>
      </rPr>
      <t xml:space="preserve">注：同一岗位，考试总成绩相同的，按专业成绩高低排列顺序依次优先确定。
   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45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52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59</t>
    </r>
    <r>
      <rPr>
        <sz val="11"/>
        <color rgb="FFFF0000"/>
        <rFont val="Noto Sans"/>
        <family val="2"/>
      </rPr>
      <t xml:space="preserve">名考生（准考证号分别为</t>
    </r>
    <r>
      <rPr>
        <sz val="11"/>
        <color rgb="FFFF0000"/>
        <rFont val="宋体"/>
        <family val="0"/>
        <charset val="134"/>
      </rPr>
      <t xml:space="preserve">651217105229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121710574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1217104974</t>
    </r>
    <r>
      <rPr>
        <sz val="11"/>
        <color rgb="FFFF0000"/>
        <rFont val="Noto Sans"/>
        <family val="2"/>
      </rPr>
      <t xml:space="preserve">）自动弃权，第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51217104633</t>
    </r>
    <r>
      <rPr>
        <sz val="11"/>
        <color rgb="FFFF0000"/>
        <rFont val="Noto Sans"/>
        <family val="2"/>
      </rPr>
      <t xml:space="preserve">）资格不符。
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第二轮补充招聘：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11217102640</t>
    </r>
    <r>
      <rPr>
        <sz val="11"/>
        <color rgb="FFFF0000"/>
        <rFont val="Noto Sans"/>
        <family val="2"/>
      </rPr>
      <t xml:space="preserve">）自动弃权。</t>
    </r>
  </si>
  <si>
    <t xml:space="preserve">小学音乐</t>
  </si>
  <si>
    <t xml:space="preserve">651717107223</t>
  </si>
  <si>
    <t xml:space="preserve">施芬</t>
  </si>
  <si>
    <t xml:space="preserve">94.9</t>
  </si>
  <si>
    <t xml:space="preserve">651717107199</t>
  </si>
  <si>
    <t xml:space="preserve">黄珊萍</t>
  </si>
  <si>
    <t xml:space="preserve">89.7</t>
  </si>
  <si>
    <t xml:space="preserve">651717107545</t>
  </si>
  <si>
    <t xml:space="preserve">黄慧萍</t>
  </si>
  <si>
    <t xml:space="preserve">90.0</t>
  </si>
  <si>
    <t xml:space="preserve">87.6</t>
  </si>
  <si>
    <t xml:space="preserve">651717107427</t>
  </si>
  <si>
    <t xml:space="preserve">87.3</t>
  </si>
  <si>
    <t xml:space="preserve">651717107548</t>
  </si>
  <si>
    <t xml:space="preserve">李雅敏</t>
  </si>
  <si>
    <t xml:space="preserve">82.5</t>
  </si>
  <si>
    <t xml:space="preserve">651717107575</t>
  </si>
  <si>
    <t xml:space="preserve">苏玉霞</t>
  </si>
  <si>
    <t xml:space="preserve">92.0</t>
  </si>
  <si>
    <t xml:space="preserve">82.4</t>
  </si>
  <si>
    <t xml:space="preserve">651717107308</t>
  </si>
  <si>
    <t xml:space="preserve">谢宇婕</t>
  </si>
  <si>
    <t xml:space="preserve">81.4</t>
  </si>
  <si>
    <t xml:space="preserve">651717107265</t>
  </si>
  <si>
    <t xml:space="preserve">陈秋芳</t>
  </si>
  <si>
    <t xml:space="preserve">89.5</t>
  </si>
  <si>
    <t xml:space="preserve">79.6</t>
  </si>
  <si>
    <t xml:space="preserve">651717107556</t>
  </si>
  <si>
    <t xml:space="preserve">谢冬霞</t>
  </si>
  <si>
    <t xml:space="preserve">79.2</t>
  </si>
  <si>
    <t xml:space="preserve">651717107489</t>
  </si>
  <si>
    <t xml:space="preserve">75.5</t>
  </si>
  <si>
    <t xml:space="preserve">小学体育</t>
  </si>
  <si>
    <t xml:space="preserve">651917108636</t>
  </si>
  <si>
    <t xml:space="preserve">詹艺婷</t>
  </si>
  <si>
    <t xml:space="preserve">119.3</t>
  </si>
  <si>
    <t xml:space="preserve">651917108909</t>
  </si>
  <si>
    <t xml:space="preserve">邓少林</t>
  </si>
  <si>
    <t xml:space="preserve">651917108769</t>
  </si>
  <si>
    <t xml:space="preserve">张恶</t>
  </si>
  <si>
    <t xml:space="preserve">651917108933</t>
  </si>
  <si>
    <t xml:space="preserve">张婷立</t>
  </si>
  <si>
    <t xml:space="preserve">98.5</t>
  </si>
  <si>
    <t xml:space="preserve">651917108463</t>
  </si>
  <si>
    <t xml:space="preserve">651917108414</t>
  </si>
  <si>
    <t xml:space="preserve">曾宪梓</t>
  </si>
  <si>
    <t xml:space="preserve">651917108872</t>
  </si>
  <si>
    <t xml:space="preserve">蔡毅鹏</t>
  </si>
  <si>
    <t xml:space="preserve">651917108919</t>
  </si>
  <si>
    <t xml:space="preserve">杨泽斌</t>
  </si>
  <si>
    <t xml:space="preserve">651917108584</t>
  </si>
  <si>
    <t xml:space="preserve">上官炳忠</t>
  </si>
  <si>
    <t xml:space="preserve">651917108712</t>
  </si>
  <si>
    <t xml:space="preserve">杨伟平</t>
  </si>
  <si>
    <t xml:space="preserve">651917108965</t>
  </si>
  <si>
    <t xml:space="preserve">白继发</t>
  </si>
  <si>
    <t xml:space="preserve">96.5</t>
  </si>
  <si>
    <t xml:space="preserve">651917108936</t>
  </si>
  <si>
    <t xml:space="preserve">王小霞</t>
  </si>
  <si>
    <t xml:space="preserve">651917108707</t>
  </si>
  <si>
    <t xml:space="preserve">王丽月</t>
  </si>
  <si>
    <t xml:space="preserve">99.4</t>
  </si>
  <si>
    <t xml:space="preserve">651917108724</t>
  </si>
  <si>
    <t xml:space="preserve">陈艺玲</t>
  </si>
  <si>
    <t xml:space="preserve">97.0</t>
  </si>
  <si>
    <t xml:space="preserve">651917108753</t>
  </si>
  <si>
    <t xml:space="preserve">林侯伟</t>
  </si>
  <si>
    <t xml:space="preserve">651917108759</t>
  </si>
  <si>
    <t xml:space="preserve">陈桂坤</t>
  </si>
  <si>
    <t xml:space="preserve">651917108731</t>
  </si>
  <si>
    <t xml:space="preserve">廖晓峰</t>
  </si>
  <si>
    <t xml:space="preserve">98.6</t>
  </si>
  <si>
    <t xml:space="preserve">651917108395</t>
  </si>
  <si>
    <t xml:space="preserve">江林培</t>
  </si>
  <si>
    <t xml:space="preserve">91.0</t>
  </si>
  <si>
    <t xml:space="preserve">651917108711</t>
  </si>
  <si>
    <t xml:space="preserve">黄英杰</t>
  </si>
  <si>
    <t xml:space="preserve">95.5</t>
  </si>
  <si>
    <t xml:space="preserve">97.9</t>
  </si>
  <si>
    <t xml:space="preserve">651917108615</t>
  </si>
  <si>
    <t xml:space="preserve">郭培聪</t>
  </si>
  <si>
    <t xml:space="preserve">85.5</t>
  </si>
  <si>
    <t xml:space="preserve">小学美术</t>
  </si>
  <si>
    <t xml:space="preserve">651817107684</t>
  </si>
  <si>
    <t xml:space="preserve">谢小敏</t>
  </si>
  <si>
    <t xml:space="preserve">651817107731</t>
  </si>
  <si>
    <t xml:space="preserve">谢思兰</t>
  </si>
  <si>
    <t xml:space="preserve">118.1</t>
  </si>
  <si>
    <t xml:space="preserve">651817107717</t>
  </si>
  <si>
    <t xml:space="preserve">陈娜真</t>
  </si>
  <si>
    <t xml:space="preserve">651817107833</t>
  </si>
  <si>
    <t xml:space="preserve">黄碧霞</t>
  </si>
  <si>
    <t xml:space="preserve">115.3</t>
  </si>
  <si>
    <t xml:space="preserve">651817107911</t>
  </si>
  <si>
    <t xml:space="preserve">施艺清</t>
  </si>
  <si>
    <t xml:space="preserve">651817108004</t>
  </si>
  <si>
    <t xml:space="preserve">陈根枝</t>
  </si>
  <si>
    <t xml:space="preserve">108.5</t>
  </si>
  <si>
    <t xml:space="preserve">651817107969</t>
  </si>
  <si>
    <t xml:space="preserve">李连杰</t>
  </si>
  <si>
    <t xml:space="preserve">651817108360</t>
  </si>
  <si>
    <t xml:space="preserve">王燕萍</t>
  </si>
  <si>
    <t xml:space="preserve">651817107791</t>
  </si>
  <si>
    <t xml:space="preserve">刘淑敏</t>
  </si>
  <si>
    <t xml:space="preserve">651817107715</t>
  </si>
  <si>
    <t xml:space="preserve">谢巧玲</t>
  </si>
  <si>
    <t xml:space="preserve">112.3</t>
  </si>
  <si>
    <t xml:space="preserve">小学科学</t>
  </si>
  <si>
    <t xml:space="preserve">651417106940</t>
  </si>
  <si>
    <t xml:space="preserve">黄梅兰</t>
  </si>
  <si>
    <t xml:space="preserve">110.1</t>
  </si>
  <si>
    <t xml:space="preserve">651417106973</t>
  </si>
  <si>
    <t xml:space="preserve">刘宇佳</t>
  </si>
  <si>
    <t xml:space="preserve">107.7</t>
  </si>
  <si>
    <t xml:space="preserve">651417106999</t>
  </si>
  <si>
    <t xml:space="preserve">邱婉仪</t>
  </si>
  <si>
    <t xml:space="preserve">651417106986</t>
  </si>
  <si>
    <t xml:space="preserve">祝昌炳</t>
  </si>
  <si>
    <t xml:space="preserve">651417107019</t>
  </si>
  <si>
    <t xml:space="preserve">薛益萍</t>
  </si>
  <si>
    <t xml:space="preserve">101.3</t>
  </si>
  <si>
    <t xml:space="preserve">651417107061</t>
  </si>
  <si>
    <t xml:space="preserve">郭碧玲</t>
  </si>
  <si>
    <t xml:space="preserve">87.0</t>
  </si>
  <si>
    <t xml:space="preserve">93.9</t>
  </si>
  <si>
    <t xml:space="preserve">651417106946</t>
  </si>
  <si>
    <t xml:space="preserve">李淑芳</t>
  </si>
  <si>
    <t xml:space="preserve">92.7</t>
  </si>
  <si>
    <t xml:space="preserve">651417107051</t>
  </si>
  <si>
    <t xml:space="preserve">施茂鑫</t>
  </si>
  <si>
    <t xml:space="preserve">651417107017</t>
  </si>
  <si>
    <t xml:space="preserve">颜婉卿</t>
  </si>
  <si>
    <t xml:space="preserve">110.6</t>
  </si>
  <si>
    <t xml:space="preserve">651417107057</t>
  </si>
  <si>
    <t xml:space="preserve">辛小梅</t>
  </si>
  <si>
    <r>
      <rPr>
        <sz val="11"/>
        <color rgb="FFFF0000"/>
        <rFont val="Noto Sans"/>
        <family val="2"/>
      </rPr>
      <t xml:space="preserve">注：同一岗位，考试总成绩相同的，按专业成绩高低排列顺序依次优先确定。
   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小学体育：第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51917108666</t>
    </r>
    <r>
      <rPr>
        <sz val="11"/>
        <color rgb="FFFF0000"/>
        <rFont val="Noto Sans"/>
        <family val="2"/>
      </rPr>
      <t xml:space="preserve">）自动弃权；第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、第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名考生（准考证号分别为</t>
    </r>
    <r>
      <rPr>
        <sz val="11"/>
        <color rgb="FFFF0000"/>
        <rFont val="宋体"/>
        <family val="0"/>
        <charset val="134"/>
      </rPr>
      <t xml:space="preserve">65191710888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651917108638</t>
    </r>
    <r>
      <rPr>
        <sz val="11"/>
        <color rgb="FFFF0000"/>
        <rFont val="Noto Sans"/>
        <family val="2"/>
      </rPr>
      <t xml:space="preserve">）计生不符。
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第二轮补充招聘：小学科学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21417104315</t>
    </r>
    <r>
      <rPr>
        <sz val="11"/>
        <color rgb="FFFF0000"/>
        <rFont val="Noto Sans"/>
        <family val="2"/>
      </rPr>
      <t xml:space="preserve">）自动弃权；</t>
    </r>
  </si>
  <si>
    <t xml:space="preserve">特殊教育</t>
  </si>
  <si>
    <t xml:space="preserve">655117111272</t>
  </si>
  <si>
    <t xml:space="preserve">奚玥</t>
  </si>
  <si>
    <t xml:space="preserve">655117111269</t>
  </si>
  <si>
    <t xml:space="preserve">赵霞霞</t>
  </si>
  <si>
    <t xml:space="preserve">655117111284</t>
  </si>
  <si>
    <t xml:space="preserve">邹长青</t>
  </si>
  <si>
    <t xml:space="preserve">高中语文</t>
  </si>
  <si>
    <t xml:space="preserve">653117109551</t>
  </si>
  <si>
    <t xml:space="preserve">陈庆飞</t>
  </si>
  <si>
    <t xml:space="preserve">653117109546</t>
  </si>
  <si>
    <t xml:space="preserve">廖卓威</t>
  </si>
  <si>
    <t xml:space="preserve">653117109660</t>
  </si>
  <si>
    <t xml:space="preserve">李玲君</t>
  </si>
  <si>
    <t xml:space="preserve">653117109584</t>
  </si>
  <si>
    <t xml:space="preserve">潘静茹</t>
  </si>
  <si>
    <t xml:space="preserve">高中体育</t>
  </si>
  <si>
    <t xml:space="preserve">654517111184</t>
  </si>
  <si>
    <t xml:space="preserve">王艳芳</t>
  </si>
  <si>
    <t xml:space="preserve">高中数学</t>
  </si>
  <si>
    <t xml:space="preserve">653217109719</t>
  </si>
  <si>
    <t xml:space="preserve">李纳灿</t>
  </si>
  <si>
    <t xml:space="preserve">106.2</t>
  </si>
  <si>
    <t xml:space="preserve">高中地理</t>
  </si>
  <si>
    <t xml:space="preserve">653917110899</t>
  </si>
  <si>
    <t xml:space="preserve">许学鸿</t>
  </si>
  <si>
    <t xml:space="preserve">653917110944</t>
  </si>
  <si>
    <t xml:space="preserve">潘燕丽</t>
  </si>
  <si>
    <t xml:space="preserve">初中语文</t>
  </si>
  <si>
    <t xml:space="preserve">653117109691</t>
  </si>
  <si>
    <t xml:space="preserve">王芳芳</t>
  </si>
  <si>
    <t xml:space="preserve">653117109657</t>
  </si>
  <si>
    <t xml:space="preserve">郭琦</t>
  </si>
  <si>
    <t xml:space="preserve">89.0</t>
  </si>
  <si>
    <t xml:space="preserve">613117105982</t>
  </si>
  <si>
    <t xml:space="preserve">杨丽丽</t>
  </si>
  <si>
    <t xml:space="preserve">81.5</t>
  </si>
  <si>
    <t xml:space="preserve">94.1</t>
  </si>
  <si>
    <t xml:space="preserve">初中英语</t>
  </si>
  <si>
    <t xml:space="preserve">653317109990</t>
  </si>
  <si>
    <t xml:space="preserve">李秀红</t>
  </si>
  <si>
    <t xml:space="preserve">653317109952</t>
  </si>
  <si>
    <t xml:space="preserve">吴惠艳</t>
  </si>
  <si>
    <t xml:space="preserve">112.6</t>
  </si>
  <si>
    <t xml:space="preserve">653317110145</t>
  </si>
  <si>
    <t xml:space="preserve">叶梅兰</t>
  </si>
  <si>
    <t xml:space="preserve">108.4</t>
  </si>
  <si>
    <t xml:space="preserve">653317109966</t>
  </si>
  <si>
    <t xml:space="preserve">谢荣榕</t>
  </si>
  <si>
    <t xml:space="preserve">初中物理</t>
  </si>
  <si>
    <t xml:space="preserve">653417110304</t>
  </si>
  <si>
    <t xml:space="preserve">陈建辉</t>
  </si>
  <si>
    <t xml:space="preserve">653417110300</t>
  </si>
  <si>
    <t xml:space="preserve">郭丹丹</t>
  </si>
  <si>
    <t xml:space="preserve">初中化学</t>
  </si>
  <si>
    <t xml:space="preserve">653517110350</t>
  </si>
  <si>
    <t xml:space="preserve">何艳铃</t>
  </si>
  <si>
    <t xml:space="preserve">初中地理</t>
  </si>
  <si>
    <t xml:space="preserve">653917110963</t>
  </si>
  <si>
    <t xml:space="preserve">林秋芳</t>
  </si>
  <si>
    <t xml:space="preserve">109.3</t>
  </si>
  <si>
    <t xml:space="preserve">653917110942</t>
  </si>
  <si>
    <t xml:space="preserve">李邑杰</t>
  </si>
  <si>
    <t xml:space="preserve">105.9</t>
  </si>
  <si>
    <t xml:space="preserve">初中数学</t>
  </si>
  <si>
    <t xml:space="preserve">653217109801</t>
  </si>
  <si>
    <t xml:space="preserve">吴善福</t>
  </si>
  <si>
    <t xml:space="preserve">79.5</t>
  </si>
  <si>
    <t xml:space="preserve">623217106366</t>
  </si>
  <si>
    <t xml:space="preserve">王华雯</t>
  </si>
  <si>
    <t xml:space="preserve">86.0</t>
  </si>
  <si>
    <t xml:space="preserve">服装专业教师</t>
  </si>
  <si>
    <t xml:space="preserve">655217200630</t>
  </si>
  <si>
    <t xml:space="preserve">吴淑娜</t>
  </si>
  <si>
    <t xml:space="preserve">0.0</t>
  </si>
  <si>
    <t xml:space="preserve">/</t>
  </si>
  <si>
    <t xml:space="preserve">药学教师</t>
  </si>
  <si>
    <t xml:space="preserve">655217200611</t>
  </si>
  <si>
    <t xml:space="preserve">李静</t>
  </si>
  <si>
    <t xml:space="preserve">汽车维修教师</t>
  </si>
  <si>
    <t xml:space="preserve">655217200552</t>
  </si>
  <si>
    <t xml:space="preserve">陈炎城</t>
  </si>
  <si>
    <t xml:space="preserve">655217200554</t>
  </si>
  <si>
    <t xml:space="preserve">林朝鑫</t>
  </si>
  <si>
    <r>
      <rPr>
        <sz val="11"/>
        <color rgb="FFFF0000"/>
        <rFont val="Noto Sans"/>
        <family val="2"/>
      </rPr>
      <t xml:space="preserve">注：同一岗位，考试总成绩相同的，按专业成绩高低排列顺序依次优先确定。
   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高中语文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53117109555</t>
    </r>
    <r>
      <rPr>
        <sz val="11"/>
        <color rgb="FFFF0000"/>
        <rFont val="Noto Sans"/>
        <family val="2"/>
      </rPr>
      <t xml:space="preserve">）自动弃权；
   初中英语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53317110236</t>
    </r>
    <r>
      <rPr>
        <sz val="11"/>
        <color rgb="FFFF0000"/>
        <rFont val="Noto Sans"/>
        <family val="2"/>
      </rPr>
      <t xml:space="preserve">）自动弃权；
   药学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55217200639</t>
    </r>
    <r>
      <rPr>
        <sz val="11"/>
        <color rgb="FFFF0000"/>
        <rFont val="Noto Sans"/>
        <family val="2"/>
      </rPr>
      <t xml:space="preserve">）自动弃权；
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第二轮补充招聘
   初中数学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名考生（准考证号</t>
    </r>
    <r>
      <rPr>
        <sz val="11"/>
        <color rgb="FFFF0000"/>
        <rFont val="宋体"/>
        <family val="0"/>
        <charset val="134"/>
      </rPr>
      <t xml:space="preserve">623217106402</t>
    </r>
    <r>
      <rPr>
        <sz val="11"/>
        <color rgb="FFFF0000"/>
        <rFont val="Noto Sans"/>
        <family val="2"/>
      </rPr>
      <t xml:space="preserve">）自动弃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2.62"/>
    <col collapsed="false" customWidth="true" hidden="false" outlineLevel="0" max="3" min="3" style="0" width="15.12"/>
    <col collapsed="false" customWidth="true" hidden="false" outlineLevel="0" max="4" min="4" style="2" width="22.24"/>
    <col collapsed="false" customWidth="true" hidden="false" outlineLevel="0" max="5" min="5" style="0" width="12.36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10" customFormat="true" ht="29.25" hidden="false" customHeight="true" outlineLevel="0" collapsed="false">
      <c r="A3" s="7" t="s">
        <v>6</v>
      </c>
      <c r="B3" s="7" t="s">
        <v>7</v>
      </c>
      <c r="C3" s="7" t="s">
        <v>8</v>
      </c>
      <c r="D3" s="8" t="n">
        <v>87.33</v>
      </c>
      <c r="E3" s="9"/>
    </row>
    <row r="4" s="10" customFormat="true" ht="29.25" hidden="false" customHeight="true" outlineLevel="0" collapsed="false">
      <c r="A4" s="7" t="s">
        <v>6</v>
      </c>
      <c r="B4" s="7" t="s">
        <v>9</v>
      </c>
      <c r="C4" s="7" t="s">
        <v>10</v>
      </c>
      <c r="D4" s="8" t="n">
        <v>86.13</v>
      </c>
      <c r="E4" s="9"/>
    </row>
    <row r="5" s="10" customFormat="true" ht="29.25" hidden="false" customHeight="true" outlineLevel="0" collapsed="false">
      <c r="A5" s="7" t="s">
        <v>6</v>
      </c>
      <c r="B5" s="7" t="s">
        <v>11</v>
      </c>
      <c r="C5" s="7" t="s">
        <v>12</v>
      </c>
      <c r="D5" s="8" t="n">
        <v>86.23</v>
      </c>
      <c r="E5" s="9"/>
    </row>
    <row r="6" s="10" customFormat="true" ht="29.25" hidden="false" customHeight="true" outlineLevel="0" collapsed="false">
      <c r="A6" s="7" t="s">
        <v>13</v>
      </c>
      <c r="B6" s="7" t="s">
        <v>14</v>
      </c>
      <c r="C6" s="7" t="s">
        <v>15</v>
      </c>
      <c r="D6" s="8" t="n">
        <v>89.6</v>
      </c>
      <c r="E6" s="9"/>
    </row>
  </sheetData>
  <mergeCells count="1">
    <mergeCell ref="A1:E1"/>
  </mergeCells>
  <printOptions headings="false" gridLines="false" gridLinesSet="true" horizontalCentered="false" verticalCentered="false"/>
  <pageMargins left="0.640277777777778" right="0.540277777777778" top="0.82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11.74"/>
    <col collapsed="false" customWidth="true" hidden="false" outlineLevel="0" max="3" min="3" style="0" width="7.5"/>
    <col collapsed="false" customWidth="true" hidden="false" outlineLevel="0" max="7" min="4" style="0" width="7.87"/>
    <col collapsed="false" customWidth="true" hidden="false" outlineLevel="0" max="8" min="8" style="0" width="4.75"/>
    <col collapsed="false" customWidth="true" hidden="false" outlineLevel="0" max="9" min="9" style="2" width="8.62"/>
    <col collapsed="false" customWidth="true" hidden="false" outlineLevel="0" max="10" min="10" style="1" width="4.75"/>
    <col collapsed="false" customWidth="true" hidden="false" outlineLevel="0" max="11" min="11" style="0" width="13.62"/>
  </cols>
  <sheetData>
    <row r="1" s="4" customFormat="true" ht="39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12" t="s">
        <v>1</v>
      </c>
      <c r="B2" s="12" t="s">
        <v>17</v>
      </c>
      <c r="C2" s="13" t="s">
        <v>3</v>
      </c>
      <c r="D2" s="13" t="s">
        <v>18</v>
      </c>
      <c r="E2" s="14" t="s">
        <v>19</v>
      </c>
      <c r="F2" s="13" t="s">
        <v>20</v>
      </c>
      <c r="G2" s="13" t="s">
        <v>21</v>
      </c>
      <c r="H2" s="13" t="s">
        <v>22</v>
      </c>
      <c r="I2" s="15" t="s">
        <v>4</v>
      </c>
      <c r="J2" s="13" t="s">
        <v>23</v>
      </c>
      <c r="K2" s="13" t="s">
        <v>5</v>
      </c>
    </row>
    <row r="3" s="10" customFormat="true" ht="18.95" hidden="false" customHeight="true" outlineLevel="0" collapsed="false">
      <c r="A3" s="16" t="s">
        <v>24</v>
      </c>
      <c r="B3" s="17" t="s">
        <v>25</v>
      </c>
      <c r="C3" s="18" t="s">
        <v>26</v>
      </c>
      <c r="D3" s="19" t="s">
        <v>27</v>
      </c>
      <c r="E3" s="20" t="n">
        <v>130.5</v>
      </c>
      <c r="F3" s="19" t="s">
        <v>28</v>
      </c>
      <c r="G3" s="21" t="n">
        <v>87.6666666666667</v>
      </c>
      <c r="H3" s="19"/>
      <c r="I3" s="22" t="n">
        <v>87.6666666666667</v>
      </c>
      <c r="J3" s="19" t="n">
        <v>1</v>
      </c>
      <c r="K3" s="23"/>
    </row>
    <row r="4" s="10" customFormat="true" ht="18.95" hidden="false" customHeight="true" outlineLevel="0" collapsed="false">
      <c r="A4" s="16" t="s">
        <v>24</v>
      </c>
      <c r="B4" s="17" t="s">
        <v>29</v>
      </c>
      <c r="C4" s="18" t="s">
        <v>30</v>
      </c>
      <c r="D4" s="19" t="s">
        <v>31</v>
      </c>
      <c r="E4" s="20" t="n">
        <v>127</v>
      </c>
      <c r="F4" s="19" t="s">
        <v>32</v>
      </c>
      <c r="G4" s="21" t="n">
        <v>85.2</v>
      </c>
      <c r="H4" s="19"/>
      <c r="I4" s="22" t="n">
        <v>85.2</v>
      </c>
      <c r="J4" s="19" t="n">
        <v>2</v>
      </c>
      <c r="K4" s="23"/>
    </row>
    <row r="5" s="10" customFormat="true" ht="18.95" hidden="false" customHeight="true" outlineLevel="0" collapsed="false">
      <c r="A5" s="16" t="s">
        <v>24</v>
      </c>
      <c r="B5" s="17" t="s">
        <v>33</v>
      </c>
      <c r="C5" s="18" t="s">
        <v>34</v>
      </c>
      <c r="D5" s="19" t="s">
        <v>35</v>
      </c>
      <c r="E5" s="20" t="n">
        <v>122</v>
      </c>
      <c r="F5" s="19" t="s">
        <v>36</v>
      </c>
      <c r="G5" s="21" t="n">
        <v>85.0666666666667</v>
      </c>
      <c r="H5" s="19"/>
      <c r="I5" s="22" t="n">
        <v>85.0666666666667</v>
      </c>
      <c r="J5" s="19" t="n">
        <v>3</v>
      </c>
      <c r="K5" s="23"/>
    </row>
    <row r="6" s="10" customFormat="true" ht="18.95" hidden="false" customHeight="true" outlineLevel="0" collapsed="false">
      <c r="A6" s="16" t="s">
        <v>24</v>
      </c>
      <c r="B6" s="17" t="s">
        <v>37</v>
      </c>
      <c r="C6" s="18" t="s">
        <v>38</v>
      </c>
      <c r="D6" s="19" t="s">
        <v>39</v>
      </c>
      <c r="E6" s="20" t="n">
        <v>126.5</v>
      </c>
      <c r="F6" s="19" t="s">
        <v>40</v>
      </c>
      <c r="G6" s="21" t="n">
        <v>84.2</v>
      </c>
      <c r="H6" s="19"/>
      <c r="I6" s="22" t="n">
        <v>84.2</v>
      </c>
      <c r="J6" s="19" t="n">
        <v>4</v>
      </c>
      <c r="K6" s="23"/>
    </row>
    <row r="7" s="10" customFormat="true" ht="18.95" hidden="false" customHeight="true" outlineLevel="0" collapsed="false">
      <c r="A7" s="16" t="s">
        <v>24</v>
      </c>
      <c r="B7" s="17" t="s">
        <v>41</v>
      </c>
      <c r="C7" s="18" t="s">
        <v>42</v>
      </c>
      <c r="D7" s="19" t="s">
        <v>43</v>
      </c>
      <c r="E7" s="20" t="n">
        <v>123.5</v>
      </c>
      <c r="F7" s="19" t="s">
        <v>40</v>
      </c>
      <c r="G7" s="21" t="n">
        <v>84.2</v>
      </c>
      <c r="H7" s="19"/>
      <c r="I7" s="22" t="n">
        <v>84.2</v>
      </c>
      <c r="J7" s="19" t="n">
        <v>5</v>
      </c>
      <c r="K7" s="23"/>
    </row>
    <row r="8" s="10" customFormat="true" ht="18.95" hidden="false" customHeight="true" outlineLevel="0" collapsed="false">
      <c r="A8" s="16" t="s">
        <v>24</v>
      </c>
      <c r="B8" s="17" t="s">
        <v>44</v>
      </c>
      <c r="C8" s="18" t="s">
        <v>45</v>
      </c>
      <c r="D8" s="19" t="s">
        <v>46</v>
      </c>
      <c r="E8" s="20" t="n">
        <v>122.5</v>
      </c>
      <c r="F8" s="19" t="s">
        <v>40</v>
      </c>
      <c r="G8" s="21" t="n">
        <v>84.2</v>
      </c>
      <c r="H8" s="19"/>
      <c r="I8" s="22" t="n">
        <v>84.2</v>
      </c>
      <c r="J8" s="19" t="n">
        <v>6</v>
      </c>
      <c r="K8" s="23"/>
    </row>
    <row r="9" s="10" customFormat="true" ht="18.95" hidden="false" customHeight="true" outlineLevel="0" collapsed="false">
      <c r="A9" s="16" t="s">
        <v>24</v>
      </c>
      <c r="B9" s="17" t="s">
        <v>47</v>
      </c>
      <c r="C9" s="18" t="s">
        <v>48</v>
      </c>
      <c r="D9" s="19" t="s">
        <v>49</v>
      </c>
      <c r="E9" s="20" t="n">
        <v>123</v>
      </c>
      <c r="F9" s="19" t="s">
        <v>50</v>
      </c>
      <c r="G9" s="21" t="n">
        <v>84.1333333333333</v>
      </c>
      <c r="H9" s="19"/>
      <c r="I9" s="22" t="n">
        <v>84.1333333333333</v>
      </c>
      <c r="J9" s="19" t="n">
        <v>7</v>
      </c>
      <c r="K9" s="23"/>
    </row>
    <row r="10" s="10" customFormat="true" ht="18.95" hidden="false" customHeight="true" outlineLevel="0" collapsed="false">
      <c r="A10" s="16" t="s">
        <v>24</v>
      </c>
      <c r="B10" s="17" t="s">
        <v>51</v>
      </c>
      <c r="C10" s="18" t="s">
        <v>52</v>
      </c>
      <c r="D10" s="19" t="s">
        <v>28</v>
      </c>
      <c r="E10" s="20" t="n">
        <v>122.5</v>
      </c>
      <c r="F10" s="19" t="s">
        <v>53</v>
      </c>
      <c r="G10" s="21" t="n">
        <v>84.0666666666667</v>
      </c>
      <c r="H10" s="19"/>
      <c r="I10" s="22" t="n">
        <v>84.0666666666667</v>
      </c>
      <c r="J10" s="19" t="n">
        <v>8</v>
      </c>
      <c r="K10" s="23"/>
    </row>
    <row r="11" s="10" customFormat="true" ht="18.95" hidden="false" customHeight="true" outlineLevel="0" collapsed="false">
      <c r="A11" s="16" t="s">
        <v>24</v>
      </c>
      <c r="B11" s="17" t="s">
        <v>54</v>
      </c>
      <c r="C11" s="18" t="s">
        <v>55</v>
      </c>
      <c r="D11" s="19" t="s">
        <v>31</v>
      </c>
      <c r="E11" s="20" t="n">
        <v>124</v>
      </c>
      <c r="F11" s="19" t="s">
        <v>39</v>
      </c>
      <c r="G11" s="21" t="n">
        <v>84</v>
      </c>
      <c r="H11" s="19"/>
      <c r="I11" s="22" t="n">
        <v>84</v>
      </c>
      <c r="J11" s="19" t="n">
        <v>9</v>
      </c>
      <c r="K11" s="23"/>
    </row>
    <row r="12" s="10" customFormat="true" ht="18.95" hidden="false" customHeight="true" outlineLevel="0" collapsed="false">
      <c r="A12" s="16" t="s">
        <v>24</v>
      </c>
      <c r="B12" s="17" t="s">
        <v>56</v>
      </c>
      <c r="C12" s="18" t="s">
        <v>57</v>
      </c>
      <c r="D12" s="19" t="s">
        <v>35</v>
      </c>
      <c r="E12" s="20" t="n">
        <v>119</v>
      </c>
      <c r="F12" s="19" t="s">
        <v>58</v>
      </c>
      <c r="G12" s="21" t="n">
        <v>83.8666666666667</v>
      </c>
      <c r="H12" s="19"/>
      <c r="I12" s="22" t="n">
        <v>83.8666666666667</v>
      </c>
      <c r="J12" s="19" t="n">
        <v>10</v>
      </c>
      <c r="K12" s="23"/>
    </row>
    <row r="13" s="10" customFormat="true" ht="18.95" hidden="false" customHeight="true" outlineLevel="0" collapsed="false">
      <c r="A13" s="16" t="s">
        <v>24</v>
      </c>
      <c r="B13" s="17" t="s">
        <v>59</v>
      </c>
      <c r="C13" s="18" t="s">
        <v>60</v>
      </c>
      <c r="D13" s="19" t="s">
        <v>27</v>
      </c>
      <c r="E13" s="20" t="n">
        <v>120.5</v>
      </c>
      <c r="F13" s="19" t="s">
        <v>61</v>
      </c>
      <c r="G13" s="21" t="n">
        <v>83.6666666666667</v>
      </c>
      <c r="H13" s="19"/>
      <c r="I13" s="22" t="n">
        <v>83.6666666666667</v>
      </c>
      <c r="J13" s="19" t="n">
        <v>11</v>
      </c>
      <c r="K13" s="23"/>
    </row>
    <row r="14" s="10" customFormat="true" ht="18.95" hidden="false" customHeight="true" outlineLevel="0" collapsed="false">
      <c r="A14" s="16" t="s">
        <v>24</v>
      </c>
      <c r="B14" s="17" t="s">
        <v>62</v>
      </c>
      <c r="C14" s="18" t="s">
        <v>63</v>
      </c>
      <c r="D14" s="19" t="s">
        <v>64</v>
      </c>
      <c r="E14" s="20" t="n">
        <v>124</v>
      </c>
      <c r="F14" s="19" t="s">
        <v>65</v>
      </c>
      <c r="G14" s="21" t="n">
        <v>83.3333333333333</v>
      </c>
      <c r="H14" s="19"/>
      <c r="I14" s="22" t="n">
        <v>83.3333333333333</v>
      </c>
      <c r="J14" s="19" t="n">
        <v>12</v>
      </c>
      <c r="K14" s="23"/>
    </row>
    <row r="15" s="10" customFormat="true" ht="18.95" hidden="false" customHeight="true" outlineLevel="0" collapsed="false">
      <c r="A15" s="16" t="s">
        <v>24</v>
      </c>
      <c r="B15" s="17" t="s">
        <v>66</v>
      </c>
      <c r="C15" s="18" t="s">
        <v>67</v>
      </c>
      <c r="D15" s="19" t="s">
        <v>68</v>
      </c>
      <c r="E15" s="20" t="n">
        <v>125</v>
      </c>
      <c r="F15" s="19" t="s">
        <v>69</v>
      </c>
      <c r="G15" s="21" t="n">
        <v>83.2</v>
      </c>
      <c r="H15" s="19"/>
      <c r="I15" s="22" t="n">
        <v>83.2</v>
      </c>
      <c r="J15" s="19" t="n">
        <v>13</v>
      </c>
      <c r="K15" s="23"/>
    </row>
    <row r="16" s="10" customFormat="true" ht="18.95" hidden="false" customHeight="true" outlineLevel="0" collapsed="false">
      <c r="A16" s="16" t="s">
        <v>24</v>
      </c>
      <c r="B16" s="17" t="s">
        <v>70</v>
      </c>
      <c r="C16" s="18" t="s">
        <v>71</v>
      </c>
      <c r="D16" s="19" t="s">
        <v>61</v>
      </c>
      <c r="E16" s="20" t="n">
        <v>124</v>
      </c>
      <c r="F16" s="19" t="s">
        <v>72</v>
      </c>
      <c r="G16" s="21" t="n">
        <v>83.0666666666667</v>
      </c>
      <c r="H16" s="19"/>
      <c r="I16" s="22" t="n">
        <v>83.0666666666667</v>
      </c>
      <c r="J16" s="19" t="n">
        <v>14</v>
      </c>
      <c r="K16" s="23"/>
    </row>
    <row r="17" s="10" customFormat="true" ht="18.95" hidden="false" customHeight="true" outlineLevel="0" collapsed="false">
      <c r="A17" s="16" t="s">
        <v>24</v>
      </c>
      <c r="B17" s="17" t="s">
        <v>73</v>
      </c>
      <c r="C17" s="18" t="s">
        <v>74</v>
      </c>
      <c r="D17" s="19" t="s">
        <v>39</v>
      </c>
      <c r="E17" s="20" t="n">
        <v>123.5</v>
      </c>
      <c r="F17" s="19" t="s">
        <v>68</v>
      </c>
      <c r="G17" s="21" t="n">
        <v>83</v>
      </c>
      <c r="H17" s="19"/>
      <c r="I17" s="22" t="n">
        <v>83</v>
      </c>
      <c r="J17" s="19" t="n">
        <v>15</v>
      </c>
      <c r="K17" s="23"/>
    </row>
    <row r="18" s="10" customFormat="true" ht="18.95" hidden="false" customHeight="true" outlineLevel="0" collapsed="false">
      <c r="A18" s="16" t="s">
        <v>24</v>
      </c>
      <c r="B18" s="17" t="s">
        <v>75</v>
      </c>
      <c r="C18" s="18" t="s">
        <v>76</v>
      </c>
      <c r="D18" s="19" t="s">
        <v>77</v>
      </c>
      <c r="E18" s="20" t="n">
        <v>122</v>
      </c>
      <c r="F18" s="19" t="s">
        <v>78</v>
      </c>
      <c r="G18" s="21" t="n">
        <v>82.8</v>
      </c>
      <c r="H18" s="19"/>
      <c r="I18" s="22" t="n">
        <v>82.8</v>
      </c>
      <c r="J18" s="19" t="n">
        <v>16</v>
      </c>
      <c r="K18" s="23"/>
    </row>
    <row r="19" s="10" customFormat="true" ht="18.95" hidden="false" customHeight="true" outlineLevel="0" collapsed="false">
      <c r="A19" s="16" t="s">
        <v>24</v>
      </c>
      <c r="B19" s="17" t="s">
        <v>79</v>
      </c>
      <c r="C19" s="18" t="s">
        <v>80</v>
      </c>
      <c r="D19" s="19" t="s">
        <v>61</v>
      </c>
      <c r="E19" s="20" t="n">
        <v>123</v>
      </c>
      <c r="F19" s="19" t="s">
        <v>81</v>
      </c>
      <c r="G19" s="21" t="n">
        <v>82.6666666666667</v>
      </c>
      <c r="H19" s="19"/>
      <c r="I19" s="22" t="n">
        <v>82.6666666666667</v>
      </c>
      <c r="J19" s="19" t="n">
        <v>17</v>
      </c>
      <c r="K19" s="23"/>
    </row>
    <row r="20" s="10" customFormat="true" ht="18.95" hidden="false" customHeight="true" outlineLevel="0" collapsed="false">
      <c r="A20" s="16" t="s">
        <v>24</v>
      </c>
      <c r="B20" s="17" t="s">
        <v>82</v>
      </c>
      <c r="C20" s="18" t="s">
        <v>83</v>
      </c>
      <c r="D20" s="19" t="s">
        <v>84</v>
      </c>
      <c r="E20" s="20" t="n">
        <v>121</v>
      </c>
      <c r="F20" s="19" t="s">
        <v>81</v>
      </c>
      <c r="G20" s="21" t="n">
        <v>82.6666666666667</v>
      </c>
      <c r="H20" s="19"/>
      <c r="I20" s="22" t="n">
        <v>82.6666666666667</v>
      </c>
      <c r="J20" s="19" t="n">
        <v>18</v>
      </c>
      <c r="K20" s="23"/>
    </row>
    <row r="21" s="10" customFormat="true" ht="18.95" hidden="false" customHeight="true" outlineLevel="0" collapsed="false">
      <c r="A21" s="16" t="s">
        <v>24</v>
      </c>
      <c r="B21" s="17" t="s">
        <v>85</v>
      </c>
      <c r="C21" s="18" t="s">
        <v>86</v>
      </c>
      <c r="D21" s="19" t="s">
        <v>84</v>
      </c>
      <c r="E21" s="20" t="n">
        <v>120.5</v>
      </c>
      <c r="F21" s="19" t="s">
        <v>87</v>
      </c>
      <c r="G21" s="21" t="n">
        <v>82.4666666666667</v>
      </c>
      <c r="H21" s="19"/>
      <c r="I21" s="22" t="n">
        <v>82.4666666666667</v>
      </c>
      <c r="J21" s="19" t="n">
        <v>19</v>
      </c>
      <c r="K21" s="23"/>
    </row>
    <row r="22" s="10" customFormat="true" ht="18.95" hidden="false" customHeight="true" outlineLevel="0" collapsed="false">
      <c r="A22" s="16" t="s">
        <v>24</v>
      </c>
      <c r="B22" s="17" t="s">
        <v>88</v>
      </c>
      <c r="C22" s="18" t="s">
        <v>89</v>
      </c>
      <c r="D22" s="19" t="s">
        <v>90</v>
      </c>
      <c r="E22" s="20" t="n">
        <v>124</v>
      </c>
      <c r="F22" s="19" t="s">
        <v>91</v>
      </c>
      <c r="G22" s="21" t="n">
        <v>82.4</v>
      </c>
      <c r="H22" s="19"/>
      <c r="I22" s="22" t="n">
        <v>82.4</v>
      </c>
      <c r="J22" s="19" t="n">
        <v>20</v>
      </c>
      <c r="K22" s="23"/>
    </row>
    <row r="23" s="10" customFormat="true" ht="18.95" hidden="false" customHeight="true" outlineLevel="0" collapsed="false">
      <c r="A23" s="16" t="s">
        <v>24</v>
      </c>
      <c r="B23" s="17" t="s">
        <v>92</v>
      </c>
      <c r="C23" s="18" t="s">
        <v>93</v>
      </c>
      <c r="D23" s="19" t="s">
        <v>46</v>
      </c>
      <c r="E23" s="20" t="n">
        <v>118</v>
      </c>
      <c r="F23" s="19" t="s">
        <v>91</v>
      </c>
      <c r="G23" s="21" t="n">
        <v>82.4</v>
      </c>
      <c r="H23" s="19"/>
      <c r="I23" s="22" t="n">
        <v>82.4</v>
      </c>
      <c r="J23" s="19" t="n">
        <v>21</v>
      </c>
      <c r="K23" s="23"/>
    </row>
    <row r="24" s="10" customFormat="true" ht="18.95" hidden="false" customHeight="true" outlineLevel="0" collapsed="false">
      <c r="A24" s="16" t="s">
        <v>24</v>
      </c>
      <c r="B24" s="17" t="s">
        <v>94</v>
      </c>
      <c r="C24" s="18" t="s">
        <v>95</v>
      </c>
      <c r="D24" s="19" t="s">
        <v>96</v>
      </c>
      <c r="E24" s="20" t="n">
        <v>117</v>
      </c>
      <c r="F24" s="19" t="s">
        <v>91</v>
      </c>
      <c r="G24" s="21" t="n">
        <v>82.4</v>
      </c>
      <c r="H24" s="19"/>
      <c r="I24" s="22" t="n">
        <v>82.4</v>
      </c>
      <c r="J24" s="19" t="n">
        <v>22</v>
      </c>
      <c r="K24" s="23"/>
    </row>
    <row r="25" s="10" customFormat="true" ht="18.95" hidden="false" customHeight="true" outlineLevel="0" collapsed="false">
      <c r="A25" s="16" t="s">
        <v>24</v>
      </c>
      <c r="B25" s="17" t="s">
        <v>97</v>
      </c>
      <c r="C25" s="18" t="s">
        <v>98</v>
      </c>
      <c r="D25" s="19" t="s">
        <v>99</v>
      </c>
      <c r="E25" s="20" t="n">
        <v>119</v>
      </c>
      <c r="F25" s="19" t="s">
        <v>100</v>
      </c>
      <c r="G25" s="21" t="n">
        <v>82.1333333333333</v>
      </c>
      <c r="H25" s="19"/>
      <c r="I25" s="22" t="n">
        <v>82.1333333333333</v>
      </c>
      <c r="J25" s="19" t="n">
        <v>23</v>
      </c>
      <c r="K25" s="23"/>
    </row>
    <row r="26" s="10" customFormat="true" ht="18.95" hidden="false" customHeight="true" outlineLevel="0" collapsed="false">
      <c r="A26" s="16" t="s">
        <v>24</v>
      </c>
      <c r="B26" s="17" t="s">
        <v>101</v>
      </c>
      <c r="C26" s="18" t="s">
        <v>102</v>
      </c>
      <c r="D26" s="19" t="s">
        <v>61</v>
      </c>
      <c r="E26" s="20" t="n">
        <v>121</v>
      </c>
      <c r="F26" s="19" t="s">
        <v>103</v>
      </c>
      <c r="G26" s="21" t="n">
        <v>81.8666666666667</v>
      </c>
      <c r="H26" s="19"/>
      <c r="I26" s="22" t="n">
        <v>81.8666666666667</v>
      </c>
      <c r="J26" s="19" t="n">
        <v>24</v>
      </c>
      <c r="K26" s="23"/>
    </row>
    <row r="27" s="10" customFormat="true" ht="18.95" hidden="false" customHeight="true" outlineLevel="0" collapsed="false">
      <c r="A27" s="16" t="s">
        <v>24</v>
      </c>
      <c r="B27" s="17" t="s">
        <v>104</v>
      </c>
      <c r="C27" s="18" t="s">
        <v>105</v>
      </c>
      <c r="D27" s="19" t="s">
        <v>106</v>
      </c>
      <c r="E27" s="20" t="n">
        <v>125</v>
      </c>
      <c r="F27" s="19" t="s">
        <v>107</v>
      </c>
      <c r="G27" s="21" t="n">
        <v>81.7333333333333</v>
      </c>
      <c r="H27" s="19"/>
      <c r="I27" s="22" t="n">
        <v>81.7333333333333</v>
      </c>
      <c r="J27" s="19" t="n">
        <v>25</v>
      </c>
      <c r="K27" s="23"/>
    </row>
    <row r="28" s="10" customFormat="true" ht="18.95" hidden="false" customHeight="true" outlineLevel="0" collapsed="false">
      <c r="A28" s="16" t="s">
        <v>24</v>
      </c>
      <c r="B28" s="17" t="s">
        <v>108</v>
      </c>
      <c r="C28" s="18" t="s">
        <v>109</v>
      </c>
      <c r="D28" s="19" t="s">
        <v>99</v>
      </c>
      <c r="E28" s="20" t="n">
        <v>118</v>
      </c>
      <c r="F28" s="19" t="s">
        <v>107</v>
      </c>
      <c r="G28" s="21" t="n">
        <v>81.7333333333333</v>
      </c>
      <c r="H28" s="19"/>
      <c r="I28" s="22" t="n">
        <v>81.7333333333333</v>
      </c>
      <c r="J28" s="19" t="n">
        <v>26</v>
      </c>
      <c r="K28" s="23"/>
    </row>
    <row r="29" s="10" customFormat="true" ht="18.95" hidden="false" customHeight="true" outlineLevel="0" collapsed="false">
      <c r="A29" s="16" t="s">
        <v>24</v>
      </c>
      <c r="B29" s="17" t="s">
        <v>110</v>
      </c>
      <c r="C29" s="18" t="s">
        <v>111</v>
      </c>
      <c r="D29" s="19" t="s">
        <v>112</v>
      </c>
      <c r="E29" s="20" t="n">
        <v>121.5</v>
      </c>
      <c r="F29" s="19" t="s">
        <v>113</v>
      </c>
      <c r="G29" s="21" t="n">
        <v>81.5333333333333</v>
      </c>
      <c r="H29" s="19"/>
      <c r="I29" s="22" t="n">
        <v>81.5333333333333</v>
      </c>
      <c r="J29" s="19" t="n">
        <v>27</v>
      </c>
      <c r="K29" s="23"/>
    </row>
    <row r="30" s="10" customFormat="true" ht="18.95" hidden="false" customHeight="true" outlineLevel="0" collapsed="false">
      <c r="A30" s="16" t="s">
        <v>24</v>
      </c>
      <c r="B30" s="17" t="s">
        <v>114</v>
      </c>
      <c r="C30" s="18" t="s">
        <v>115</v>
      </c>
      <c r="D30" s="19" t="s">
        <v>49</v>
      </c>
      <c r="E30" s="20" t="n">
        <v>116</v>
      </c>
      <c r="F30" s="19" t="s">
        <v>116</v>
      </c>
      <c r="G30" s="21" t="n">
        <v>81.3333333333333</v>
      </c>
      <c r="H30" s="19"/>
      <c r="I30" s="22" t="n">
        <v>81.3333333333333</v>
      </c>
      <c r="J30" s="19" t="n">
        <v>28</v>
      </c>
      <c r="K30" s="23"/>
    </row>
    <row r="31" s="10" customFormat="true" ht="18.95" hidden="false" customHeight="true" outlineLevel="0" collapsed="false">
      <c r="A31" s="16" t="s">
        <v>24</v>
      </c>
      <c r="B31" s="17" t="s">
        <v>117</v>
      </c>
      <c r="C31" s="18" t="s">
        <v>118</v>
      </c>
      <c r="D31" s="19" t="s">
        <v>119</v>
      </c>
      <c r="E31" s="20" t="n">
        <v>122.5</v>
      </c>
      <c r="F31" s="19" t="s">
        <v>120</v>
      </c>
      <c r="G31" s="21" t="n">
        <v>81.1333333333333</v>
      </c>
      <c r="H31" s="19"/>
      <c r="I31" s="22" t="n">
        <v>81.1333333333333</v>
      </c>
      <c r="J31" s="19" t="n">
        <v>29</v>
      </c>
      <c r="K31" s="23"/>
    </row>
    <row r="32" s="10" customFormat="true" ht="18.95" hidden="false" customHeight="true" outlineLevel="0" collapsed="false">
      <c r="A32" s="16" t="s">
        <v>24</v>
      </c>
      <c r="B32" s="17" t="s">
        <v>121</v>
      </c>
      <c r="C32" s="18" t="s">
        <v>122</v>
      </c>
      <c r="D32" s="19" t="s">
        <v>116</v>
      </c>
      <c r="E32" s="20" t="n">
        <v>121.5</v>
      </c>
      <c r="F32" s="19" t="s">
        <v>120</v>
      </c>
      <c r="G32" s="21" t="n">
        <v>81.1333333333333</v>
      </c>
      <c r="H32" s="19"/>
      <c r="I32" s="22" t="n">
        <v>81.1333333333333</v>
      </c>
      <c r="J32" s="19" t="n">
        <v>30</v>
      </c>
      <c r="K32" s="23"/>
    </row>
    <row r="33" s="10" customFormat="true" ht="18.95" hidden="false" customHeight="true" outlineLevel="0" collapsed="false">
      <c r="A33" s="16" t="s">
        <v>24</v>
      </c>
      <c r="B33" s="17" t="s">
        <v>123</v>
      </c>
      <c r="C33" s="18" t="s">
        <v>124</v>
      </c>
      <c r="D33" s="19" t="s">
        <v>125</v>
      </c>
      <c r="E33" s="20" t="n">
        <v>118</v>
      </c>
      <c r="F33" s="19" t="s">
        <v>126</v>
      </c>
      <c r="G33" s="21" t="n">
        <v>81.0666666666667</v>
      </c>
      <c r="H33" s="19"/>
      <c r="I33" s="22" t="n">
        <v>81.0666666666667</v>
      </c>
      <c r="J33" s="19" t="n">
        <v>31</v>
      </c>
      <c r="K33" s="23"/>
    </row>
    <row r="34" s="10" customFormat="true" ht="18.95" hidden="false" customHeight="true" outlineLevel="0" collapsed="false">
      <c r="A34" s="16" t="s">
        <v>24</v>
      </c>
      <c r="B34" s="17" t="s">
        <v>127</v>
      </c>
      <c r="C34" s="18" t="s">
        <v>128</v>
      </c>
      <c r="D34" s="19" t="s">
        <v>129</v>
      </c>
      <c r="E34" s="20" t="n">
        <v>120.5</v>
      </c>
      <c r="F34" s="19" t="s">
        <v>130</v>
      </c>
      <c r="G34" s="21" t="n">
        <v>80.8666666666667</v>
      </c>
      <c r="H34" s="19"/>
      <c r="I34" s="22" t="n">
        <v>80.8666666666667</v>
      </c>
      <c r="J34" s="19" t="n">
        <v>32</v>
      </c>
      <c r="K34" s="23"/>
    </row>
    <row r="35" s="10" customFormat="true" ht="18.95" hidden="false" customHeight="true" outlineLevel="0" collapsed="false">
      <c r="A35" s="16" t="s">
        <v>24</v>
      </c>
      <c r="B35" s="17" t="s">
        <v>131</v>
      </c>
      <c r="C35" s="18" t="s">
        <v>132</v>
      </c>
      <c r="D35" s="19" t="s">
        <v>133</v>
      </c>
      <c r="E35" s="20" t="n">
        <v>116.5</v>
      </c>
      <c r="F35" s="19" t="s">
        <v>134</v>
      </c>
      <c r="G35" s="21" t="n">
        <v>80.7333333333333</v>
      </c>
      <c r="H35" s="19"/>
      <c r="I35" s="22" t="n">
        <v>80.7333333333333</v>
      </c>
      <c r="J35" s="19" t="n">
        <v>33</v>
      </c>
      <c r="K35" s="23"/>
    </row>
    <row r="36" s="10" customFormat="true" ht="18.95" hidden="false" customHeight="true" outlineLevel="0" collapsed="false">
      <c r="A36" s="16" t="s">
        <v>24</v>
      </c>
      <c r="B36" s="17" t="s">
        <v>135</v>
      </c>
      <c r="C36" s="18" t="s">
        <v>136</v>
      </c>
      <c r="D36" s="19" t="s">
        <v>84</v>
      </c>
      <c r="E36" s="20" t="n">
        <v>116</v>
      </c>
      <c r="F36" s="19" t="s">
        <v>137</v>
      </c>
      <c r="G36" s="21" t="n">
        <v>80.6666666666667</v>
      </c>
      <c r="H36" s="19"/>
      <c r="I36" s="22" t="n">
        <v>80.6666666666667</v>
      </c>
      <c r="J36" s="19" t="n">
        <v>34</v>
      </c>
      <c r="K36" s="23"/>
    </row>
    <row r="37" s="10" customFormat="true" ht="18.95" hidden="false" customHeight="true" outlineLevel="0" collapsed="false">
      <c r="A37" s="16" t="s">
        <v>24</v>
      </c>
      <c r="B37" s="17" t="s">
        <v>138</v>
      </c>
      <c r="C37" s="18" t="s">
        <v>139</v>
      </c>
      <c r="D37" s="19" t="s">
        <v>68</v>
      </c>
      <c r="E37" s="20" t="n">
        <v>118.5</v>
      </c>
      <c r="F37" s="19" t="s">
        <v>140</v>
      </c>
      <c r="G37" s="21" t="n">
        <v>80.6</v>
      </c>
      <c r="H37" s="19"/>
      <c r="I37" s="22" t="n">
        <v>80.6</v>
      </c>
      <c r="J37" s="19" t="n">
        <v>35</v>
      </c>
      <c r="K37" s="23"/>
    </row>
    <row r="38" s="10" customFormat="true" ht="18.95" hidden="false" customHeight="true" outlineLevel="0" collapsed="false">
      <c r="A38" s="16" t="s">
        <v>24</v>
      </c>
      <c r="B38" s="17" t="s">
        <v>141</v>
      </c>
      <c r="C38" s="18" t="s">
        <v>142</v>
      </c>
      <c r="D38" s="19" t="s">
        <v>43</v>
      </c>
      <c r="E38" s="20" t="n">
        <v>114.5</v>
      </c>
      <c r="F38" s="19" t="s">
        <v>140</v>
      </c>
      <c r="G38" s="21" t="n">
        <v>80.6</v>
      </c>
      <c r="H38" s="19"/>
      <c r="I38" s="22" t="n">
        <v>80.6</v>
      </c>
      <c r="J38" s="19" t="n">
        <v>36</v>
      </c>
      <c r="K38" s="23"/>
    </row>
    <row r="39" s="10" customFormat="true" ht="18.95" hidden="false" customHeight="true" outlineLevel="0" collapsed="false">
      <c r="A39" s="16" t="s">
        <v>24</v>
      </c>
      <c r="B39" s="17" t="s">
        <v>143</v>
      </c>
      <c r="C39" s="18" t="s">
        <v>144</v>
      </c>
      <c r="D39" s="19" t="s">
        <v>64</v>
      </c>
      <c r="E39" s="20" t="n">
        <v>117</v>
      </c>
      <c r="F39" s="19" t="s">
        <v>145</v>
      </c>
      <c r="G39" s="21" t="n">
        <v>80.5333333333333</v>
      </c>
      <c r="H39" s="19"/>
      <c r="I39" s="22" t="n">
        <v>80.5333333333333</v>
      </c>
      <c r="J39" s="19" t="n">
        <v>37</v>
      </c>
      <c r="K39" s="23"/>
    </row>
    <row r="40" s="10" customFormat="true" ht="18.95" hidden="false" customHeight="true" outlineLevel="0" collapsed="false">
      <c r="A40" s="16" t="s">
        <v>24</v>
      </c>
      <c r="B40" s="17" t="s">
        <v>146</v>
      </c>
      <c r="C40" s="18" t="s">
        <v>147</v>
      </c>
      <c r="D40" s="19" t="s">
        <v>148</v>
      </c>
      <c r="E40" s="20" t="n">
        <v>122.5</v>
      </c>
      <c r="F40" s="19" t="s">
        <v>119</v>
      </c>
      <c r="G40" s="21" t="n">
        <v>80.3333333333333</v>
      </c>
      <c r="H40" s="19"/>
      <c r="I40" s="22" t="n">
        <v>80.3333333333333</v>
      </c>
      <c r="J40" s="19" t="n">
        <v>38</v>
      </c>
      <c r="K40" s="23"/>
    </row>
    <row r="41" s="10" customFormat="true" ht="18.95" hidden="false" customHeight="true" outlineLevel="0" collapsed="false">
      <c r="A41" s="16" t="s">
        <v>24</v>
      </c>
      <c r="B41" s="17" t="s">
        <v>149</v>
      </c>
      <c r="C41" s="18" t="s">
        <v>150</v>
      </c>
      <c r="D41" s="19" t="s">
        <v>151</v>
      </c>
      <c r="E41" s="20" t="n">
        <v>121</v>
      </c>
      <c r="F41" s="19" t="s">
        <v>152</v>
      </c>
      <c r="G41" s="21" t="n">
        <v>80.2666666666667</v>
      </c>
      <c r="H41" s="19"/>
      <c r="I41" s="22" t="n">
        <v>80.2666666666667</v>
      </c>
      <c r="J41" s="19" t="n">
        <v>39</v>
      </c>
      <c r="K41" s="23"/>
    </row>
    <row r="42" s="10" customFormat="true" ht="18.95" hidden="false" customHeight="true" outlineLevel="0" collapsed="false">
      <c r="A42" s="16" t="s">
        <v>24</v>
      </c>
      <c r="B42" s="17" t="s">
        <v>153</v>
      </c>
      <c r="C42" s="18" t="s">
        <v>154</v>
      </c>
      <c r="D42" s="19" t="s">
        <v>39</v>
      </c>
      <c r="E42" s="20" t="n">
        <v>116.5</v>
      </c>
      <c r="F42" s="19" t="s">
        <v>155</v>
      </c>
      <c r="G42" s="21" t="n">
        <v>80.2</v>
      </c>
      <c r="H42" s="19"/>
      <c r="I42" s="22" t="n">
        <v>80.2</v>
      </c>
      <c r="J42" s="19" t="n">
        <v>40</v>
      </c>
      <c r="K42" s="23"/>
    </row>
    <row r="43" s="10" customFormat="true" ht="18.95" hidden="false" customHeight="true" outlineLevel="0" collapsed="false">
      <c r="A43" s="16" t="s">
        <v>24</v>
      </c>
      <c r="B43" s="17" t="s">
        <v>156</v>
      </c>
      <c r="C43" s="18" t="s">
        <v>157</v>
      </c>
      <c r="D43" s="19" t="s">
        <v>158</v>
      </c>
      <c r="E43" s="20" t="n">
        <v>110.5</v>
      </c>
      <c r="F43" s="19" t="s">
        <v>155</v>
      </c>
      <c r="G43" s="21" t="n">
        <v>80.2</v>
      </c>
      <c r="H43" s="19"/>
      <c r="I43" s="22" t="n">
        <v>80.2</v>
      </c>
      <c r="J43" s="19" t="n">
        <v>41</v>
      </c>
      <c r="K43" s="23"/>
    </row>
    <row r="44" s="10" customFormat="true" ht="18.95" hidden="false" customHeight="true" outlineLevel="0" collapsed="false">
      <c r="A44" s="16" t="s">
        <v>24</v>
      </c>
      <c r="B44" s="17" t="s">
        <v>159</v>
      </c>
      <c r="C44" s="18" t="s">
        <v>160</v>
      </c>
      <c r="D44" s="19" t="s">
        <v>161</v>
      </c>
      <c r="E44" s="20" t="n">
        <v>121.5</v>
      </c>
      <c r="F44" s="19" t="s">
        <v>162</v>
      </c>
      <c r="G44" s="21" t="n">
        <v>80.0666666666667</v>
      </c>
      <c r="H44" s="19"/>
      <c r="I44" s="22" t="n">
        <v>80.0666666666667</v>
      </c>
      <c r="J44" s="19" t="n">
        <v>42</v>
      </c>
      <c r="K44" s="23"/>
    </row>
    <row r="45" s="10" customFormat="true" ht="18.95" hidden="false" customHeight="true" outlineLevel="0" collapsed="false">
      <c r="A45" s="16" t="s">
        <v>24</v>
      </c>
      <c r="B45" s="17" t="s">
        <v>163</v>
      </c>
      <c r="C45" s="18" t="s">
        <v>164</v>
      </c>
      <c r="D45" s="19" t="s">
        <v>165</v>
      </c>
      <c r="E45" s="20" t="n">
        <v>121</v>
      </c>
      <c r="F45" s="19" t="s">
        <v>166</v>
      </c>
      <c r="G45" s="21" t="n">
        <v>80</v>
      </c>
      <c r="H45" s="19"/>
      <c r="I45" s="22" t="n">
        <v>80</v>
      </c>
      <c r="J45" s="19" t="n">
        <v>43</v>
      </c>
      <c r="K45" s="23"/>
    </row>
    <row r="46" s="10" customFormat="true" ht="18.95" hidden="false" customHeight="true" outlineLevel="0" collapsed="false">
      <c r="A46" s="16" t="s">
        <v>24</v>
      </c>
      <c r="B46" s="17" t="s">
        <v>167</v>
      </c>
      <c r="C46" s="18" t="s">
        <v>168</v>
      </c>
      <c r="D46" s="19" t="s">
        <v>39</v>
      </c>
      <c r="E46" s="20" t="n">
        <v>116</v>
      </c>
      <c r="F46" s="19" t="s">
        <v>166</v>
      </c>
      <c r="G46" s="21" t="n">
        <v>80</v>
      </c>
      <c r="H46" s="19"/>
      <c r="I46" s="22" t="n">
        <v>80</v>
      </c>
      <c r="J46" s="19" t="n">
        <v>44</v>
      </c>
      <c r="K46" s="24" t="s">
        <v>169</v>
      </c>
    </row>
    <row r="47" s="10" customFormat="true" ht="18.95" hidden="false" customHeight="true" outlineLevel="0" collapsed="false">
      <c r="A47" s="16" t="s">
        <v>24</v>
      </c>
      <c r="B47" s="17" t="s">
        <v>170</v>
      </c>
      <c r="C47" s="18" t="s">
        <v>171</v>
      </c>
      <c r="D47" s="19" t="s">
        <v>39</v>
      </c>
      <c r="E47" s="20" t="n">
        <v>116</v>
      </c>
      <c r="F47" s="19" t="s">
        <v>166</v>
      </c>
      <c r="G47" s="21" t="n">
        <v>80</v>
      </c>
      <c r="H47" s="19"/>
      <c r="I47" s="22" t="n">
        <v>80</v>
      </c>
      <c r="J47" s="19" t="n">
        <v>45</v>
      </c>
      <c r="K47" s="24" t="s">
        <v>172</v>
      </c>
    </row>
    <row r="48" s="10" customFormat="true" ht="18.95" hidden="false" customHeight="true" outlineLevel="0" collapsed="false">
      <c r="A48" s="16" t="s">
        <v>24</v>
      </c>
      <c r="B48" s="17" t="s">
        <v>173</v>
      </c>
      <c r="C48" s="18" t="s">
        <v>174</v>
      </c>
      <c r="D48" s="19" t="s">
        <v>116</v>
      </c>
      <c r="E48" s="20" t="n">
        <v>117</v>
      </c>
      <c r="F48" s="19" t="s">
        <v>106</v>
      </c>
      <c r="G48" s="21" t="n">
        <v>79.3333333333333</v>
      </c>
      <c r="H48" s="19"/>
      <c r="I48" s="22" t="n">
        <v>79.3333333333333</v>
      </c>
      <c r="J48" s="19" t="n">
        <v>46</v>
      </c>
      <c r="K48" s="23"/>
    </row>
    <row r="49" s="10" customFormat="true" ht="18.95" hidden="false" customHeight="true" outlineLevel="0" collapsed="false">
      <c r="A49" s="16" t="s">
        <v>24</v>
      </c>
      <c r="B49" s="17" t="s">
        <v>175</v>
      </c>
      <c r="C49" s="18" t="s">
        <v>176</v>
      </c>
      <c r="D49" s="19" t="s">
        <v>166</v>
      </c>
      <c r="E49" s="20" t="n">
        <v>118</v>
      </c>
      <c r="F49" s="19" t="s">
        <v>177</v>
      </c>
      <c r="G49" s="21" t="n">
        <v>79.2</v>
      </c>
      <c r="H49" s="19"/>
      <c r="I49" s="22" t="n">
        <v>79.2</v>
      </c>
      <c r="J49" s="19" t="n">
        <v>47</v>
      </c>
      <c r="K49" s="23"/>
    </row>
    <row r="50" s="10" customFormat="true" ht="18.95" hidden="false" customHeight="true" outlineLevel="0" collapsed="false">
      <c r="A50" s="16" t="s">
        <v>24</v>
      </c>
      <c r="B50" s="17" t="s">
        <v>178</v>
      </c>
      <c r="C50" s="18" t="s">
        <v>179</v>
      </c>
      <c r="D50" s="19" t="s">
        <v>165</v>
      </c>
      <c r="E50" s="20" t="n">
        <v>118.5</v>
      </c>
      <c r="F50" s="19" t="s">
        <v>165</v>
      </c>
      <c r="G50" s="21" t="n">
        <v>79</v>
      </c>
      <c r="H50" s="19"/>
      <c r="I50" s="22" t="n">
        <v>79</v>
      </c>
      <c r="J50" s="19" t="n">
        <v>48</v>
      </c>
      <c r="K50" s="23"/>
    </row>
    <row r="51" s="10" customFormat="true" ht="18.95" hidden="false" customHeight="true" outlineLevel="0" collapsed="false">
      <c r="A51" s="16" t="s">
        <v>24</v>
      </c>
      <c r="B51" s="17" t="s">
        <v>180</v>
      </c>
      <c r="C51" s="18" t="s">
        <v>181</v>
      </c>
      <c r="D51" s="19" t="s">
        <v>65</v>
      </c>
      <c r="E51" s="20" t="n">
        <v>114</v>
      </c>
      <c r="F51" s="19" t="s">
        <v>182</v>
      </c>
      <c r="G51" s="21" t="n">
        <v>78.9333333333333</v>
      </c>
      <c r="H51" s="19"/>
      <c r="I51" s="22" t="n">
        <v>78.9333333333333</v>
      </c>
      <c r="J51" s="19" t="n">
        <v>49</v>
      </c>
      <c r="K51" s="23"/>
    </row>
    <row r="52" s="10" customFormat="true" ht="18.95" hidden="false" customHeight="true" outlineLevel="0" collapsed="false">
      <c r="A52" s="16" t="s">
        <v>24</v>
      </c>
      <c r="B52" s="17" t="s">
        <v>183</v>
      </c>
      <c r="C52" s="18" t="s">
        <v>184</v>
      </c>
      <c r="D52" s="19" t="s">
        <v>185</v>
      </c>
      <c r="E52" s="20" t="n">
        <v>120.5</v>
      </c>
      <c r="F52" s="19" t="s">
        <v>186</v>
      </c>
      <c r="G52" s="21" t="n">
        <v>78.8666666666667</v>
      </c>
      <c r="H52" s="19"/>
      <c r="I52" s="22" t="n">
        <v>78.8666666666667</v>
      </c>
      <c r="J52" s="19" t="n">
        <v>50</v>
      </c>
      <c r="K52" s="23"/>
    </row>
    <row r="53" s="10" customFormat="true" ht="18.95" hidden="false" customHeight="true" outlineLevel="0" collapsed="false">
      <c r="A53" s="16" t="s">
        <v>24</v>
      </c>
      <c r="B53" s="17" t="s">
        <v>187</v>
      </c>
      <c r="C53" s="18" t="s">
        <v>188</v>
      </c>
      <c r="D53" s="19" t="s">
        <v>61</v>
      </c>
      <c r="E53" s="20" t="n">
        <v>113.5</v>
      </c>
      <c r="F53" s="19" t="s">
        <v>186</v>
      </c>
      <c r="G53" s="21" t="n">
        <v>78.8666666666667</v>
      </c>
      <c r="H53" s="19"/>
      <c r="I53" s="22" t="n">
        <v>78.8666666666667</v>
      </c>
      <c r="J53" s="19" t="n">
        <v>51</v>
      </c>
      <c r="K53" s="23"/>
    </row>
    <row r="54" s="10" customFormat="true" ht="18.95" hidden="false" customHeight="true" outlineLevel="0" collapsed="false">
      <c r="A54" s="16" t="s">
        <v>24</v>
      </c>
      <c r="B54" s="17" t="s">
        <v>189</v>
      </c>
      <c r="C54" s="18" t="s">
        <v>190</v>
      </c>
      <c r="D54" s="19" t="s">
        <v>191</v>
      </c>
      <c r="E54" s="20" t="n">
        <v>120</v>
      </c>
      <c r="F54" s="19" t="s">
        <v>192</v>
      </c>
      <c r="G54" s="21" t="n">
        <v>78.8</v>
      </c>
      <c r="H54" s="19"/>
      <c r="I54" s="22" t="n">
        <v>78.8</v>
      </c>
      <c r="J54" s="19" t="n">
        <v>52</v>
      </c>
      <c r="K54" s="23"/>
    </row>
    <row r="55" s="10" customFormat="true" ht="18.95" hidden="false" customHeight="true" outlineLevel="0" collapsed="false">
      <c r="A55" s="16" t="s">
        <v>24</v>
      </c>
      <c r="B55" s="17" t="s">
        <v>193</v>
      </c>
      <c r="C55" s="18" t="s">
        <v>194</v>
      </c>
      <c r="D55" s="19" t="s">
        <v>137</v>
      </c>
      <c r="E55" s="20" t="n">
        <v>116</v>
      </c>
      <c r="F55" s="19" t="s">
        <v>161</v>
      </c>
      <c r="G55" s="21" t="n">
        <v>78.6666666666667</v>
      </c>
      <c r="H55" s="19"/>
      <c r="I55" s="22" t="n">
        <v>78.6666666666667</v>
      </c>
      <c r="J55" s="19" t="n">
        <v>53</v>
      </c>
      <c r="K55" s="23"/>
    </row>
    <row r="56" s="10" customFormat="true" ht="18.95" hidden="false" customHeight="true" outlineLevel="0" collapsed="false">
      <c r="A56" s="16" t="s">
        <v>24</v>
      </c>
      <c r="B56" s="17" t="s">
        <v>195</v>
      </c>
      <c r="C56" s="18" t="s">
        <v>196</v>
      </c>
      <c r="D56" s="19" t="s">
        <v>129</v>
      </c>
      <c r="E56" s="20" t="n">
        <v>115</v>
      </c>
      <c r="F56" s="19" t="s">
        <v>161</v>
      </c>
      <c r="G56" s="21" t="n">
        <v>78.6666666666667</v>
      </c>
      <c r="H56" s="19"/>
      <c r="I56" s="22" t="n">
        <v>78.6666666666667</v>
      </c>
      <c r="J56" s="19" t="n">
        <v>54</v>
      </c>
      <c r="K56" s="23"/>
    </row>
    <row r="57" s="10" customFormat="true" ht="18.95" hidden="false" customHeight="true" outlineLevel="0" collapsed="false">
      <c r="A57" s="16" t="s">
        <v>24</v>
      </c>
      <c r="B57" s="17" t="s">
        <v>197</v>
      </c>
      <c r="C57" s="18" t="s">
        <v>198</v>
      </c>
      <c r="D57" s="19" t="s">
        <v>199</v>
      </c>
      <c r="E57" s="20" t="n">
        <v>120.5</v>
      </c>
      <c r="F57" s="19" t="s">
        <v>200</v>
      </c>
      <c r="G57" s="21" t="n">
        <v>78.6</v>
      </c>
      <c r="H57" s="19"/>
      <c r="I57" s="22" t="n">
        <v>78.6</v>
      </c>
      <c r="J57" s="19" t="n">
        <v>55</v>
      </c>
      <c r="K57" s="23"/>
    </row>
    <row r="58" s="10" customFormat="true" ht="18.95" hidden="false" customHeight="true" outlineLevel="0" collapsed="false">
      <c r="A58" s="16" t="s">
        <v>24</v>
      </c>
      <c r="B58" s="17" t="s">
        <v>201</v>
      </c>
      <c r="C58" s="18" t="s">
        <v>202</v>
      </c>
      <c r="D58" s="19" t="s">
        <v>203</v>
      </c>
      <c r="E58" s="20" t="n">
        <v>120.5</v>
      </c>
      <c r="F58" s="19" t="s">
        <v>204</v>
      </c>
      <c r="G58" s="21" t="n">
        <v>78.4666666666667</v>
      </c>
      <c r="H58" s="19"/>
      <c r="I58" s="22" t="n">
        <v>78.4666666666667</v>
      </c>
      <c r="J58" s="19" t="n">
        <v>56</v>
      </c>
      <c r="K58" s="23"/>
    </row>
    <row r="59" s="10" customFormat="true" ht="18.95" hidden="false" customHeight="true" outlineLevel="0" collapsed="false">
      <c r="A59" s="16" t="s">
        <v>24</v>
      </c>
      <c r="B59" s="17" t="s">
        <v>205</v>
      </c>
      <c r="C59" s="18" t="s">
        <v>206</v>
      </c>
      <c r="D59" s="19" t="s">
        <v>148</v>
      </c>
      <c r="E59" s="20" t="n">
        <v>117.5</v>
      </c>
      <c r="F59" s="19" t="s">
        <v>148</v>
      </c>
      <c r="G59" s="21" t="n">
        <v>78.3333333333333</v>
      </c>
      <c r="H59" s="19"/>
      <c r="I59" s="22" t="n">
        <v>78.3333333333333</v>
      </c>
      <c r="J59" s="19" t="n">
        <v>57</v>
      </c>
      <c r="K59" s="23"/>
    </row>
    <row r="60" s="10" customFormat="true" ht="18.95" hidden="false" customHeight="true" outlineLevel="0" collapsed="false">
      <c r="A60" s="16" t="s">
        <v>24</v>
      </c>
      <c r="B60" s="17" t="s">
        <v>207</v>
      </c>
      <c r="C60" s="18" t="s">
        <v>208</v>
      </c>
      <c r="D60" s="19" t="s">
        <v>106</v>
      </c>
      <c r="E60" s="20" t="n">
        <v>116.5</v>
      </c>
      <c r="F60" s="19" t="s">
        <v>148</v>
      </c>
      <c r="G60" s="21" t="n">
        <v>78.3333333333333</v>
      </c>
      <c r="H60" s="19"/>
      <c r="I60" s="22" t="n">
        <v>78.3333333333333</v>
      </c>
      <c r="J60" s="19" t="n">
        <v>58</v>
      </c>
      <c r="K60" s="23"/>
    </row>
    <row r="61" s="10" customFormat="true" ht="18.95" hidden="false" customHeight="true" outlineLevel="0" collapsed="false">
      <c r="A61" s="16" t="s">
        <v>24</v>
      </c>
      <c r="B61" s="17" t="s">
        <v>209</v>
      </c>
      <c r="C61" s="18" t="s">
        <v>210</v>
      </c>
      <c r="D61" s="19" t="s">
        <v>112</v>
      </c>
      <c r="E61" s="20" t="n">
        <v>113.5</v>
      </c>
      <c r="F61" s="19" t="s">
        <v>148</v>
      </c>
      <c r="G61" s="21" t="n">
        <v>78.3333333333333</v>
      </c>
      <c r="H61" s="19"/>
      <c r="I61" s="22" t="n">
        <v>78.3333333333333</v>
      </c>
      <c r="J61" s="19" t="n">
        <v>59</v>
      </c>
      <c r="K61" s="23"/>
    </row>
    <row r="62" s="10" customFormat="true" ht="18.95" hidden="false" customHeight="true" outlineLevel="0" collapsed="false">
      <c r="A62" s="16" t="s">
        <v>24</v>
      </c>
      <c r="B62" s="17" t="s">
        <v>211</v>
      </c>
      <c r="C62" s="18" t="s">
        <v>212</v>
      </c>
      <c r="D62" s="19" t="s">
        <v>161</v>
      </c>
      <c r="E62" s="20" t="n">
        <v>117</v>
      </c>
      <c r="F62" s="19" t="s">
        <v>213</v>
      </c>
      <c r="G62" s="21" t="n">
        <v>78.2666666666667</v>
      </c>
      <c r="H62" s="19"/>
      <c r="I62" s="22" t="n">
        <v>78.2666666666667</v>
      </c>
      <c r="J62" s="19" t="n">
        <v>60</v>
      </c>
      <c r="K62" s="23"/>
    </row>
    <row r="63" s="10" customFormat="true" ht="18.95" hidden="false" customHeight="true" outlineLevel="0" collapsed="false">
      <c r="A63" s="16" t="s">
        <v>24</v>
      </c>
      <c r="B63" s="17" t="s">
        <v>214</v>
      </c>
      <c r="C63" s="18" t="s">
        <v>215</v>
      </c>
      <c r="D63" s="19" t="s">
        <v>151</v>
      </c>
      <c r="E63" s="20" t="n">
        <v>116</v>
      </c>
      <c r="F63" s="19" t="s">
        <v>213</v>
      </c>
      <c r="G63" s="21" t="n">
        <v>78.2666666666667</v>
      </c>
      <c r="H63" s="19"/>
      <c r="I63" s="22" t="n">
        <v>78.2666666666667</v>
      </c>
      <c r="J63" s="19" t="n">
        <v>61</v>
      </c>
      <c r="K63" s="23"/>
    </row>
    <row r="64" s="10" customFormat="true" ht="18.95" hidden="false" customHeight="true" outlineLevel="0" collapsed="false">
      <c r="A64" s="16" t="s">
        <v>24</v>
      </c>
      <c r="B64" s="17" t="s">
        <v>216</v>
      </c>
      <c r="C64" s="18" t="s">
        <v>217</v>
      </c>
      <c r="D64" s="19" t="s">
        <v>165</v>
      </c>
      <c r="E64" s="20" t="n">
        <v>116.5</v>
      </c>
      <c r="F64" s="19" t="s">
        <v>218</v>
      </c>
      <c r="G64" s="21" t="n">
        <v>78.2</v>
      </c>
      <c r="H64" s="19"/>
      <c r="I64" s="22" t="n">
        <v>78.2</v>
      </c>
      <c r="J64" s="19" t="n">
        <v>62</v>
      </c>
      <c r="K64" s="23"/>
    </row>
    <row r="65" s="10" customFormat="true" ht="18.95" hidden="false" customHeight="true" outlineLevel="0" collapsed="false">
      <c r="A65" s="16" t="s">
        <v>24</v>
      </c>
      <c r="B65" s="17" t="s">
        <v>219</v>
      </c>
      <c r="C65" s="18" t="s">
        <v>220</v>
      </c>
      <c r="D65" s="19" t="s">
        <v>68</v>
      </c>
      <c r="E65" s="20" t="n">
        <v>112.5</v>
      </c>
      <c r="F65" s="19" t="s">
        <v>218</v>
      </c>
      <c r="G65" s="21" t="n">
        <v>78.2</v>
      </c>
      <c r="H65" s="19"/>
      <c r="I65" s="22" t="n">
        <v>78.2</v>
      </c>
      <c r="J65" s="19" t="n">
        <v>63</v>
      </c>
      <c r="K65" s="23"/>
    </row>
    <row r="66" s="10" customFormat="true" ht="18.95" hidden="false" customHeight="true" outlineLevel="0" collapsed="false">
      <c r="A66" s="16" t="s">
        <v>24</v>
      </c>
      <c r="B66" s="17" t="s">
        <v>221</v>
      </c>
      <c r="C66" s="18" t="s">
        <v>222</v>
      </c>
      <c r="D66" s="19" t="s">
        <v>223</v>
      </c>
      <c r="E66" s="20" t="n">
        <v>122</v>
      </c>
      <c r="F66" s="19" t="s">
        <v>224</v>
      </c>
      <c r="G66" s="21" t="n">
        <v>78.1333333333333</v>
      </c>
      <c r="H66" s="19"/>
      <c r="I66" s="22" t="n">
        <v>78.1333333333333</v>
      </c>
      <c r="J66" s="19" t="n">
        <v>64</v>
      </c>
      <c r="K66" s="23"/>
    </row>
    <row r="67" s="10" customFormat="true" ht="18.95" hidden="false" customHeight="true" outlineLevel="0" collapsed="false">
      <c r="A67" s="16" t="s">
        <v>24</v>
      </c>
      <c r="B67" s="17" t="s">
        <v>225</v>
      </c>
      <c r="C67" s="18" t="s">
        <v>226</v>
      </c>
      <c r="D67" s="19" t="s">
        <v>129</v>
      </c>
      <c r="E67" s="20" t="n">
        <v>113.5</v>
      </c>
      <c r="F67" s="19" t="s">
        <v>227</v>
      </c>
      <c r="G67" s="21" t="n">
        <v>78.0666666666667</v>
      </c>
      <c r="H67" s="19"/>
      <c r="I67" s="22" t="n">
        <v>78.0666666666667</v>
      </c>
      <c r="J67" s="19" t="n">
        <v>65</v>
      </c>
      <c r="K67" s="23"/>
    </row>
    <row r="68" s="10" customFormat="true" ht="18.95" hidden="false" customHeight="true" outlineLevel="0" collapsed="false">
      <c r="A68" s="16" t="s">
        <v>24</v>
      </c>
      <c r="B68" s="17" t="s">
        <v>228</v>
      </c>
      <c r="C68" s="18" t="s">
        <v>229</v>
      </c>
      <c r="D68" s="19" t="s">
        <v>119</v>
      </c>
      <c r="E68" s="20" t="n">
        <v>114.5</v>
      </c>
      <c r="F68" s="19" t="s">
        <v>230</v>
      </c>
      <c r="G68" s="21" t="n">
        <v>77.9333333333333</v>
      </c>
      <c r="H68" s="19"/>
      <c r="I68" s="22" t="n">
        <v>77.9333333333333</v>
      </c>
      <c r="J68" s="19" t="n">
        <v>66</v>
      </c>
      <c r="K68" s="23"/>
    </row>
    <row r="69" s="10" customFormat="true" ht="18.95" hidden="false" customHeight="true" outlineLevel="0" collapsed="false">
      <c r="A69" s="16" t="s">
        <v>24</v>
      </c>
      <c r="B69" s="17" t="s">
        <v>231</v>
      </c>
      <c r="C69" s="18" t="s">
        <v>232</v>
      </c>
      <c r="D69" s="19" t="s">
        <v>185</v>
      </c>
      <c r="E69" s="20" t="n">
        <v>118</v>
      </c>
      <c r="F69" s="19" t="s">
        <v>233</v>
      </c>
      <c r="G69" s="21" t="n">
        <v>77.8666666666667</v>
      </c>
      <c r="H69" s="19"/>
      <c r="I69" s="22" t="n">
        <v>77.8666666666667</v>
      </c>
      <c r="J69" s="19" t="n">
        <v>67</v>
      </c>
      <c r="K69" s="23"/>
    </row>
    <row r="70" s="10" customFormat="true" ht="18.95" hidden="false" customHeight="true" outlineLevel="0" collapsed="false">
      <c r="A70" s="16" t="s">
        <v>24</v>
      </c>
      <c r="B70" s="17" t="s">
        <v>234</v>
      </c>
      <c r="C70" s="18" t="s">
        <v>235</v>
      </c>
      <c r="D70" s="19" t="s">
        <v>112</v>
      </c>
      <c r="E70" s="20" t="n">
        <v>112</v>
      </c>
      <c r="F70" s="19" t="s">
        <v>236</v>
      </c>
      <c r="G70" s="21" t="n">
        <v>77.7333333333333</v>
      </c>
      <c r="H70" s="19"/>
      <c r="I70" s="22" t="n">
        <v>77.7333333333333</v>
      </c>
      <c r="J70" s="19" t="n">
        <v>68</v>
      </c>
      <c r="K70" s="23"/>
    </row>
    <row r="71" s="10" customFormat="true" ht="18.95" hidden="false" customHeight="true" outlineLevel="0" collapsed="false">
      <c r="A71" s="16" t="s">
        <v>24</v>
      </c>
      <c r="B71" s="17" t="s">
        <v>237</v>
      </c>
      <c r="C71" s="18" t="s">
        <v>238</v>
      </c>
      <c r="D71" s="19" t="s">
        <v>165</v>
      </c>
      <c r="E71" s="20" t="n">
        <v>115</v>
      </c>
      <c r="F71" s="19" t="s">
        <v>239</v>
      </c>
      <c r="G71" s="21" t="n">
        <v>77.6</v>
      </c>
      <c r="H71" s="19"/>
      <c r="I71" s="22" t="n">
        <v>77.6</v>
      </c>
      <c r="J71" s="19" t="n">
        <v>69</v>
      </c>
      <c r="K71" s="23"/>
    </row>
    <row r="72" s="10" customFormat="true" ht="18.95" hidden="false" customHeight="true" outlineLevel="0" collapsed="false">
      <c r="A72" s="16" t="s">
        <v>24</v>
      </c>
      <c r="B72" s="17" t="s">
        <v>240</v>
      </c>
      <c r="C72" s="18" t="s">
        <v>241</v>
      </c>
      <c r="D72" s="19" t="s">
        <v>166</v>
      </c>
      <c r="E72" s="20" t="n">
        <v>114</v>
      </c>
      <c r="F72" s="19" t="s">
        <v>239</v>
      </c>
      <c r="G72" s="21" t="n">
        <v>77.6</v>
      </c>
      <c r="H72" s="19"/>
      <c r="I72" s="22" t="n">
        <v>77.6</v>
      </c>
      <c r="J72" s="19" t="n">
        <v>70</v>
      </c>
      <c r="K72" s="23"/>
    </row>
    <row r="73" s="10" customFormat="true" ht="18.95" hidden="false" customHeight="true" outlineLevel="0" collapsed="false">
      <c r="A73" s="16" t="s">
        <v>24</v>
      </c>
      <c r="B73" s="17" t="s">
        <v>242</v>
      </c>
      <c r="C73" s="18" t="s">
        <v>243</v>
      </c>
      <c r="D73" s="19" t="s">
        <v>90</v>
      </c>
      <c r="E73" s="20" t="n">
        <v>112</v>
      </c>
      <c r="F73" s="19" t="s">
        <v>239</v>
      </c>
      <c r="G73" s="21" t="n">
        <v>77.6</v>
      </c>
      <c r="H73" s="19"/>
      <c r="I73" s="22" t="n">
        <v>77.6</v>
      </c>
      <c r="J73" s="19" t="n">
        <v>71</v>
      </c>
      <c r="K73" s="23"/>
    </row>
    <row r="74" s="10" customFormat="true" ht="18.95" hidden="false" customHeight="true" outlineLevel="0" collapsed="false">
      <c r="A74" s="16" t="s">
        <v>24</v>
      </c>
      <c r="B74" s="17" t="s">
        <v>244</v>
      </c>
      <c r="C74" s="18" t="s">
        <v>245</v>
      </c>
      <c r="D74" s="19" t="s">
        <v>246</v>
      </c>
      <c r="E74" s="20" t="n">
        <v>116</v>
      </c>
      <c r="F74" s="19" t="s">
        <v>246</v>
      </c>
      <c r="G74" s="21" t="n">
        <v>77.3333333333333</v>
      </c>
      <c r="H74" s="19"/>
      <c r="I74" s="22" t="n">
        <v>77.3333333333333</v>
      </c>
      <c r="J74" s="19" t="n">
        <v>72</v>
      </c>
      <c r="K74" s="23"/>
    </row>
    <row r="75" s="10" customFormat="true" ht="18.95" hidden="false" customHeight="true" outlineLevel="0" collapsed="false">
      <c r="A75" s="16" t="s">
        <v>24</v>
      </c>
      <c r="B75" s="17" t="s">
        <v>247</v>
      </c>
      <c r="C75" s="18" t="s">
        <v>248</v>
      </c>
      <c r="D75" s="19" t="s">
        <v>112</v>
      </c>
      <c r="E75" s="20" t="n">
        <v>110.5</v>
      </c>
      <c r="F75" s="19" t="s">
        <v>249</v>
      </c>
      <c r="G75" s="21" t="n">
        <v>77.1333333333333</v>
      </c>
      <c r="H75" s="19"/>
      <c r="I75" s="22" t="n">
        <v>77.1333333333333</v>
      </c>
      <c r="J75" s="19" t="n">
        <v>73</v>
      </c>
      <c r="K75" s="23"/>
    </row>
    <row r="76" s="10" customFormat="true" ht="18.95" hidden="false" customHeight="true" outlineLevel="0" collapsed="false">
      <c r="A76" s="16" t="s">
        <v>24</v>
      </c>
      <c r="B76" s="17" t="s">
        <v>250</v>
      </c>
      <c r="C76" s="18" t="s">
        <v>251</v>
      </c>
      <c r="D76" s="19" t="s">
        <v>148</v>
      </c>
      <c r="E76" s="20" t="n">
        <v>114</v>
      </c>
      <c r="F76" s="19" t="s">
        <v>252</v>
      </c>
      <c r="G76" s="21" t="n">
        <v>76.9333333333333</v>
      </c>
      <c r="H76" s="19"/>
      <c r="I76" s="22" t="n">
        <v>76.9333333333333</v>
      </c>
      <c r="J76" s="19" t="n">
        <v>74</v>
      </c>
      <c r="K76" s="23"/>
    </row>
    <row r="77" s="10" customFormat="true" ht="18.95" hidden="false" customHeight="true" outlineLevel="0" collapsed="false">
      <c r="A77" s="16" t="s">
        <v>24</v>
      </c>
      <c r="B77" s="17" t="s">
        <v>253</v>
      </c>
      <c r="C77" s="18" t="s">
        <v>254</v>
      </c>
      <c r="D77" s="19" t="s">
        <v>112</v>
      </c>
      <c r="E77" s="20" t="n">
        <v>110</v>
      </c>
      <c r="F77" s="19" t="s">
        <v>252</v>
      </c>
      <c r="G77" s="21" t="n">
        <v>76.9333333333333</v>
      </c>
      <c r="H77" s="19"/>
      <c r="I77" s="22" t="n">
        <v>76.9333333333333</v>
      </c>
      <c r="J77" s="19" t="n">
        <v>75</v>
      </c>
      <c r="K77" s="23"/>
    </row>
    <row r="78" s="10" customFormat="true" ht="18.95" hidden="false" customHeight="true" outlineLevel="0" collapsed="false">
      <c r="A78" s="16" t="s">
        <v>24</v>
      </c>
      <c r="B78" s="17" t="s">
        <v>255</v>
      </c>
      <c r="C78" s="18" t="s">
        <v>256</v>
      </c>
      <c r="D78" s="19" t="s">
        <v>257</v>
      </c>
      <c r="E78" s="20" t="n">
        <v>114</v>
      </c>
      <c r="F78" s="19" t="s">
        <v>258</v>
      </c>
      <c r="G78" s="21" t="n">
        <v>76.8</v>
      </c>
      <c r="H78" s="19"/>
      <c r="I78" s="22" t="n">
        <v>76.8</v>
      </c>
      <c r="J78" s="19" t="n">
        <v>76</v>
      </c>
      <c r="K78" s="23"/>
    </row>
    <row r="79" s="10" customFormat="true" ht="18.95" hidden="false" customHeight="true" outlineLevel="0" collapsed="false">
      <c r="A79" s="16" t="s">
        <v>24</v>
      </c>
      <c r="B79" s="17" t="s">
        <v>259</v>
      </c>
      <c r="C79" s="18" t="s">
        <v>260</v>
      </c>
      <c r="D79" s="19" t="s">
        <v>165</v>
      </c>
      <c r="E79" s="20" t="n">
        <v>113</v>
      </c>
      <c r="F79" s="19" t="s">
        <v>258</v>
      </c>
      <c r="G79" s="21" t="n">
        <v>76.8</v>
      </c>
      <c r="H79" s="19"/>
      <c r="I79" s="22" t="n">
        <v>76.8</v>
      </c>
      <c r="J79" s="19" t="n">
        <v>77</v>
      </c>
      <c r="K79" s="23"/>
    </row>
    <row r="80" s="10" customFormat="true" ht="18.95" hidden="false" customHeight="true" outlineLevel="0" collapsed="false">
      <c r="A80" s="16" t="s">
        <v>24</v>
      </c>
      <c r="B80" s="17" t="s">
        <v>261</v>
      </c>
      <c r="C80" s="18" t="s">
        <v>262</v>
      </c>
      <c r="D80" s="19" t="s">
        <v>263</v>
      </c>
      <c r="E80" s="20" t="n">
        <v>115.5</v>
      </c>
      <c r="F80" s="19" t="s">
        <v>264</v>
      </c>
      <c r="G80" s="21" t="n">
        <v>76.7333333333333</v>
      </c>
      <c r="H80" s="19"/>
      <c r="I80" s="22" t="n">
        <v>76.7333333333333</v>
      </c>
      <c r="J80" s="19" t="n">
        <v>78</v>
      </c>
      <c r="K80" s="23"/>
    </row>
    <row r="81" s="10" customFormat="true" ht="18.95" hidden="false" customHeight="true" outlineLevel="0" collapsed="false">
      <c r="A81" s="16" t="s">
        <v>24</v>
      </c>
      <c r="B81" s="17" t="s">
        <v>265</v>
      </c>
      <c r="C81" s="18" t="s">
        <v>266</v>
      </c>
      <c r="D81" s="19" t="s">
        <v>148</v>
      </c>
      <c r="E81" s="20" t="n">
        <v>113</v>
      </c>
      <c r="F81" s="19" t="s">
        <v>267</v>
      </c>
      <c r="G81" s="21" t="n">
        <v>76.5333333333333</v>
      </c>
      <c r="H81" s="19"/>
      <c r="I81" s="22" t="n">
        <v>76.5333333333333</v>
      </c>
      <c r="J81" s="19" t="n">
        <v>79</v>
      </c>
      <c r="K81" s="23"/>
    </row>
    <row r="82" s="10" customFormat="true" ht="18.95" hidden="false" customHeight="true" outlineLevel="0" collapsed="false">
      <c r="A82" s="16" t="s">
        <v>24</v>
      </c>
      <c r="B82" s="17" t="s">
        <v>268</v>
      </c>
      <c r="C82" s="18" t="s">
        <v>269</v>
      </c>
      <c r="D82" s="19" t="s">
        <v>106</v>
      </c>
      <c r="E82" s="20" t="n">
        <v>112</v>
      </c>
      <c r="F82" s="19" t="s">
        <v>267</v>
      </c>
      <c r="G82" s="21" t="n">
        <v>76.5333333333333</v>
      </c>
      <c r="H82" s="19"/>
      <c r="I82" s="22" t="n">
        <v>76.5333333333333</v>
      </c>
      <c r="J82" s="19" t="n">
        <v>80</v>
      </c>
      <c r="K82" s="23"/>
    </row>
    <row r="83" s="10" customFormat="true" ht="18.95" hidden="false" customHeight="true" outlineLevel="0" collapsed="false">
      <c r="A83" s="16" t="s">
        <v>24</v>
      </c>
      <c r="B83" s="17" t="s">
        <v>270</v>
      </c>
      <c r="C83" s="18" t="s">
        <v>271</v>
      </c>
      <c r="D83" s="19" t="s">
        <v>272</v>
      </c>
      <c r="E83" s="20" t="n">
        <v>118.5</v>
      </c>
      <c r="F83" s="19" t="s">
        <v>273</v>
      </c>
      <c r="G83" s="21" t="n">
        <v>76.2</v>
      </c>
      <c r="H83" s="19"/>
      <c r="I83" s="22" t="n">
        <v>76.2</v>
      </c>
      <c r="J83" s="19" t="n">
        <v>81</v>
      </c>
      <c r="K83" s="23"/>
    </row>
    <row r="84" s="10" customFormat="true" ht="18.95" hidden="false" customHeight="true" outlineLevel="0" collapsed="false">
      <c r="A84" s="16" t="s">
        <v>24</v>
      </c>
      <c r="B84" s="17" t="s">
        <v>274</v>
      </c>
      <c r="C84" s="18" t="s">
        <v>275</v>
      </c>
      <c r="D84" s="19" t="s">
        <v>191</v>
      </c>
      <c r="E84" s="20" t="n">
        <v>113.5</v>
      </c>
      <c r="F84" s="19" t="s">
        <v>273</v>
      </c>
      <c r="G84" s="21" t="n">
        <v>76.2</v>
      </c>
      <c r="H84" s="19"/>
      <c r="I84" s="22" t="n">
        <v>76.2</v>
      </c>
      <c r="J84" s="19" t="n">
        <v>82</v>
      </c>
      <c r="K84" s="23"/>
    </row>
    <row r="85" s="10" customFormat="true" ht="18.95" hidden="false" customHeight="true" outlineLevel="0" collapsed="false">
      <c r="A85" s="16" t="s">
        <v>24</v>
      </c>
      <c r="B85" s="17" t="s">
        <v>276</v>
      </c>
      <c r="C85" s="18" t="s">
        <v>277</v>
      </c>
      <c r="D85" s="19" t="s">
        <v>90</v>
      </c>
      <c r="E85" s="20" t="n">
        <v>108.5</v>
      </c>
      <c r="F85" s="19" t="s">
        <v>273</v>
      </c>
      <c r="G85" s="21" t="n">
        <v>76.2</v>
      </c>
      <c r="H85" s="19"/>
      <c r="I85" s="22" t="n">
        <v>76.2</v>
      </c>
      <c r="J85" s="19" t="n">
        <v>83</v>
      </c>
      <c r="K85" s="23"/>
    </row>
    <row r="86" s="10" customFormat="true" ht="18.95" hidden="false" customHeight="true" outlineLevel="0" collapsed="false">
      <c r="A86" s="16" t="s">
        <v>24</v>
      </c>
      <c r="B86" s="17" t="s">
        <v>278</v>
      </c>
      <c r="C86" s="18" t="s">
        <v>279</v>
      </c>
      <c r="D86" s="19" t="s">
        <v>280</v>
      </c>
      <c r="E86" s="20" t="n">
        <v>114.5</v>
      </c>
      <c r="F86" s="19" t="s">
        <v>281</v>
      </c>
      <c r="G86" s="21" t="n">
        <v>75.9333333333333</v>
      </c>
      <c r="H86" s="19"/>
      <c r="I86" s="22" t="n">
        <v>75.9333333333333</v>
      </c>
      <c r="J86" s="19" t="n">
        <v>84</v>
      </c>
      <c r="K86" s="23"/>
    </row>
    <row r="87" s="10" customFormat="true" ht="18.95" hidden="false" customHeight="true" outlineLevel="0" collapsed="false">
      <c r="A87" s="16" t="s">
        <v>24</v>
      </c>
      <c r="B87" s="17" t="s">
        <v>282</v>
      </c>
      <c r="C87" s="18" t="s">
        <v>283</v>
      </c>
      <c r="D87" s="19" t="s">
        <v>246</v>
      </c>
      <c r="E87" s="20" t="n">
        <v>112.5</v>
      </c>
      <c r="F87" s="19" t="s">
        <v>281</v>
      </c>
      <c r="G87" s="21" t="n">
        <v>75.9333333333333</v>
      </c>
      <c r="H87" s="19"/>
      <c r="I87" s="22" t="n">
        <v>75.9333333333333</v>
      </c>
      <c r="J87" s="19" t="n">
        <v>85</v>
      </c>
      <c r="K87" s="23"/>
    </row>
    <row r="88" s="10" customFormat="true" ht="18.95" hidden="false" customHeight="true" outlineLevel="0" collapsed="false">
      <c r="A88" s="16" t="s">
        <v>24</v>
      </c>
      <c r="B88" s="17" t="s">
        <v>284</v>
      </c>
      <c r="C88" s="18" t="s">
        <v>285</v>
      </c>
      <c r="D88" s="19" t="s">
        <v>119</v>
      </c>
      <c r="E88" s="20" t="n">
        <v>109.5</v>
      </c>
      <c r="F88" s="19" t="s">
        <v>281</v>
      </c>
      <c r="G88" s="21" t="n">
        <v>75.9333333333333</v>
      </c>
      <c r="H88" s="19"/>
      <c r="I88" s="22" t="n">
        <v>75.9333333333333</v>
      </c>
      <c r="J88" s="19" t="n">
        <v>86</v>
      </c>
      <c r="K88" s="23"/>
    </row>
    <row r="89" s="10" customFormat="true" ht="18.95" hidden="false" customHeight="true" outlineLevel="0" collapsed="false">
      <c r="A89" s="16" t="s">
        <v>24</v>
      </c>
      <c r="B89" s="17" t="s">
        <v>286</v>
      </c>
      <c r="C89" s="18" t="s">
        <v>287</v>
      </c>
      <c r="D89" s="19" t="s">
        <v>161</v>
      </c>
      <c r="E89" s="20" t="n">
        <v>111</v>
      </c>
      <c r="F89" s="19" t="s">
        <v>288</v>
      </c>
      <c r="G89" s="21" t="n">
        <v>75.8666666666667</v>
      </c>
      <c r="H89" s="19"/>
      <c r="I89" s="22" t="n">
        <v>75.8666666666667</v>
      </c>
      <c r="J89" s="19" t="n">
        <v>87</v>
      </c>
      <c r="K89" s="23"/>
    </row>
    <row r="90" s="10" customFormat="true" ht="26" hidden="false" customHeight="true" outlineLevel="0" collapsed="false">
      <c r="A90" s="16" t="s">
        <v>24</v>
      </c>
      <c r="B90" s="17" t="s">
        <v>289</v>
      </c>
      <c r="C90" s="18" t="s">
        <v>290</v>
      </c>
      <c r="D90" s="19" t="s">
        <v>291</v>
      </c>
      <c r="E90" s="20" t="n">
        <v>118</v>
      </c>
      <c r="F90" s="19" t="s">
        <v>292</v>
      </c>
      <c r="G90" s="21" t="n">
        <f aca="false">F90/150*100</f>
        <v>75.7333333333333</v>
      </c>
      <c r="H90" s="19"/>
      <c r="I90" s="22" t="n">
        <f aca="false">G90+H90</f>
        <v>75.7333333333333</v>
      </c>
      <c r="J90" s="19" t="n">
        <v>88</v>
      </c>
      <c r="K90" s="25" t="s">
        <v>293</v>
      </c>
    </row>
    <row r="91" s="10" customFormat="true" ht="26" hidden="false" customHeight="true" outlineLevel="0" collapsed="false">
      <c r="A91" s="16" t="s">
        <v>24</v>
      </c>
      <c r="B91" s="17" t="s">
        <v>294</v>
      </c>
      <c r="C91" s="18" t="s">
        <v>295</v>
      </c>
      <c r="D91" s="19" t="s">
        <v>263</v>
      </c>
      <c r="E91" s="20" t="n">
        <v>113</v>
      </c>
      <c r="F91" s="19" t="s">
        <v>292</v>
      </c>
      <c r="G91" s="21" t="n">
        <f aca="false">F91/150*100</f>
        <v>75.7333333333333</v>
      </c>
      <c r="H91" s="19"/>
      <c r="I91" s="22" t="n">
        <f aca="false">G91+H91</f>
        <v>75.7333333333333</v>
      </c>
      <c r="J91" s="19" t="n">
        <v>89</v>
      </c>
      <c r="K91" s="25" t="s">
        <v>293</v>
      </c>
    </row>
    <row r="92" s="10" customFormat="true" ht="45" hidden="false" customHeight="true" outlineLevel="0" collapsed="false">
      <c r="A92" s="16" t="s">
        <v>24</v>
      </c>
      <c r="B92" s="17" t="s">
        <v>296</v>
      </c>
      <c r="C92" s="18" t="s">
        <v>297</v>
      </c>
      <c r="D92" s="19" t="s">
        <v>106</v>
      </c>
      <c r="E92" s="20" t="n">
        <v>110</v>
      </c>
      <c r="F92" s="19" t="s">
        <v>292</v>
      </c>
      <c r="G92" s="21" t="n">
        <f aca="false">F92/150*100</f>
        <v>75.7333333333333</v>
      </c>
      <c r="H92" s="19"/>
      <c r="I92" s="22" t="n">
        <f aca="false">G92+H92</f>
        <v>75.7333333333333</v>
      </c>
      <c r="J92" s="19" t="n">
        <v>90</v>
      </c>
      <c r="K92" s="25" t="s">
        <v>298</v>
      </c>
    </row>
    <row r="93" customFormat="false" ht="50" hidden="false" customHeight="true" outlineLevel="0" collapsed="false">
      <c r="A93" s="26" t="s">
        <v>29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4.25" hidden="false" customHeight="false" outlineLevel="0" collapsed="false">
      <c r="A94" s="27"/>
    </row>
  </sheetData>
  <mergeCells count="2">
    <mergeCell ref="A1:K1"/>
    <mergeCell ref="A93:K93"/>
  </mergeCells>
  <printOptions headings="false" gridLines="false" gridLinesSet="true" horizontalCentered="false" verticalCentered="false"/>
  <pageMargins left="0.35" right="0.270138888888889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11.74"/>
    <col collapsed="false" customWidth="true" hidden="false" outlineLevel="0" max="3" min="3" style="0" width="7.5"/>
    <col collapsed="false" customWidth="true" hidden="false" outlineLevel="0" max="7" min="4" style="0" width="7.87"/>
    <col collapsed="false" customWidth="true" hidden="false" outlineLevel="0" max="8" min="8" style="0" width="4.75"/>
    <col collapsed="false" customWidth="true" hidden="false" outlineLevel="0" max="9" min="9" style="2" width="8.62"/>
    <col collapsed="false" customWidth="true" hidden="false" outlineLevel="0" max="10" min="10" style="28" width="4.75"/>
    <col collapsed="false" customWidth="true" hidden="false" outlineLevel="0" max="11" min="11" style="0" width="13.62"/>
  </cols>
  <sheetData>
    <row r="1" s="4" customFormat="true" ht="39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12" t="s">
        <v>1</v>
      </c>
      <c r="B2" s="12" t="s">
        <v>17</v>
      </c>
      <c r="C2" s="13" t="s">
        <v>3</v>
      </c>
      <c r="D2" s="13" t="s">
        <v>18</v>
      </c>
      <c r="E2" s="14" t="s">
        <v>19</v>
      </c>
      <c r="F2" s="13" t="s">
        <v>20</v>
      </c>
      <c r="G2" s="13" t="s">
        <v>21</v>
      </c>
      <c r="H2" s="13" t="s">
        <v>22</v>
      </c>
      <c r="I2" s="15" t="s">
        <v>4</v>
      </c>
      <c r="J2" s="13" t="s">
        <v>23</v>
      </c>
      <c r="K2" s="13" t="s">
        <v>5</v>
      </c>
    </row>
    <row r="3" s="10" customFormat="true" ht="18.95" hidden="false" customHeight="true" outlineLevel="0" collapsed="false">
      <c r="A3" s="16" t="s">
        <v>300</v>
      </c>
      <c r="B3" s="17" t="s">
        <v>301</v>
      </c>
      <c r="C3" s="18" t="s">
        <v>302</v>
      </c>
      <c r="D3" s="19" t="s">
        <v>303</v>
      </c>
      <c r="E3" s="20" t="n">
        <v>108</v>
      </c>
      <c r="F3" s="19" t="s">
        <v>233</v>
      </c>
      <c r="G3" s="21" t="n">
        <v>77.8666666666667</v>
      </c>
      <c r="H3" s="19"/>
      <c r="I3" s="22" t="n">
        <v>77.8666666666667</v>
      </c>
      <c r="J3" s="19" t="n">
        <v>1</v>
      </c>
      <c r="K3" s="23"/>
    </row>
    <row r="4" s="10" customFormat="true" ht="18.95" hidden="false" customHeight="true" outlineLevel="0" collapsed="false">
      <c r="A4" s="16" t="s">
        <v>300</v>
      </c>
      <c r="B4" s="17" t="s">
        <v>304</v>
      </c>
      <c r="C4" s="18" t="s">
        <v>305</v>
      </c>
      <c r="D4" s="19" t="s">
        <v>77</v>
      </c>
      <c r="E4" s="20" t="n">
        <v>105</v>
      </c>
      <c r="F4" s="19" t="s">
        <v>199</v>
      </c>
      <c r="G4" s="21" t="n">
        <v>76</v>
      </c>
      <c r="H4" s="19"/>
      <c r="I4" s="22" t="n">
        <v>76</v>
      </c>
      <c r="J4" s="19" t="n">
        <v>2</v>
      </c>
      <c r="K4" s="23"/>
    </row>
    <row r="5" s="10" customFormat="true" ht="18.95" hidden="false" customHeight="true" outlineLevel="0" collapsed="false">
      <c r="A5" s="16" t="s">
        <v>300</v>
      </c>
      <c r="B5" s="17" t="s">
        <v>306</v>
      </c>
      <c r="C5" s="18" t="s">
        <v>307</v>
      </c>
      <c r="D5" s="19" t="s">
        <v>84</v>
      </c>
      <c r="E5" s="20" t="n">
        <v>103</v>
      </c>
      <c r="F5" s="19" t="s">
        <v>308</v>
      </c>
      <c r="G5" s="21" t="n">
        <v>75.4666666666667</v>
      </c>
      <c r="H5" s="19"/>
      <c r="I5" s="22" t="n">
        <v>75.4666666666667</v>
      </c>
      <c r="J5" s="19" t="n">
        <v>3</v>
      </c>
      <c r="K5" s="23"/>
    </row>
    <row r="6" s="10" customFormat="true" ht="18.95" hidden="false" customHeight="true" outlineLevel="0" collapsed="false">
      <c r="A6" s="16" t="s">
        <v>300</v>
      </c>
      <c r="B6" s="17" t="s">
        <v>309</v>
      </c>
      <c r="C6" s="18" t="s">
        <v>310</v>
      </c>
      <c r="D6" s="19" t="s">
        <v>112</v>
      </c>
      <c r="E6" s="20" t="n">
        <v>105</v>
      </c>
      <c r="F6" s="19" t="s">
        <v>311</v>
      </c>
      <c r="G6" s="21" t="n">
        <v>74.9333333333333</v>
      </c>
      <c r="H6" s="19"/>
      <c r="I6" s="22" t="n">
        <v>74.9333333333333</v>
      </c>
      <c r="J6" s="19" t="n">
        <v>4</v>
      </c>
      <c r="K6" s="23"/>
    </row>
    <row r="7" s="10" customFormat="true" ht="18.95" hidden="false" customHeight="true" outlineLevel="0" collapsed="false">
      <c r="A7" s="16" t="s">
        <v>300</v>
      </c>
      <c r="B7" s="17" t="s">
        <v>312</v>
      </c>
      <c r="C7" s="18" t="s">
        <v>313</v>
      </c>
      <c r="D7" s="19" t="s">
        <v>65</v>
      </c>
      <c r="E7" s="20" t="n">
        <v>101.5</v>
      </c>
      <c r="F7" s="19" t="s">
        <v>314</v>
      </c>
      <c r="G7" s="21" t="n">
        <v>73.9333333333333</v>
      </c>
      <c r="H7" s="19"/>
      <c r="I7" s="22" t="n">
        <v>73.9333333333333</v>
      </c>
      <c r="J7" s="19" t="n">
        <v>5</v>
      </c>
      <c r="K7" s="23"/>
    </row>
    <row r="8" s="10" customFormat="true" ht="18.95" hidden="false" customHeight="true" outlineLevel="0" collapsed="false">
      <c r="A8" s="16" t="s">
        <v>300</v>
      </c>
      <c r="B8" s="17" t="s">
        <v>315</v>
      </c>
      <c r="C8" s="18" t="s">
        <v>316</v>
      </c>
      <c r="D8" s="19" t="s">
        <v>61</v>
      </c>
      <c r="E8" s="20" t="n">
        <v>100.5</v>
      </c>
      <c r="F8" s="19" t="s">
        <v>317</v>
      </c>
      <c r="G8" s="21" t="n">
        <v>73.6666666666667</v>
      </c>
      <c r="H8" s="19"/>
      <c r="I8" s="22" t="n">
        <v>73.6666666666667</v>
      </c>
      <c r="J8" s="19" t="n">
        <v>6</v>
      </c>
      <c r="K8" s="23"/>
    </row>
    <row r="9" s="10" customFormat="true" ht="18.95" hidden="false" customHeight="true" outlineLevel="0" collapsed="false">
      <c r="A9" s="16" t="s">
        <v>300</v>
      </c>
      <c r="B9" s="17" t="s">
        <v>318</v>
      </c>
      <c r="C9" s="18" t="s">
        <v>319</v>
      </c>
      <c r="D9" s="19" t="s">
        <v>64</v>
      </c>
      <c r="E9" s="20" t="n">
        <v>99.5</v>
      </c>
      <c r="F9" s="19" t="s">
        <v>320</v>
      </c>
      <c r="G9" s="21" t="n">
        <v>73.5333333333333</v>
      </c>
      <c r="H9" s="19"/>
      <c r="I9" s="22" t="n">
        <v>73.5333333333333</v>
      </c>
      <c r="J9" s="19" t="n">
        <v>7</v>
      </c>
      <c r="K9" s="24" t="s">
        <v>321</v>
      </c>
    </row>
    <row r="10" s="10" customFormat="true" ht="18.95" hidden="false" customHeight="true" outlineLevel="0" collapsed="false">
      <c r="A10" s="16" t="s">
        <v>300</v>
      </c>
      <c r="B10" s="17" t="s">
        <v>322</v>
      </c>
      <c r="C10" s="18" t="s">
        <v>323</v>
      </c>
      <c r="D10" s="19" t="s">
        <v>64</v>
      </c>
      <c r="E10" s="20" t="n">
        <v>99.5</v>
      </c>
      <c r="F10" s="19" t="s">
        <v>320</v>
      </c>
      <c r="G10" s="21" t="n">
        <v>73.5333333333333</v>
      </c>
      <c r="H10" s="19"/>
      <c r="I10" s="22" t="n">
        <v>73.5333333333333</v>
      </c>
      <c r="J10" s="19" t="n">
        <v>8</v>
      </c>
      <c r="K10" s="24" t="s">
        <v>324</v>
      </c>
    </row>
    <row r="11" s="10" customFormat="true" ht="18.95" hidden="false" customHeight="true" outlineLevel="0" collapsed="false">
      <c r="A11" s="16" t="s">
        <v>300</v>
      </c>
      <c r="B11" s="17" t="s">
        <v>325</v>
      </c>
      <c r="C11" s="18" t="s">
        <v>326</v>
      </c>
      <c r="D11" s="19" t="s">
        <v>133</v>
      </c>
      <c r="E11" s="20" t="n">
        <v>98.5</v>
      </c>
      <c r="F11" s="19" t="s">
        <v>320</v>
      </c>
      <c r="G11" s="21" t="n">
        <v>73.5333333333333</v>
      </c>
      <c r="H11" s="19"/>
      <c r="I11" s="22" t="n">
        <v>73.5333333333333</v>
      </c>
      <c r="J11" s="19" t="n">
        <v>9</v>
      </c>
      <c r="K11" s="23"/>
    </row>
    <row r="12" s="10" customFormat="true" ht="18.95" hidden="false" customHeight="true" outlineLevel="0" collapsed="false">
      <c r="A12" s="16" t="s">
        <v>300</v>
      </c>
      <c r="B12" s="17" t="s">
        <v>327</v>
      </c>
      <c r="C12" s="18" t="s">
        <v>328</v>
      </c>
      <c r="D12" s="19" t="s">
        <v>329</v>
      </c>
      <c r="E12" s="20" t="n">
        <v>102</v>
      </c>
      <c r="F12" s="19" t="s">
        <v>330</v>
      </c>
      <c r="G12" s="21" t="n">
        <v>73.2</v>
      </c>
      <c r="H12" s="19"/>
      <c r="I12" s="22" t="n">
        <v>73.2</v>
      </c>
      <c r="J12" s="19" t="n">
        <v>10</v>
      </c>
      <c r="K12" s="23"/>
    </row>
    <row r="13" s="10" customFormat="true" ht="18.95" hidden="false" customHeight="true" outlineLevel="0" collapsed="false">
      <c r="A13" s="16" t="s">
        <v>300</v>
      </c>
      <c r="B13" s="17" t="s">
        <v>331</v>
      </c>
      <c r="C13" s="18" t="s">
        <v>332</v>
      </c>
      <c r="D13" s="19" t="s">
        <v>90</v>
      </c>
      <c r="E13" s="20" t="n">
        <v>100.5</v>
      </c>
      <c r="F13" s="19" t="s">
        <v>333</v>
      </c>
      <c r="G13" s="21" t="n">
        <v>73</v>
      </c>
      <c r="H13" s="19"/>
      <c r="I13" s="22" t="n">
        <v>73</v>
      </c>
      <c r="J13" s="19" t="n">
        <v>11</v>
      </c>
      <c r="K13" s="23"/>
    </row>
    <row r="14" s="10" customFormat="true" ht="18.95" hidden="false" customHeight="true" outlineLevel="0" collapsed="false">
      <c r="A14" s="16" t="s">
        <v>300</v>
      </c>
      <c r="B14" s="17" t="s">
        <v>334</v>
      </c>
      <c r="C14" s="18" t="s">
        <v>335</v>
      </c>
      <c r="D14" s="19" t="s">
        <v>185</v>
      </c>
      <c r="E14" s="20" t="n">
        <v>105</v>
      </c>
      <c r="F14" s="19" t="s">
        <v>336</v>
      </c>
      <c r="G14" s="21" t="n">
        <v>72.6666666666667</v>
      </c>
      <c r="H14" s="19"/>
      <c r="I14" s="22" t="n">
        <v>72.6666666666667</v>
      </c>
      <c r="J14" s="19" t="n">
        <v>12</v>
      </c>
      <c r="K14" s="23"/>
    </row>
    <row r="15" s="10" customFormat="true" ht="18.95" hidden="false" customHeight="true" outlineLevel="0" collapsed="false">
      <c r="A15" s="16" t="s">
        <v>300</v>
      </c>
      <c r="B15" s="17" t="s">
        <v>337</v>
      </c>
      <c r="C15" s="18" t="s">
        <v>338</v>
      </c>
      <c r="D15" s="19" t="s">
        <v>148</v>
      </c>
      <c r="E15" s="20" t="n">
        <v>103</v>
      </c>
      <c r="F15" s="19" t="s">
        <v>339</v>
      </c>
      <c r="G15" s="21" t="n">
        <v>72.5333333333333</v>
      </c>
      <c r="H15" s="19"/>
      <c r="I15" s="22" t="n">
        <v>72.5333333333333</v>
      </c>
      <c r="J15" s="19" t="n">
        <v>13</v>
      </c>
      <c r="K15" s="23"/>
    </row>
    <row r="16" s="10" customFormat="true" ht="18.95" hidden="false" customHeight="true" outlineLevel="0" collapsed="false">
      <c r="A16" s="16" t="s">
        <v>300</v>
      </c>
      <c r="B16" s="17" t="s">
        <v>340</v>
      </c>
      <c r="C16" s="18" t="s">
        <v>341</v>
      </c>
      <c r="D16" s="19" t="s">
        <v>257</v>
      </c>
      <c r="E16" s="20" t="n">
        <v>103</v>
      </c>
      <c r="F16" s="19" t="s">
        <v>342</v>
      </c>
      <c r="G16" s="21" t="n">
        <v>72.4</v>
      </c>
      <c r="H16" s="19"/>
      <c r="I16" s="22" t="n">
        <v>72.4</v>
      </c>
      <c r="J16" s="19" t="n">
        <v>14</v>
      </c>
      <c r="K16" s="23"/>
    </row>
    <row r="17" s="10" customFormat="true" ht="18.95" hidden="false" customHeight="true" outlineLevel="0" collapsed="false">
      <c r="A17" s="16" t="s">
        <v>300</v>
      </c>
      <c r="B17" s="17" t="s">
        <v>343</v>
      </c>
      <c r="C17" s="18" t="s">
        <v>344</v>
      </c>
      <c r="D17" s="19" t="s">
        <v>68</v>
      </c>
      <c r="E17" s="20" t="n">
        <v>97.5</v>
      </c>
      <c r="F17" s="19" t="s">
        <v>345</v>
      </c>
      <c r="G17" s="21" t="n">
        <v>72.2</v>
      </c>
      <c r="H17" s="19"/>
      <c r="I17" s="22" t="n">
        <v>72.2</v>
      </c>
      <c r="J17" s="19" t="n">
        <v>15</v>
      </c>
      <c r="K17" s="23"/>
    </row>
    <row r="18" s="10" customFormat="true" ht="18.95" hidden="false" customHeight="true" outlineLevel="0" collapsed="false">
      <c r="A18" s="16" t="s">
        <v>300</v>
      </c>
      <c r="B18" s="17" t="s">
        <v>346</v>
      </c>
      <c r="C18" s="18" t="s">
        <v>347</v>
      </c>
      <c r="D18" s="19" t="s">
        <v>166</v>
      </c>
      <c r="E18" s="20" t="n">
        <v>98.5</v>
      </c>
      <c r="F18" s="19" t="s">
        <v>348</v>
      </c>
      <c r="G18" s="21" t="n">
        <v>71.4</v>
      </c>
      <c r="H18" s="19"/>
      <c r="I18" s="22" t="n">
        <v>71.4</v>
      </c>
      <c r="J18" s="19" t="n">
        <v>16</v>
      </c>
      <c r="K18" s="23"/>
    </row>
    <row r="19" s="10" customFormat="true" ht="18.95" hidden="false" customHeight="true" outlineLevel="0" collapsed="false">
      <c r="A19" s="16" t="s">
        <v>300</v>
      </c>
      <c r="B19" s="17" t="s">
        <v>349</v>
      </c>
      <c r="C19" s="18" t="s">
        <v>350</v>
      </c>
      <c r="D19" s="19" t="s">
        <v>351</v>
      </c>
      <c r="E19" s="20" t="n">
        <v>103</v>
      </c>
      <c r="F19" s="19" t="s">
        <v>352</v>
      </c>
      <c r="G19" s="21" t="n">
        <v>71.2</v>
      </c>
      <c r="H19" s="19"/>
      <c r="I19" s="22" t="n">
        <v>71.2</v>
      </c>
      <c r="J19" s="19" t="n">
        <v>17</v>
      </c>
      <c r="K19" s="23"/>
    </row>
    <row r="20" s="10" customFormat="true" ht="18.95" hidden="false" customHeight="true" outlineLevel="0" collapsed="false">
      <c r="A20" s="16" t="s">
        <v>300</v>
      </c>
      <c r="B20" s="17" t="s">
        <v>353</v>
      </c>
      <c r="C20" s="18" t="s">
        <v>354</v>
      </c>
      <c r="D20" s="19" t="s">
        <v>119</v>
      </c>
      <c r="E20" s="20" t="n">
        <v>97.5</v>
      </c>
      <c r="F20" s="19" t="s">
        <v>355</v>
      </c>
      <c r="G20" s="21" t="n">
        <v>71.1333333333333</v>
      </c>
      <c r="H20" s="19"/>
      <c r="I20" s="22" t="n">
        <v>71.1333333333333</v>
      </c>
      <c r="J20" s="19" t="n">
        <v>18</v>
      </c>
      <c r="K20" s="23"/>
    </row>
    <row r="21" s="10" customFormat="true" ht="18.95" hidden="false" customHeight="true" outlineLevel="0" collapsed="false">
      <c r="A21" s="16" t="s">
        <v>300</v>
      </c>
      <c r="B21" s="17" t="s">
        <v>356</v>
      </c>
      <c r="C21" s="18" t="s">
        <v>357</v>
      </c>
      <c r="D21" s="19" t="s">
        <v>116</v>
      </c>
      <c r="E21" s="20" t="n">
        <v>96.5</v>
      </c>
      <c r="F21" s="19" t="s">
        <v>355</v>
      </c>
      <c r="G21" s="21" t="n">
        <v>71.1333333333333</v>
      </c>
      <c r="H21" s="19"/>
      <c r="I21" s="22" t="n">
        <v>71.1333333333333</v>
      </c>
      <c r="J21" s="19" t="n">
        <v>19</v>
      </c>
      <c r="K21" s="23"/>
    </row>
    <row r="22" s="10" customFormat="true" ht="18.95" hidden="false" customHeight="true" outlineLevel="0" collapsed="false">
      <c r="A22" s="16" t="s">
        <v>300</v>
      </c>
      <c r="B22" s="17" t="s">
        <v>358</v>
      </c>
      <c r="C22" s="18" t="s">
        <v>359</v>
      </c>
      <c r="D22" s="19" t="s">
        <v>199</v>
      </c>
      <c r="E22" s="20" t="n">
        <v>101.5</v>
      </c>
      <c r="F22" s="19" t="s">
        <v>360</v>
      </c>
      <c r="G22" s="21" t="n">
        <v>71</v>
      </c>
      <c r="H22" s="19"/>
      <c r="I22" s="22" t="n">
        <v>71</v>
      </c>
      <c r="J22" s="19" t="n">
        <v>20</v>
      </c>
      <c r="K22" s="23"/>
    </row>
    <row r="23" s="10" customFormat="true" ht="18.95" hidden="false" customHeight="true" outlineLevel="0" collapsed="false">
      <c r="A23" s="16" t="s">
        <v>300</v>
      </c>
      <c r="B23" s="17" t="s">
        <v>361</v>
      </c>
      <c r="C23" s="18" t="s">
        <v>362</v>
      </c>
      <c r="D23" s="19" t="s">
        <v>329</v>
      </c>
      <c r="E23" s="20" t="n">
        <v>96.5</v>
      </c>
      <c r="F23" s="19" t="s">
        <v>360</v>
      </c>
      <c r="G23" s="21" t="n">
        <v>71</v>
      </c>
      <c r="H23" s="19"/>
      <c r="I23" s="22" t="n">
        <v>71</v>
      </c>
      <c r="J23" s="19" t="n">
        <v>21</v>
      </c>
      <c r="K23" s="23"/>
    </row>
    <row r="24" s="10" customFormat="true" ht="18.95" hidden="false" customHeight="true" outlineLevel="0" collapsed="false">
      <c r="A24" s="16" t="s">
        <v>300</v>
      </c>
      <c r="B24" s="17" t="s">
        <v>363</v>
      </c>
      <c r="C24" s="18" t="s">
        <v>364</v>
      </c>
      <c r="D24" s="19" t="s">
        <v>365</v>
      </c>
      <c r="E24" s="20" t="n">
        <v>103</v>
      </c>
      <c r="F24" s="19" t="s">
        <v>366</v>
      </c>
      <c r="G24" s="21" t="n">
        <v>70.9333333333333</v>
      </c>
      <c r="H24" s="19"/>
      <c r="I24" s="22" t="n">
        <v>70.9333333333333</v>
      </c>
      <c r="J24" s="19" t="n">
        <v>22</v>
      </c>
      <c r="K24" s="23"/>
    </row>
    <row r="25" s="10" customFormat="true" ht="18.95" hidden="false" customHeight="true" outlineLevel="0" collapsed="false">
      <c r="A25" s="16" t="s">
        <v>300</v>
      </c>
      <c r="B25" s="17" t="s">
        <v>367</v>
      </c>
      <c r="C25" s="18" t="s">
        <v>368</v>
      </c>
      <c r="D25" s="19" t="s">
        <v>106</v>
      </c>
      <c r="E25" s="20" t="n">
        <v>98</v>
      </c>
      <c r="F25" s="19" t="s">
        <v>366</v>
      </c>
      <c r="G25" s="21" t="n">
        <v>70.9333333333333</v>
      </c>
      <c r="H25" s="19"/>
      <c r="I25" s="22" t="n">
        <v>70.9333333333333</v>
      </c>
      <c r="J25" s="19" t="n">
        <v>23</v>
      </c>
      <c r="K25" s="24" t="s">
        <v>369</v>
      </c>
    </row>
    <row r="26" s="10" customFormat="true" ht="18.95" hidden="false" customHeight="true" outlineLevel="0" collapsed="false">
      <c r="A26" s="16" t="s">
        <v>300</v>
      </c>
      <c r="B26" s="17" t="s">
        <v>370</v>
      </c>
      <c r="C26" s="18" t="s">
        <v>371</v>
      </c>
      <c r="D26" s="19" t="s">
        <v>106</v>
      </c>
      <c r="E26" s="20" t="n">
        <v>98</v>
      </c>
      <c r="F26" s="19" t="s">
        <v>366</v>
      </c>
      <c r="G26" s="21" t="n">
        <v>70.9333333333333</v>
      </c>
      <c r="H26" s="19"/>
      <c r="I26" s="22" t="n">
        <v>70.9333333333333</v>
      </c>
      <c r="J26" s="19" t="n">
        <v>24</v>
      </c>
      <c r="K26" s="24" t="s">
        <v>324</v>
      </c>
    </row>
    <row r="27" s="10" customFormat="true" ht="18.95" hidden="false" customHeight="true" outlineLevel="0" collapsed="false">
      <c r="A27" s="16" t="s">
        <v>300</v>
      </c>
      <c r="B27" s="17" t="s">
        <v>372</v>
      </c>
      <c r="C27" s="18" t="s">
        <v>373</v>
      </c>
      <c r="D27" s="19" t="s">
        <v>336</v>
      </c>
      <c r="E27" s="20" t="n">
        <v>104.5</v>
      </c>
      <c r="F27" s="19" t="s">
        <v>374</v>
      </c>
      <c r="G27" s="21" t="n">
        <v>70.8666666666667</v>
      </c>
      <c r="H27" s="19"/>
      <c r="I27" s="22" t="n">
        <v>70.8666666666667</v>
      </c>
      <c r="J27" s="19" t="n">
        <v>25</v>
      </c>
      <c r="K27" s="23"/>
    </row>
    <row r="28" s="10" customFormat="true" ht="18.95" hidden="false" customHeight="true" outlineLevel="0" collapsed="false">
      <c r="A28" s="16" t="s">
        <v>300</v>
      </c>
      <c r="B28" s="17" t="s">
        <v>375</v>
      </c>
      <c r="C28" s="18" t="s">
        <v>376</v>
      </c>
      <c r="D28" s="19" t="s">
        <v>161</v>
      </c>
      <c r="E28" s="20" t="n">
        <v>98.5</v>
      </c>
      <c r="F28" s="19" t="s">
        <v>374</v>
      </c>
      <c r="G28" s="21" t="n">
        <v>70.8666666666667</v>
      </c>
      <c r="H28" s="19"/>
      <c r="I28" s="22" t="n">
        <v>70.8666666666667</v>
      </c>
      <c r="J28" s="19" t="n">
        <v>26</v>
      </c>
      <c r="K28" s="23"/>
    </row>
    <row r="29" s="10" customFormat="true" ht="18.95" hidden="false" customHeight="true" outlineLevel="0" collapsed="false">
      <c r="A29" s="16" t="s">
        <v>300</v>
      </c>
      <c r="B29" s="17" t="s">
        <v>377</v>
      </c>
      <c r="C29" s="18" t="s">
        <v>378</v>
      </c>
      <c r="D29" s="19" t="s">
        <v>291</v>
      </c>
      <c r="E29" s="20" t="n">
        <v>105.5</v>
      </c>
      <c r="F29" s="19" t="s">
        <v>379</v>
      </c>
      <c r="G29" s="21" t="n">
        <v>70.7333333333333</v>
      </c>
      <c r="H29" s="19"/>
      <c r="I29" s="22" t="n">
        <v>70.7333333333333</v>
      </c>
      <c r="J29" s="19" t="n">
        <v>27</v>
      </c>
      <c r="K29" s="23"/>
    </row>
    <row r="30" s="10" customFormat="true" ht="18.95" hidden="false" customHeight="true" outlineLevel="0" collapsed="false">
      <c r="A30" s="16" t="s">
        <v>300</v>
      </c>
      <c r="B30" s="17" t="s">
        <v>380</v>
      </c>
      <c r="C30" s="18" t="s">
        <v>381</v>
      </c>
      <c r="D30" s="19" t="s">
        <v>148</v>
      </c>
      <c r="E30" s="20" t="n">
        <v>98.5</v>
      </c>
      <c r="F30" s="19" t="s">
        <v>379</v>
      </c>
      <c r="G30" s="21" t="n">
        <v>70.7333333333333</v>
      </c>
      <c r="H30" s="19"/>
      <c r="I30" s="22" t="n">
        <v>70.7333333333333</v>
      </c>
      <c r="J30" s="19" t="n">
        <v>28</v>
      </c>
      <c r="K30" s="23"/>
    </row>
    <row r="31" s="10" customFormat="true" ht="18.95" hidden="false" customHeight="true" outlineLevel="0" collapsed="false">
      <c r="A31" s="16" t="s">
        <v>300</v>
      </c>
      <c r="B31" s="17" t="s">
        <v>382</v>
      </c>
      <c r="C31" s="18" t="s">
        <v>383</v>
      </c>
      <c r="D31" s="19" t="s">
        <v>384</v>
      </c>
      <c r="E31" s="20" t="n">
        <v>99</v>
      </c>
      <c r="F31" s="19" t="s">
        <v>385</v>
      </c>
      <c r="G31" s="21" t="n">
        <v>70.6666666666667</v>
      </c>
      <c r="H31" s="19"/>
      <c r="I31" s="22" t="n">
        <v>70.6666666666667</v>
      </c>
      <c r="J31" s="19" t="n">
        <v>29</v>
      </c>
      <c r="K31" s="23"/>
    </row>
    <row r="32" s="10" customFormat="true" ht="18.95" hidden="false" customHeight="true" outlineLevel="0" collapsed="false">
      <c r="A32" s="16" t="s">
        <v>300</v>
      </c>
      <c r="B32" s="17" t="s">
        <v>386</v>
      </c>
      <c r="C32" s="18" t="s">
        <v>387</v>
      </c>
      <c r="D32" s="19" t="s">
        <v>223</v>
      </c>
      <c r="E32" s="20" t="n">
        <v>103</v>
      </c>
      <c r="F32" s="19" t="s">
        <v>388</v>
      </c>
      <c r="G32" s="21" t="n">
        <v>70.5333333333333</v>
      </c>
      <c r="H32" s="19"/>
      <c r="I32" s="22" t="n">
        <v>70.5333333333333</v>
      </c>
      <c r="J32" s="19" t="n">
        <v>30</v>
      </c>
      <c r="K32" s="23"/>
    </row>
    <row r="33" s="10" customFormat="true" ht="18.95" hidden="false" customHeight="true" outlineLevel="0" collapsed="false">
      <c r="A33" s="16" t="s">
        <v>300</v>
      </c>
      <c r="B33" s="17" t="s">
        <v>389</v>
      </c>
      <c r="C33" s="18" t="s">
        <v>390</v>
      </c>
      <c r="D33" s="19" t="s">
        <v>137</v>
      </c>
      <c r="E33" s="20" t="n">
        <v>95.5</v>
      </c>
      <c r="F33" s="19" t="s">
        <v>391</v>
      </c>
      <c r="G33" s="21" t="n">
        <v>70.4666666666667</v>
      </c>
      <c r="H33" s="19"/>
      <c r="I33" s="22" t="n">
        <v>70.4666666666667</v>
      </c>
      <c r="J33" s="19" t="n">
        <v>31</v>
      </c>
      <c r="K33" s="23"/>
    </row>
    <row r="34" s="10" customFormat="true" ht="18.95" hidden="false" customHeight="true" outlineLevel="0" collapsed="false">
      <c r="A34" s="16" t="s">
        <v>300</v>
      </c>
      <c r="B34" s="17" t="s">
        <v>392</v>
      </c>
      <c r="C34" s="18" t="s">
        <v>393</v>
      </c>
      <c r="D34" s="19" t="s">
        <v>246</v>
      </c>
      <c r="E34" s="20" t="n">
        <v>98.5</v>
      </c>
      <c r="F34" s="19" t="s">
        <v>394</v>
      </c>
      <c r="G34" s="21" t="n">
        <v>70.3333333333333</v>
      </c>
      <c r="H34" s="19"/>
      <c r="I34" s="22" t="n">
        <v>70.3333333333333</v>
      </c>
      <c r="J34" s="19" t="n">
        <v>32</v>
      </c>
      <c r="K34" s="23"/>
    </row>
    <row r="35" s="10" customFormat="true" ht="18.95" hidden="false" customHeight="true" outlineLevel="0" collapsed="false">
      <c r="A35" s="16" t="s">
        <v>300</v>
      </c>
      <c r="B35" s="17" t="s">
        <v>395</v>
      </c>
      <c r="C35" s="18" t="s">
        <v>150</v>
      </c>
      <c r="D35" s="19" t="s">
        <v>106</v>
      </c>
      <c r="E35" s="20" t="n">
        <v>96.5</v>
      </c>
      <c r="F35" s="19" t="s">
        <v>394</v>
      </c>
      <c r="G35" s="21" t="n">
        <v>70.3333333333333</v>
      </c>
      <c r="H35" s="19"/>
      <c r="I35" s="22" t="n">
        <v>70.3333333333333</v>
      </c>
      <c r="J35" s="19" t="n">
        <v>33</v>
      </c>
      <c r="K35" s="23"/>
    </row>
    <row r="36" s="10" customFormat="true" ht="18.95" hidden="false" customHeight="true" outlineLevel="0" collapsed="false">
      <c r="A36" s="16" t="s">
        <v>300</v>
      </c>
      <c r="B36" s="17" t="s">
        <v>396</v>
      </c>
      <c r="C36" s="18" t="s">
        <v>397</v>
      </c>
      <c r="D36" s="19" t="s">
        <v>398</v>
      </c>
      <c r="E36" s="20" t="n">
        <v>101</v>
      </c>
      <c r="F36" s="19" t="s">
        <v>399</v>
      </c>
      <c r="G36" s="21" t="n">
        <v>70.2666666666667</v>
      </c>
      <c r="H36" s="19"/>
      <c r="I36" s="22" t="n">
        <v>70.2666666666667</v>
      </c>
      <c r="J36" s="19" t="n">
        <v>34</v>
      </c>
      <c r="K36" s="23"/>
    </row>
    <row r="37" s="10" customFormat="true" ht="18.95" hidden="false" customHeight="true" outlineLevel="0" collapsed="false">
      <c r="A37" s="16" t="s">
        <v>300</v>
      </c>
      <c r="B37" s="17" t="s">
        <v>400</v>
      </c>
      <c r="C37" s="18" t="s">
        <v>401</v>
      </c>
      <c r="D37" s="19" t="s">
        <v>199</v>
      </c>
      <c r="E37" s="20" t="n">
        <v>99.5</v>
      </c>
      <c r="F37" s="19" t="s">
        <v>402</v>
      </c>
      <c r="G37" s="21" t="n">
        <v>70.2</v>
      </c>
      <c r="H37" s="19"/>
      <c r="I37" s="22" t="n">
        <v>70.2</v>
      </c>
      <c r="J37" s="19" t="n">
        <v>35</v>
      </c>
      <c r="K37" s="23"/>
    </row>
    <row r="38" s="10" customFormat="true" ht="18.95" hidden="false" customHeight="true" outlineLevel="0" collapsed="false">
      <c r="A38" s="16" t="s">
        <v>300</v>
      </c>
      <c r="B38" s="17" t="s">
        <v>403</v>
      </c>
      <c r="C38" s="18" t="s">
        <v>404</v>
      </c>
      <c r="D38" s="19" t="s">
        <v>203</v>
      </c>
      <c r="E38" s="20" t="n">
        <v>99.5</v>
      </c>
      <c r="F38" s="19" t="s">
        <v>405</v>
      </c>
      <c r="G38" s="21" t="n">
        <v>70.0666666666667</v>
      </c>
      <c r="H38" s="19"/>
      <c r="I38" s="22" t="n">
        <v>70.0666666666667</v>
      </c>
      <c r="J38" s="19" t="n">
        <v>36</v>
      </c>
      <c r="K38" s="23"/>
    </row>
    <row r="39" s="10" customFormat="true" ht="18.95" hidden="false" customHeight="true" outlineLevel="0" collapsed="false">
      <c r="A39" s="16" t="s">
        <v>300</v>
      </c>
      <c r="B39" s="17" t="s">
        <v>406</v>
      </c>
      <c r="C39" s="18" t="s">
        <v>407</v>
      </c>
      <c r="D39" s="19" t="s">
        <v>185</v>
      </c>
      <c r="E39" s="20" t="n">
        <v>98.5</v>
      </c>
      <c r="F39" s="19" t="s">
        <v>405</v>
      </c>
      <c r="G39" s="21" t="n">
        <v>70.0666666666667</v>
      </c>
      <c r="H39" s="19"/>
      <c r="I39" s="22" t="n">
        <v>70.0666666666667</v>
      </c>
      <c r="J39" s="19" t="n">
        <v>37</v>
      </c>
      <c r="K39" s="23"/>
    </row>
    <row r="40" s="10" customFormat="true" ht="18.95" hidden="false" customHeight="true" outlineLevel="0" collapsed="false">
      <c r="A40" s="16" t="s">
        <v>300</v>
      </c>
      <c r="B40" s="17" t="s">
        <v>408</v>
      </c>
      <c r="C40" s="18" t="s">
        <v>409</v>
      </c>
      <c r="D40" s="19" t="s">
        <v>161</v>
      </c>
      <c r="E40" s="20" t="n">
        <v>96.5</v>
      </c>
      <c r="F40" s="19" t="s">
        <v>405</v>
      </c>
      <c r="G40" s="21" t="n">
        <v>70.0666666666667</v>
      </c>
      <c r="H40" s="19"/>
      <c r="I40" s="22" t="n">
        <v>70.0666666666667</v>
      </c>
      <c r="J40" s="19" t="n">
        <v>38</v>
      </c>
      <c r="K40" s="23"/>
    </row>
    <row r="41" s="10" customFormat="true" ht="18.95" hidden="false" customHeight="true" outlineLevel="0" collapsed="false">
      <c r="A41" s="16" t="s">
        <v>300</v>
      </c>
      <c r="B41" s="17" t="s">
        <v>410</v>
      </c>
      <c r="C41" s="18" t="s">
        <v>411</v>
      </c>
      <c r="D41" s="19" t="s">
        <v>151</v>
      </c>
      <c r="E41" s="20" t="n">
        <v>95.5</v>
      </c>
      <c r="F41" s="19" t="s">
        <v>405</v>
      </c>
      <c r="G41" s="21" t="n">
        <v>70.0666666666667</v>
      </c>
      <c r="H41" s="19"/>
      <c r="I41" s="22" t="n">
        <v>70.0666666666667</v>
      </c>
      <c r="J41" s="19" t="n">
        <v>39</v>
      </c>
      <c r="K41" s="23"/>
    </row>
    <row r="42" s="10" customFormat="true" ht="18.95" hidden="false" customHeight="true" outlineLevel="0" collapsed="false">
      <c r="A42" s="16" t="s">
        <v>300</v>
      </c>
      <c r="B42" s="17" t="s">
        <v>412</v>
      </c>
      <c r="C42" s="18" t="s">
        <v>413</v>
      </c>
      <c r="D42" s="19" t="s">
        <v>191</v>
      </c>
      <c r="E42" s="20" t="n">
        <v>98</v>
      </c>
      <c r="F42" s="19" t="s">
        <v>414</v>
      </c>
      <c r="G42" s="21" t="n">
        <v>70</v>
      </c>
      <c r="H42" s="19"/>
      <c r="I42" s="22" t="n">
        <v>70</v>
      </c>
      <c r="J42" s="19" t="n">
        <v>40</v>
      </c>
      <c r="K42" s="29" t="s">
        <v>415</v>
      </c>
    </row>
    <row r="43" s="10" customFormat="true" ht="18.95" hidden="false" customHeight="true" outlineLevel="0" collapsed="false">
      <c r="A43" s="16" t="s">
        <v>300</v>
      </c>
      <c r="B43" s="17" t="s">
        <v>416</v>
      </c>
      <c r="C43" s="18" t="s">
        <v>417</v>
      </c>
      <c r="D43" s="19" t="s">
        <v>191</v>
      </c>
      <c r="E43" s="20" t="n">
        <v>98</v>
      </c>
      <c r="F43" s="19" t="s">
        <v>414</v>
      </c>
      <c r="G43" s="21" t="n">
        <v>70</v>
      </c>
      <c r="H43" s="19"/>
      <c r="I43" s="22" t="n">
        <v>70</v>
      </c>
      <c r="J43" s="19" t="n">
        <v>41</v>
      </c>
      <c r="K43" s="24" t="s">
        <v>418</v>
      </c>
    </row>
    <row r="44" s="10" customFormat="true" ht="18.95" hidden="false" customHeight="true" outlineLevel="0" collapsed="false">
      <c r="A44" s="16" t="s">
        <v>300</v>
      </c>
      <c r="B44" s="17" t="s">
        <v>419</v>
      </c>
      <c r="C44" s="18" t="s">
        <v>420</v>
      </c>
      <c r="D44" s="19" t="s">
        <v>165</v>
      </c>
      <c r="E44" s="20" t="n">
        <v>96</v>
      </c>
      <c r="F44" s="19" t="s">
        <v>414</v>
      </c>
      <c r="G44" s="21" t="n">
        <v>70</v>
      </c>
      <c r="H44" s="19"/>
      <c r="I44" s="22" t="n">
        <v>70</v>
      </c>
      <c r="J44" s="19" t="n">
        <v>42</v>
      </c>
      <c r="K44" s="23"/>
    </row>
    <row r="45" s="10" customFormat="true" ht="18.95" hidden="false" customHeight="true" outlineLevel="0" collapsed="false">
      <c r="A45" s="16" t="s">
        <v>300</v>
      </c>
      <c r="B45" s="17" t="s">
        <v>421</v>
      </c>
      <c r="C45" s="18" t="s">
        <v>422</v>
      </c>
      <c r="D45" s="19" t="s">
        <v>185</v>
      </c>
      <c r="E45" s="20" t="n">
        <v>98</v>
      </c>
      <c r="F45" s="19" t="s">
        <v>423</v>
      </c>
      <c r="G45" s="21" t="n">
        <v>69.8666666666667</v>
      </c>
      <c r="H45" s="19"/>
      <c r="I45" s="22" t="n">
        <v>69.8666666666667</v>
      </c>
      <c r="J45" s="19" t="n">
        <v>43</v>
      </c>
      <c r="K45" s="23"/>
    </row>
    <row r="46" s="10" customFormat="true" ht="18.95" hidden="false" customHeight="true" outlineLevel="0" collapsed="false">
      <c r="A46" s="16" t="s">
        <v>300</v>
      </c>
      <c r="B46" s="17" t="s">
        <v>424</v>
      </c>
      <c r="C46" s="18" t="s">
        <v>425</v>
      </c>
      <c r="D46" s="19" t="s">
        <v>384</v>
      </c>
      <c r="E46" s="20" t="n">
        <v>97</v>
      </c>
      <c r="F46" s="19" t="s">
        <v>423</v>
      </c>
      <c r="G46" s="21" t="n">
        <v>69.8666666666667</v>
      </c>
      <c r="H46" s="19"/>
      <c r="I46" s="22" t="n">
        <v>69.8666666666667</v>
      </c>
      <c r="J46" s="19" t="n">
        <v>44</v>
      </c>
      <c r="K46" s="23"/>
    </row>
    <row r="47" s="10" customFormat="true" ht="18.95" hidden="false" customHeight="true" outlineLevel="0" collapsed="false">
      <c r="A47" s="16" t="s">
        <v>300</v>
      </c>
      <c r="B47" s="17" t="s">
        <v>426</v>
      </c>
      <c r="C47" s="18" t="s">
        <v>427</v>
      </c>
      <c r="D47" s="19" t="s">
        <v>129</v>
      </c>
      <c r="E47" s="20" t="n">
        <v>93</v>
      </c>
      <c r="F47" s="19" t="s">
        <v>423</v>
      </c>
      <c r="G47" s="21" t="n">
        <v>69.8666666666667</v>
      </c>
      <c r="H47" s="19"/>
      <c r="I47" s="22" t="n">
        <v>69.8666666666667</v>
      </c>
      <c r="J47" s="19" t="n">
        <v>45</v>
      </c>
      <c r="K47" s="23"/>
    </row>
    <row r="48" s="10" customFormat="true" ht="18.95" hidden="false" customHeight="true" outlineLevel="0" collapsed="false">
      <c r="A48" s="16" t="s">
        <v>300</v>
      </c>
      <c r="B48" s="17" t="s">
        <v>428</v>
      </c>
      <c r="C48" s="18" t="s">
        <v>429</v>
      </c>
      <c r="D48" s="19" t="s">
        <v>430</v>
      </c>
      <c r="E48" s="20" t="n">
        <v>100.5</v>
      </c>
      <c r="F48" s="19" t="s">
        <v>431</v>
      </c>
      <c r="G48" s="21" t="n">
        <v>69.8</v>
      </c>
      <c r="H48" s="19"/>
      <c r="I48" s="22" t="n">
        <v>69.8</v>
      </c>
      <c r="J48" s="19" t="n">
        <v>46</v>
      </c>
      <c r="K48" s="23"/>
    </row>
    <row r="49" s="10" customFormat="true" ht="18.95" hidden="false" customHeight="true" outlineLevel="0" collapsed="false">
      <c r="A49" s="16" t="s">
        <v>300</v>
      </c>
      <c r="B49" s="17" t="s">
        <v>432</v>
      </c>
      <c r="C49" s="18" t="s">
        <v>433</v>
      </c>
      <c r="D49" s="19" t="s">
        <v>191</v>
      </c>
      <c r="E49" s="20" t="n">
        <v>97.5</v>
      </c>
      <c r="F49" s="19" t="s">
        <v>431</v>
      </c>
      <c r="G49" s="21" t="n">
        <v>69.8</v>
      </c>
      <c r="H49" s="19"/>
      <c r="I49" s="22" t="n">
        <v>69.8</v>
      </c>
      <c r="J49" s="19" t="n">
        <v>47</v>
      </c>
      <c r="K49" s="23"/>
    </row>
    <row r="50" s="10" customFormat="true" ht="18.95" hidden="false" customHeight="true" outlineLevel="0" collapsed="false">
      <c r="A50" s="16" t="s">
        <v>300</v>
      </c>
      <c r="B50" s="17" t="s">
        <v>434</v>
      </c>
      <c r="C50" s="18" t="s">
        <v>435</v>
      </c>
      <c r="D50" s="19" t="s">
        <v>436</v>
      </c>
      <c r="E50" s="20" t="n">
        <v>102.5</v>
      </c>
      <c r="F50" s="19" t="s">
        <v>437</v>
      </c>
      <c r="G50" s="21" t="n">
        <v>69.6666666666667</v>
      </c>
      <c r="H50" s="19"/>
      <c r="I50" s="22" t="n">
        <v>69.6666666666667</v>
      </c>
      <c r="J50" s="19" t="n">
        <v>48</v>
      </c>
      <c r="K50" s="23"/>
    </row>
    <row r="51" s="10" customFormat="true" ht="18.95" hidden="false" customHeight="true" outlineLevel="0" collapsed="false">
      <c r="A51" s="16" t="s">
        <v>300</v>
      </c>
      <c r="B51" s="17" t="s">
        <v>438</v>
      </c>
      <c r="C51" s="18" t="s">
        <v>439</v>
      </c>
      <c r="D51" s="19" t="s">
        <v>336</v>
      </c>
      <c r="E51" s="20" t="n">
        <v>101.5</v>
      </c>
      <c r="F51" s="19" t="s">
        <v>437</v>
      </c>
      <c r="G51" s="21" t="n">
        <v>69.6666666666667</v>
      </c>
      <c r="H51" s="19"/>
      <c r="I51" s="22" t="n">
        <v>69.6666666666667</v>
      </c>
      <c r="J51" s="19" t="n">
        <v>49</v>
      </c>
      <c r="K51" s="23"/>
    </row>
    <row r="52" s="10" customFormat="true" ht="18.95" hidden="false" customHeight="true" outlineLevel="0" collapsed="false">
      <c r="A52" s="16" t="s">
        <v>300</v>
      </c>
      <c r="B52" s="17" t="s">
        <v>440</v>
      </c>
      <c r="C52" s="18" t="s">
        <v>441</v>
      </c>
      <c r="D52" s="19" t="s">
        <v>442</v>
      </c>
      <c r="E52" s="20" t="n">
        <v>105.5</v>
      </c>
      <c r="F52" s="19" t="s">
        <v>443</v>
      </c>
      <c r="G52" s="21" t="n">
        <v>69.5333333333333</v>
      </c>
      <c r="H52" s="19"/>
      <c r="I52" s="22" t="n">
        <v>69.5333333333333</v>
      </c>
      <c r="J52" s="19" t="n">
        <v>50</v>
      </c>
      <c r="K52" s="23"/>
    </row>
    <row r="53" s="10" customFormat="true" ht="18.95" hidden="false" customHeight="true" outlineLevel="0" collapsed="false">
      <c r="A53" s="16" t="s">
        <v>300</v>
      </c>
      <c r="B53" s="17" t="s">
        <v>444</v>
      </c>
      <c r="C53" s="18" t="s">
        <v>445</v>
      </c>
      <c r="D53" s="19" t="s">
        <v>446</v>
      </c>
      <c r="E53" s="20" t="n">
        <v>105</v>
      </c>
      <c r="F53" s="19" t="s">
        <v>447</v>
      </c>
      <c r="G53" s="21" t="n">
        <v>69.4666666666667</v>
      </c>
      <c r="H53" s="19"/>
      <c r="I53" s="22" t="n">
        <v>69.4666666666667</v>
      </c>
      <c r="J53" s="19" t="n">
        <v>51</v>
      </c>
      <c r="K53" s="23"/>
    </row>
    <row r="54" s="10" customFormat="true" ht="18.95" hidden="false" customHeight="true" outlineLevel="0" collapsed="false">
      <c r="A54" s="16" t="s">
        <v>300</v>
      </c>
      <c r="B54" s="17" t="s">
        <v>448</v>
      </c>
      <c r="C54" s="18" t="s">
        <v>269</v>
      </c>
      <c r="D54" s="19" t="s">
        <v>436</v>
      </c>
      <c r="E54" s="20" t="n">
        <v>102</v>
      </c>
      <c r="F54" s="19" t="s">
        <v>447</v>
      </c>
      <c r="G54" s="21" t="n">
        <v>69.4666666666667</v>
      </c>
      <c r="H54" s="19"/>
      <c r="I54" s="22" t="n">
        <v>69.4666666666667</v>
      </c>
      <c r="J54" s="19" t="n">
        <v>52</v>
      </c>
      <c r="K54" s="23"/>
    </row>
    <row r="55" s="10" customFormat="true" ht="18.95" hidden="false" customHeight="true" outlineLevel="0" collapsed="false">
      <c r="A55" s="16" t="s">
        <v>300</v>
      </c>
      <c r="B55" s="17" t="s">
        <v>449</v>
      </c>
      <c r="C55" s="18" t="s">
        <v>381</v>
      </c>
      <c r="D55" s="19" t="s">
        <v>185</v>
      </c>
      <c r="E55" s="20" t="n">
        <v>97</v>
      </c>
      <c r="F55" s="19" t="s">
        <v>447</v>
      </c>
      <c r="G55" s="21" t="n">
        <v>69.4666666666667</v>
      </c>
      <c r="H55" s="19"/>
      <c r="I55" s="22" t="n">
        <v>69.4666666666667</v>
      </c>
      <c r="J55" s="19" t="n">
        <v>53</v>
      </c>
      <c r="K55" s="23"/>
    </row>
    <row r="56" s="10" customFormat="true" ht="18.95" hidden="false" customHeight="true" outlineLevel="0" collapsed="false">
      <c r="A56" s="16" t="s">
        <v>300</v>
      </c>
      <c r="B56" s="17" t="s">
        <v>450</v>
      </c>
      <c r="C56" s="18" t="s">
        <v>451</v>
      </c>
      <c r="D56" s="19" t="s">
        <v>257</v>
      </c>
      <c r="E56" s="20" t="n">
        <v>95.5</v>
      </c>
      <c r="F56" s="19" t="s">
        <v>452</v>
      </c>
      <c r="G56" s="21" t="n">
        <v>69.4</v>
      </c>
      <c r="H56" s="19"/>
      <c r="I56" s="22" t="n">
        <v>69.4</v>
      </c>
      <c r="J56" s="19" t="n">
        <v>54</v>
      </c>
      <c r="K56" s="23"/>
    </row>
    <row r="57" s="10" customFormat="true" ht="18.95" hidden="false" customHeight="true" outlineLevel="0" collapsed="false">
      <c r="A57" s="16" t="s">
        <v>300</v>
      </c>
      <c r="B57" s="17" t="s">
        <v>453</v>
      </c>
      <c r="C57" s="18" t="s">
        <v>454</v>
      </c>
      <c r="D57" s="19" t="s">
        <v>365</v>
      </c>
      <c r="E57" s="20" t="n">
        <v>99</v>
      </c>
      <c r="F57" s="19" t="s">
        <v>455</v>
      </c>
      <c r="G57" s="21" t="n">
        <v>69.3333333333333</v>
      </c>
      <c r="H57" s="19"/>
      <c r="I57" s="22" t="n">
        <v>69.3333333333333</v>
      </c>
      <c r="J57" s="19" t="n">
        <v>55</v>
      </c>
      <c r="K57" s="23"/>
    </row>
    <row r="58" s="10" customFormat="true" ht="18.95" hidden="false" customHeight="true" outlineLevel="0" collapsed="false">
      <c r="A58" s="16" t="s">
        <v>300</v>
      </c>
      <c r="B58" s="17" t="s">
        <v>456</v>
      </c>
      <c r="C58" s="18" t="s">
        <v>457</v>
      </c>
      <c r="D58" s="19" t="s">
        <v>161</v>
      </c>
      <c r="E58" s="20" t="n">
        <v>94.5</v>
      </c>
      <c r="F58" s="19" t="s">
        <v>458</v>
      </c>
      <c r="G58" s="21" t="n">
        <v>69.2666666666667</v>
      </c>
      <c r="H58" s="19"/>
      <c r="I58" s="22" t="n">
        <v>69.2666666666667</v>
      </c>
      <c r="J58" s="19" t="n">
        <v>56</v>
      </c>
      <c r="K58" s="23"/>
    </row>
    <row r="59" s="10" customFormat="true" ht="18.95" hidden="false" customHeight="true" outlineLevel="0" collapsed="false">
      <c r="A59" s="16" t="s">
        <v>300</v>
      </c>
      <c r="B59" s="17" t="s">
        <v>459</v>
      </c>
      <c r="C59" s="18" t="s">
        <v>460</v>
      </c>
      <c r="D59" s="19" t="s">
        <v>430</v>
      </c>
      <c r="E59" s="20" t="n">
        <v>99</v>
      </c>
      <c r="F59" s="19" t="s">
        <v>461</v>
      </c>
      <c r="G59" s="21" t="n">
        <v>69.2</v>
      </c>
      <c r="H59" s="19"/>
      <c r="I59" s="22" t="n">
        <v>69.2</v>
      </c>
      <c r="J59" s="19" t="n">
        <v>57</v>
      </c>
      <c r="K59" s="23"/>
    </row>
    <row r="60" s="10" customFormat="true" ht="18.95" hidden="false" customHeight="true" outlineLevel="0" collapsed="false">
      <c r="A60" s="16" t="s">
        <v>300</v>
      </c>
      <c r="B60" s="17" t="s">
        <v>462</v>
      </c>
      <c r="C60" s="18" t="s">
        <v>463</v>
      </c>
      <c r="D60" s="19" t="s">
        <v>246</v>
      </c>
      <c r="E60" s="20" t="n">
        <v>95.5</v>
      </c>
      <c r="F60" s="19" t="s">
        <v>464</v>
      </c>
      <c r="G60" s="21" t="n">
        <v>69.1333333333333</v>
      </c>
      <c r="H60" s="19"/>
      <c r="I60" s="22" t="n">
        <v>69.1333333333333</v>
      </c>
      <c r="J60" s="19" t="n">
        <v>58</v>
      </c>
      <c r="K60" s="23"/>
    </row>
    <row r="61" s="10" customFormat="true" ht="18.95" hidden="false" customHeight="true" outlineLevel="0" collapsed="false">
      <c r="A61" s="16" t="s">
        <v>300</v>
      </c>
      <c r="B61" s="17" t="s">
        <v>465</v>
      </c>
      <c r="C61" s="18" t="s">
        <v>466</v>
      </c>
      <c r="D61" s="19" t="s">
        <v>351</v>
      </c>
      <c r="E61" s="20" t="n">
        <v>97.5</v>
      </c>
      <c r="F61" s="19" t="s">
        <v>467</v>
      </c>
      <c r="G61" s="21" t="n">
        <v>69</v>
      </c>
      <c r="H61" s="19"/>
      <c r="I61" s="22" t="n">
        <v>69</v>
      </c>
      <c r="J61" s="19" t="n">
        <v>59</v>
      </c>
      <c r="K61" s="23"/>
    </row>
    <row r="62" s="10" customFormat="true" ht="18.95" hidden="false" customHeight="true" outlineLevel="0" collapsed="false">
      <c r="A62" s="16" t="s">
        <v>300</v>
      </c>
      <c r="B62" s="17" t="s">
        <v>468</v>
      </c>
      <c r="C62" s="18" t="s">
        <v>469</v>
      </c>
      <c r="D62" s="19" t="s">
        <v>165</v>
      </c>
      <c r="E62" s="20" t="n">
        <v>93.5</v>
      </c>
      <c r="F62" s="19" t="s">
        <v>467</v>
      </c>
      <c r="G62" s="21" t="n">
        <v>69</v>
      </c>
      <c r="H62" s="19"/>
      <c r="I62" s="22" t="n">
        <v>69</v>
      </c>
      <c r="J62" s="19" t="n">
        <v>60</v>
      </c>
      <c r="K62" s="23"/>
    </row>
    <row r="63" s="10" customFormat="true" ht="18.95" hidden="false" customHeight="true" outlineLevel="0" collapsed="false">
      <c r="A63" s="16" t="s">
        <v>300</v>
      </c>
      <c r="B63" s="17" t="s">
        <v>470</v>
      </c>
      <c r="C63" s="18" t="s">
        <v>471</v>
      </c>
      <c r="D63" s="19" t="s">
        <v>263</v>
      </c>
      <c r="E63" s="20" t="n">
        <v>96</v>
      </c>
      <c r="F63" s="19" t="s">
        <v>472</v>
      </c>
      <c r="G63" s="21" t="n">
        <v>68.9333333333333</v>
      </c>
      <c r="H63" s="19"/>
      <c r="I63" s="22" t="n">
        <v>68.9333333333333</v>
      </c>
      <c r="J63" s="19" t="n">
        <v>61</v>
      </c>
      <c r="K63" s="23"/>
    </row>
    <row r="64" s="10" customFormat="true" ht="18.95" hidden="false" customHeight="true" outlineLevel="0" collapsed="false">
      <c r="A64" s="16" t="s">
        <v>300</v>
      </c>
      <c r="B64" s="17" t="s">
        <v>473</v>
      </c>
      <c r="C64" s="18" t="s">
        <v>381</v>
      </c>
      <c r="D64" s="19" t="s">
        <v>436</v>
      </c>
      <c r="E64" s="20" t="n">
        <v>100.5</v>
      </c>
      <c r="F64" s="19" t="s">
        <v>474</v>
      </c>
      <c r="G64" s="21" t="n">
        <v>68.8666666666667</v>
      </c>
      <c r="H64" s="19"/>
      <c r="I64" s="22" t="n">
        <v>68.8666666666667</v>
      </c>
      <c r="J64" s="19" t="n">
        <v>62</v>
      </c>
      <c r="K64" s="23"/>
    </row>
    <row r="65" s="10" customFormat="true" ht="18.95" hidden="false" customHeight="true" outlineLevel="0" collapsed="false">
      <c r="A65" s="16" t="s">
        <v>300</v>
      </c>
      <c r="B65" s="17" t="s">
        <v>475</v>
      </c>
      <c r="C65" s="18" t="s">
        <v>476</v>
      </c>
      <c r="D65" s="19" t="s">
        <v>199</v>
      </c>
      <c r="E65" s="20" t="n">
        <v>96</v>
      </c>
      <c r="F65" s="19" t="s">
        <v>477</v>
      </c>
      <c r="G65" s="21" t="n">
        <v>68.8</v>
      </c>
      <c r="H65" s="19"/>
      <c r="I65" s="22" t="n">
        <v>68.8</v>
      </c>
      <c r="J65" s="19" t="n">
        <v>63</v>
      </c>
      <c r="K65" s="23"/>
    </row>
    <row r="66" s="10" customFormat="true" ht="18.95" hidden="false" customHeight="true" outlineLevel="0" collapsed="false">
      <c r="A66" s="16" t="s">
        <v>300</v>
      </c>
      <c r="B66" s="17" t="s">
        <v>478</v>
      </c>
      <c r="C66" s="18" t="s">
        <v>479</v>
      </c>
      <c r="D66" s="19" t="s">
        <v>280</v>
      </c>
      <c r="E66" s="20" t="n">
        <v>96.5</v>
      </c>
      <c r="F66" s="19" t="s">
        <v>480</v>
      </c>
      <c r="G66" s="21" t="n">
        <v>68.7333333333333</v>
      </c>
      <c r="H66" s="19"/>
      <c r="I66" s="22" t="n">
        <v>68.7333333333333</v>
      </c>
      <c r="J66" s="19" t="n">
        <v>64</v>
      </c>
      <c r="K66" s="23"/>
    </row>
    <row r="67" s="10" customFormat="true" ht="18.95" hidden="false" customHeight="true" outlineLevel="0" collapsed="false">
      <c r="A67" s="16" t="s">
        <v>300</v>
      </c>
      <c r="B67" s="17" t="s">
        <v>481</v>
      </c>
      <c r="C67" s="18" t="s">
        <v>482</v>
      </c>
      <c r="D67" s="19" t="s">
        <v>257</v>
      </c>
      <c r="E67" s="20" t="n">
        <v>93.5</v>
      </c>
      <c r="F67" s="19" t="s">
        <v>483</v>
      </c>
      <c r="G67" s="21" t="n">
        <v>68.6</v>
      </c>
      <c r="H67" s="19"/>
      <c r="I67" s="22" t="n">
        <v>68.6</v>
      </c>
      <c r="J67" s="19" t="n">
        <v>65</v>
      </c>
      <c r="K67" s="23"/>
    </row>
    <row r="68" s="10" customFormat="true" ht="18.95" hidden="false" customHeight="true" outlineLevel="0" collapsed="false">
      <c r="A68" s="16" t="s">
        <v>300</v>
      </c>
      <c r="B68" s="17" t="s">
        <v>484</v>
      </c>
      <c r="C68" s="18" t="s">
        <v>485</v>
      </c>
      <c r="D68" s="19" t="s">
        <v>165</v>
      </c>
      <c r="E68" s="20" t="n">
        <v>92.5</v>
      </c>
      <c r="F68" s="19" t="s">
        <v>483</v>
      </c>
      <c r="G68" s="21" t="n">
        <v>68.6</v>
      </c>
      <c r="H68" s="19"/>
      <c r="I68" s="22" t="n">
        <v>68.6</v>
      </c>
      <c r="J68" s="19" t="n">
        <v>66</v>
      </c>
      <c r="K68" s="23"/>
    </row>
    <row r="69" s="10" customFormat="true" ht="18.95" hidden="false" customHeight="true" outlineLevel="0" collapsed="false">
      <c r="A69" s="16" t="s">
        <v>300</v>
      </c>
      <c r="B69" s="17" t="s">
        <v>486</v>
      </c>
      <c r="C69" s="18" t="s">
        <v>487</v>
      </c>
      <c r="D69" s="19" t="s">
        <v>365</v>
      </c>
      <c r="E69" s="20" t="n">
        <v>97</v>
      </c>
      <c r="F69" s="19" t="s">
        <v>488</v>
      </c>
      <c r="G69" s="21" t="n">
        <v>68.5333333333333</v>
      </c>
      <c r="H69" s="19"/>
      <c r="I69" s="22" t="n">
        <v>68.5333333333333</v>
      </c>
      <c r="J69" s="19" t="n">
        <v>67</v>
      </c>
      <c r="K69" s="23"/>
    </row>
    <row r="70" s="10" customFormat="true" ht="18.95" hidden="false" customHeight="true" outlineLevel="0" collapsed="false">
      <c r="A70" s="16" t="s">
        <v>300</v>
      </c>
      <c r="B70" s="17" t="s">
        <v>489</v>
      </c>
      <c r="C70" s="18" t="s">
        <v>490</v>
      </c>
      <c r="D70" s="19" t="s">
        <v>112</v>
      </c>
      <c r="E70" s="20" t="n">
        <v>89</v>
      </c>
      <c r="F70" s="19" t="s">
        <v>488</v>
      </c>
      <c r="G70" s="21" t="n">
        <v>68.5333333333333</v>
      </c>
      <c r="H70" s="19"/>
      <c r="I70" s="22" t="n">
        <v>68.5333333333333</v>
      </c>
      <c r="J70" s="19" t="n">
        <v>68</v>
      </c>
      <c r="K70" s="23"/>
    </row>
    <row r="71" s="10" customFormat="true" ht="18.95" hidden="false" customHeight="true" outlineLevel="0" collapsed="false">
      <c r="A71" s="16" t="s">
        <v>300</v>
      </c>
      <c r="B71" s="17" t="s">
        <v>491</v>
      </c>
      <c r="C71" s="18" t="s">
        <v>492</v>
      </c>
      <c r="D71" s="19" t="s">
        <v>223</v>
      </c>
      <c r="E71" s="20" t="n">
        <v>97.5</v>
      </c>
      <c r="F71" s="19" t="s">
        <v>442</v>
      </c>
      <c r="G71" s="21" t="n">
        <v>68.3333333333333</v>
      </c>
      <c r="H71" s="19"/>
      <c r="I71" s="22" t="n">
        <v>68.3333333333333</v>
      </c>
      <c r="J71" s="19" t="n">
        <v>69</v>
      </c>
      <c r="K71" s="23"/>
    </row>
    <row r="72" s="10" customFormat="true" ht="18.95" hidden="false" customHeight="true" outlineLevel="0" collapsed="false">
      <c r="A72" s="16" t="s">
        <v>300</v>
      </c>
      <c r="B72" s="17" t="s">
        <v>493</v>
      </c>
      <c r="C72" s="18" t="s">
        <v>494</v>
      </c>
      <c r="D72" s="19" t="s">
        <v>116</v>
      </c>
      <c r="E72" s="20" t="n">
        <v>89.5</v>
      </c>
      <c r="F72" s="19" t="s">
        <v>442</v>
      </c>
      <c r="G72" s="21" t="n">
        <v>68.3333333333333</v>
      </c>
      <c r="H72" s="19"/>
      <c r="I72" s="22" t="n">
        <v>68.3333333333333</v>
      </c>
      <c r="J72" s="19" t="n">
        <v>70</v>
      </c>
      <c r="K72" s="23"/>
    </row>
    <row r="73" s="10" customFormat="true" ht="18.95" hidden="false" customHeight="true" outlineLevel="0" collapsed="false">
      <c r="A73" s="16" t="s">
        <v>300</v>
      </c>
      <c r="B73" s="17" t="s">
        <v>495</v>
      </c>
      <c r="C73" s="18" t="s">
        <v>496</v>
      </c>
      <c r="D73" s="19" t="s">
        <v>351</v>
      </c>
      <c r="E73" s="20" t="n">
        <v>95.5</v>
      </c>
      <c r="F73" s="19" t="s">
        <v>497</v>
      </c>
      <c r="G73" s="21" t="n">
        <v>68.2</v>
      </c>
      <c r="H73" s="19"/>
      <c r="I73" s="22" t="n">
        <v>68.2</v>
      </c>
      <c r="J73" s="19" t="n">
        <v>71</v>
      </c>
      <c r="K73" s="23"/>
    </row>
    <row r="74" s="10" customFormat="true" ht="18.95" hidden="false" customHeight="true" outlineLevel="0" collapsed="false">
      <c r="A74" s="16" t="s">
        <v>300</v>
      </c>
      <c r="B74" s="17" t="s">
        <v>498</v>
      </c>
      <c r="C74" s="18" t="s">
        <v>499</v>
      </c>
      <c r="D74" s="19" t="s">
        <v>257</v>
      </c>
      <c r="E74" s="20" t="n">
        <v>92.5</v>
      </c>
      <c r="F74" s="19" t="s">
        <v>497</v>
      </c>
      <c r="G74" s="21" t="n">
        <v>68.2</v>
      </c>
      <c r="H74" s="19"/>
      <c r="I74" s="22" t="n">
        <v>68.2</v>
      </c>
      <c r="J74" s="19" t="n">
        <v>72</v>
      </c>
      <c r="K74" s="23"/>
    </row>
    <row r="75" s="10" customFormat="true" ht="18.95" hidden="false" customHeight="true" outlineLevel="0" collapsed="false">
      <c r="A75" s="16" t="s">
        <v>300</v>
      </c>
      <c r="B75" s="17" t="s">
        <v>500</v>
      </c>
      <c r="C75" s="18" t="s">
        <v>501</v>
      </c>
      <c r="D75" s="19" t="s">
        <v>385</v>
      </c>
      <c r="E75" s="20" t="n">
        <v>99.5</v>
      </c>
      <c r="F75" s="19" t="s">
        <v>502</v>
      </c>
      <c r="G75" s="21" t="n">
        <v>68.0666666666667</v>
      </c>
      <c r="H75" s="19"/>
      <c r="I75" s="22" t="n">
        <v>68.0666666666667</v>
      </c>
      <c r="J75" s="19" t="n">
        <v>73</v>
      </c>
      <c r="K75" s="23"/>
    </row>
    <row r="76" s="10" customFormat="true" ht="18.95" hidden="false" customHeight="true" outlineLevel="0" collapsed="false">
      <c r="A76" s="16" t="s">
        <v>300</v>
      </c>
      <c r="B76" s="17" t="s">
        <v>503</v>
      </c>
      <c r="C76" s="18" t="s">
        <v>504</v>
      </c>
      <c r="D76" s="19" t="s">
        <v>148</v>
      </c>
      <c r="E76" s="20" t="n">
        <v>91.5</v>
      </c>
      <c r="F76" s="19" t="s">
        <v>505</v>
      </c>
      <c r="G76" s="21" t="n">
        <v>67.9333333333333</v>
      </c>
      <c r="H76" s="19"/>
      <c r="I76" s="22" t="n">
        <v>67.9333333333333</v>
      </c>
      <c r="J76" s="19" t="n">
        <v>74</v>
      </c>
      <c r="K76" s="23"/>
    </row>
    <row r="77" s="10" customFormat="true" ht="18.95" hidden="false" customHeight="true" outlineLevel="0" collapsed="false">
      <c r="A77" s="16" t="s">
        <v>300</v>
      </c>
      <c r="B77" s="17" t="s">
        <v>506</v>
      </c>
      <c r="C77" s="18" t="s">
        <v>507</v>
      </c>
      <c r="D77" s="19" t="s">
        <v>317</v>
      </c>
      <c r="E77" s="20" t="n">
        <v>96</v>
      </c>
      <c r="F77" s="19" t="s">
        <v>508</v>
      </c>
      <c r="G77" s="21" t="n">
        <v>67.8666666666667</v>
      </c>
      <c r="H77" s="19"/>
      <c r="I77" s="22" t="n">
        <v>67.8666666666667</v>
      </c>
      <c r="J77" s="19" t="n">
        <v>75</v>
      </c>
      <c r="K77" s="23"/>
    </row>
    <row r="78" s="10" customFormat="true" ht="18.95" hidden="false" customHeight="true" outlineLevel="0" collapsed="false">
      <c r="A78" s="16" t="s">
        <v>300</v>
      </c>
      <c r="B78" s="17" t="s">
        <v>509</v>
      </c>
      <c r="C78" s="18" t="s">
        <v>510</v>
      </c>
      <c r="D78" s="19" t="s">
        <v>398</v>
      </c>
      <c r="E78" s="20" t="n">
        <v>95</v>
      </c>
      <c r="F78" s="19" t="s">
        <v>508</v>
      </c>
      <c r="G78" s="21" t="n">
        <v>67.8666666666667</v>
      </c>
      <c r="H78" s="19"/>
      <c r="I78" s="22" t="n">
        <v>67.8666666666667</v>
      </c>
      <c r="J78" s="19" t="n">
        <v>76</v>
      </c>
      <c r="K78" s="23"/>
    </row>
    <row r="79" s="10" customFormat="true" ht="18.95" hidden="false" customHeight="true" outlineLevel="0" collapsed="false">
      <c r="A79" s="16" t="s">
        <v>300</v>
      </c>
      <c r="B79" s="17" t="s">
        <v>511</v>
      </c>
      <c r="C79" s="18" t="s">
        <v>512</v>
      </c>
      <c r="D79" s="19" t="s">
        <v>246</v>
      </c>
      <c r="E79" s="20" t="n">
        <v>92</v>
      </c>
      <c r="F79" s="19" t="s">
        <v>513</v>
      </c>
      <c r="G79" s="21" t="n">
        <v>67.7333333333333</v>
      </c>
      <c r="H79" s="19"/>
      <c r="I79" s="22" t="n">
        <v>67.7333333333333</v>
      </c>
      <c r="J79" s="19" t="n">
        <v>77</v>
      </c>
      <c r="K79" s="23"/>
    </row>
    <row r="80" s="10" customFormat="true" ht="18.95" hidden="false" customHeight="true" outlineLevel="0" collapsed="false">
      <c r="A80" s="16" t="s">
        <v>300</v>
      </c>
      <c r="B80" s="17" t="s">
        <v>514</v>
      </c>
      <c r="C80" s="18" t="s">
        <v>515</v>
      </c>
      <c r="D80" s="19" t="s">
        <v>317</v>
      </c>
      <c r="E80" s="20" t="n">
        <v>95.5</v>
      </c>
      <c r="F80" s="19" t="s">
        <v>516</v>
      </c>
      <c r="G80" s="21" t="n">
        <v>67.6666666666667</v>
      </c>
      <c r="H80" s="19"/>
      <c r="I80" s="22" t="n">
        <v>67.6666666666667</v>
      </c>
      <c r="J80" s="19" t="n">
        <v>78</v>
      </c>
      <c r="K80" s="23"/>
    </row>
    <row r="81" s="10" customFormat="true" ht="18.95" hidden="false" customHeight="true" outlineLevel="0" collapsed="false">
      <c r="A81" s="16" t="s">
        <v>300</v>
      </c>
      <c r="B81" s="17" t="s">
        <v>517</v>
      </c>
      <c r="C81" s="18" t="s">
        <v>518</v>
      </c>
      <c r="D81" s="19" t="s">
        <v>199</v>
      </c>
      <c r="E81" s="20" t="n">
        <v>93</v>
      </c>
      <c r="F81" s="19" t="s">
        <v>519</v>
      </c>
      <c r="G81" s="21" t="n">
        <v>67.6</v>
      </c>
      <c r="H81" s="19"/>
      <c r="I81" s="22" t="n">
        <v>67.6</v>
      </c>
      <c r="J81" s="19" t="n">
        <v>79</v>
      </c>
      <c r="K81" s="23"/>
    </row>
    <row r="82" s="10" customFormat="true" ht="18.95" hidden="false" customHeight="true" outlineLevel="0" collapsed="false">
      <c r="A82" s="16" t="s">
        <v>300</v>
      </c>
      <c r="B82" s="17" t="s">
        <v>520</v>
      </c>
      <c r="C82" s="18" t="s">
        <v>521</v>
      </c>
      <c r="D82" s="19" t="s">
        <v>398</v>
      </c>
      <c r="E82" s="20" t="n">
        <v>94</v>
      </c>
      <c r="F82" s="19" t="s">
        <v>522</v>
      </c>
      <c r="G82" s="21" t="n">
        <v>67.4666666666667</v>
      </c>
      <c r="H82" s="19"/>
      <c r="I82" s="22" t="n">
        <v>67.4666666666667</v>
      </c>
      <c r="J82" s="19" t="n">
        <v>80</v>
      </c>
      <c r="K82" s="23"/>
    </row>
    <row r="83" s="10" customFormat="true" ht="18.95" hidden="false" customHeight="true" outlineLevel="0" collapsed="false">
      <c r="A83" s="16" t="s">
        <v>300</v>
      </c>
      <c r="B83" s="17" t="s">
        <v>523</v>
      </c>
      <c r="C83" s="18" t="s">
        <v>524</v>
      </c>
      <c r="D83" s="19" t="s">
        <v>185</v>
      </c>
      <c r="E83" s="20" t="n">
        <v>92</v>
      </c>
      <c r="F83" s="19" t="s">
        <v>522</v>
      </c>
      <c r="G83" s="21" t="n">
        <v>67.4666666666667</v>
      </c>
      <c r="H83" s="19"/>
      <c r="I83" s="22" t="n">
        <v>67.4666666666667</v>
      </c>
      <c r="J83" s="19" t="n">
        <v>81</v>
      </c>
      <c r="K83" s="24" t="s">
        <v>525</v>
      </c>
    </row>
    <row r="84" s="10" customFormat="true" ht="18.95" hidden="false" customHeight="true" outlineLevel="0" collapsed="false">
      <c r="A84" s="16" t="s">
        <v>300</v>
      </c>
      <c r="B84" s="17" t="s">
        <v>526</v>
      </c>
      <c r="C84" s="18" t="s">
        <v>527</v>
      </c>
      <c r="D84" s="19" t="s">
        <v>185</v>
      </c>
      <c r="E84" s="20" t="n">
        <v>92</v>
      </c>
      <c r="F84" s="19" t="s">
        <v>522</v>
      </c>
      <c r="G84" s="21" t="n">
        <v>67.4666666666667</v>
      </c>
      <c r="H84" s="19"/>
      <c r="I84" s="22" t="n">
        <v>67.4666666666667</v>
      </c>
      <c r="J84" s="19" t="n">
        <v>82</v>
      </c>
      <c r="K84" s="24" t="s">
        <v>528</v>
      </c>
    </row>
    <row r="85" s="10" customFormat="true" ht="18.95" hidden="false" customHeight="true" outlineLevel="0" collapsed="false">
      <c r="A85" s="16" t="s">
        <v>300</v>
      </c>
      <c r="B85" s="17" t="s">
        <v>529</v>
      </c>
      <c r="C85" s="18" t="s">
        <v>530</v>
      </c>
      <c r="D85" s="19" t="s">
        <v>384</v>
      </c>
      <c r="E85" s="20" t="n">
        <v>91</v>
      </c>
      <c r="F85" s="19" t="s">
        <v>522</v>
      </c>
      <c r="G85" s="21" t="n">
        <v>67.4666666666667</v>
      </c>
      <c r="H85" s="19"/>
      <c r="I85" s="22" t="n">
        <v>67.4666666666667</v>
      </c>
      <c r="J85" s="19" t="n">
        <v>83</v>
      </c>
      <c r="K85" s="23"/>
    </row>
    <row r="86" s="10" customFormat="true" ht="18.95" hidden="false" customHeight="true" outlineLevel="0" collapsed="false">
      <c r="A86" s="16" t="s">
        <v>300</v>
      </c>
      <c r="B86" s="17" t="s">
        <v>531</v>
      </c>
      <c r="C86" s="18" t="s">
        <v>532</v>
      </c>
      <c r="D86" s="19" t="s">
        <v>533</v>
      </c>
      <c r="E86" s="20" t="n">
        <v>100.5</v>
      </c>
      <c r="F86" s="19" t="s">
        <v>534</v>
      </c>
      <c r="G86" s="21" t="n">
        <v>67.4</v>
      </c>
      <c r="H86" s="19"/>
      <c r="I86" s="22" t="n">
        <v>67.4</v>
      </c>
      <c r="J86" s="19" t="n">
        <v>84</v>
      </c>
      <c r="K86" s="23"/>
    </row>
    <row r="87" s="10" customFormat="true" ht="18.95" hidden="false" customHeight="true" outlineLevel="0" collapsed="false">
      <c r="A87" s="16" t="s">
        <v>300</v>
      </c>
      <c r="B87" s="17" t="s">
        <v>535</v>
      </c>
      <c r="C87" s="18" t="s">
        <v>536</v>
      </c>
      <c r="D87" s="19" t="s">
        <v>165</v>
      </c>
      <c r="E87" s="20" t="n">
        <v>89.5</v>
      </c>
      <c r="F87" s="19" t="s">
        <v>534</v>
      </c>
      <c r="G87" s="21" t="n">
        <v>67.4</v>
      </c>
      <c r="H87" s="19"/>
      <c r="I87" s="22" t="n">
        <v>67.4</v>
      </c>
      <c r="J87" s="19" t="n">
        <v>85</v>
      </c>
      <c r="K87" s="23"/>
    </row>
    <row r="88" s="10" customFormat="true" ht="18.95" hidden="false" customHeight="true" outlineLevel="0" collapsed="false">
      <c r="A88" s="16" t="s">
        <v>300</v>
      </c>
      <c r="B88" s="17" t="s">
        <v>537</v>
      </c>
      <c r="C88" s="18" t="s">
        <v>538</v>
      </c>
      <c r="D88" s="19" t="s">
        <v>291</v>
      </c>
      <c r="E88" s="20" t="n">
        <v>97</v>
      </c>
      <c r="F88" s="19" t="s">
        <v>539</v>
      </c>
      <c r="G88" s="21" t="n">
        <v>67.3333333333333</v>
      </c>
      <c r="H88" s="19"/>
      <c r="I88" s="22" t="n">
        <v>67.3333333333333</v>
      </c>
      <c r="J88" s="19" t="n">
        <v>86</v>
      </c>
      <c r="K88" s="23"/>
    </row>
    <row r="89" s="10" customFormat="true" ht="18.95" hidden="false" customHeight="true" outlineLevel="0" collapsed="false">
      <c r="A89" s="16" t="s">
        <v>300</v>
      </c>
      <c r="B89" s="17" t="s">
        <v>540</v>
      </c>
      <c r="C89" s="18" t="s">
        <v>541</v>
      </c>
      <c r="D89" s="19" t="s">
        <v>112</v>
      </c>
      <c r="E89" s="20" t="n">
        <v>86</v>
      </c>
      <c r="F89" s="19" t="s">
        <v>539</v>
      </c>
      <c r="G89" s="21" t="n">
        <v>67.3333333333333</v>
      </c>
      <c r="H89" s="19"/>
      <c r="I89" s="22" t="n">
        <v>67.3333333333333</v>
      </c>
      <c r="J89" s="19" t="n">
        <v>87</v>
      </c>
      <c r="K89" s="23"/>
    </row>
    <row r="90" s="10" customFormat="true" ht="18.95" hidden="false" customHeight="true" outlineLevel="0" collapsed="false">
      <c r="A90" s="16" t="s">
        <v>300</v>
      </c>
      <c r="B90" s="17" t="s">
        <v>542</v>
      </c>
      <c r="C90" s="18" t="s">
        <v>543</v>
      </c>
      <c r="D90" s="19" t="s">
        <v>317</v>
      </c>
      <c r="E90" s="20" t="n">
        <v>94.5</v>
      </c>
      <c r="F90" s="19" t="s">
        <v>544</v>
      </c>
      <c r="G90" s="21" t="n">
        <v>67.2666666666667</v>
      </c>
      <c r="H90" s="19"/>
      <c r="I90" s="22" t="n">
        <v>67.2666666666667</v>
      </c>
      <c r="J90" s="19" t="n">
        <v>88</v>
      </c>
      <c r="K90" s="23"/>
    </row>
    <row r="91" s="10" customFormat="true" ht="18.95" hidden="false" customHeight="true" outlineLevel="0" collapsed="false">
      <c r="A91" s="16" t="s">
        <v>300</v>
      </c>
      <c r="B91" s="17" t="s">
        <v>545</v>
      </c>
      <c r="C91" s="18" t="s">
        <v>546</v>
      </c>
      <c r="D91" s="19" t="s">
        <v>185</v>
      </c>
      <c r="E91" s="20" t="n">
        <v>91.5</v>
      </c>
      <c r="F91" s="19" t="s">
        <v>544</v>
      </c>
      <c r="G91" s="21" t="n">
        <v>67.2666666666667</v>
      </c>
      <c r="H91" s="19"/>
      <c r="I91" s="22" t="n">
        <v>67.2666666666667</v>
      </c>
      <c r="J91" s="19" t="n">
        <v>89</v>
      </c>
      <c r="K91" s="23"/>
    </row>
    <row r="92" s="10" customFormat="true" ht="18.95" hidden="false" customHeight="true" outlineLevel="0" collapsed="false">
      <c r="A92" s="16" t="s">
        <v>300</v>
      </c>
      <c r="B92" s="17" t="s">
        <v>547</v>
      </c>
      <c r="C92" s="18" t="s">
        <v>548</v>
      </c>
      <c r="D92" s="19" t="s">
        <v>430</v>
      </c>
      <c r="E92" s="20" t="n">
        <v>94</v>
      </c>
      <c r="F92" s="19" t="s">
        <v>549</v>
      </c>
      <c r="G92" s="21" t="n">
        <v>67.2</v>
      </c>
      <c r="H92" s="19"/>
      <c r="I92" s="22" t="n">
        <v>67.2</v>
      </c>
      <c r="J92" s="19" t="n">
        <v>90</v>
      </c>
      <c r="K92" s="23"/>
    </row>
    <row r="93" s="10" customFormat="true" ht="18.95" hidden="false" customHeight="true" outlineLevel="0" collapsed="false">
      <c r="A93" s="16" t="s">
        <v>300</v>
      </c>
      <c r="B93" s="17" t="s">
        <v>550</v>
      </c>
      <c r="C93" s="18" t="s">
        <v>551</v>
      </c>
      <c r="D93" s="19" t="s">
        <v>280</v>
      </c>
      <c r="E93" s="20" t="n">
        <v>92.5</v>
      </c>
      <c r="F93" s="19" t="s">
        <v>552</v>
      </c>
      <c r="G93" s="21" t="n">
        <v>67.1333333333333</v>
      </c>
      <c r="H93" s="19"/>
      <c r="I93" s="22" t="n">
        <v>67.1333333333333</v>
      </c>
      <c r="J93" s="19" t="n">
        <v>91</v>
      </c>
      <c r="K93" s="23"/>
    </row>
    <row r="94" s="10" customFormat="true" ht="18.95" hidden="false" customHeight="true" outlineLevel="0" collapsed="false">
      <c r="A94" s="16" t="s">
        <v>300</v>
      </c>
      <c r="B94" s="17" t="s">
        <v>553</v>
      </c>
      <c r="C94" s="18" t="s">
        <v>554</v>
      </c>
      <c r="D94" s="19" t="s">
        <v>317</v>
      </c>
      <c r="E94" s="20" t="n">
        <v>94</v>
      </c>
      <c r="F94" s="19" t="s">
        <v>555</v>
      </c>
      <c r="G94" s="21" t="n">
        <v>67.0666666666667</v>
      </c>
      <c r="H94" s="19"/>
      <c r="I94" s="22" t="n">
        <v>67.0666666666667</v>
      </c>
      <c r="J94" s="19" t="n">
        <v>92</v>
      </c>
      <c r="K94" s="23"/>
    </row>
    <row r="95" s="10" customFormat="true" ht="18.95" hidden="false" customHeight="true" outlineLevel="0" collapsed="false">
      <c r="A95" s="16" t="s">
        <v>300</v>
      </c>
      <c r="B95" s="17" t="s">
        <v>556</v>
      </c>
      <c r="C95" s="18" t="s">
        <v>557</v>
      </c>
      <c r="D95" s="19" t="s">
        <v>384</v>
      </c>
      <c r="E95" s="20" t="n">
        <v>90</v>
      </c>
      <c r="F95" s="19" t="s">
        <v>555</v>
      </c>
      <c r="G95" s="21" t="n">
        <v>67.0666666666667</v>
      </c>
      <c r="H95" s="19"/>
      <c r="I95" s="22" t="n">
        <v>67.0666666666667</v>
      </c>
      <c r="J95" s="19" t="n">
        <v>93</v>
      </c>
      <c r="K95" s="23"/>
    </row>
    <row r="96" s="10" customFormat="true" ht="18.95" hidden="false" customHeight="true" outlineLevel="0" collapsed="false">
      <c r="A96" s="16" t="s">
        <v>300</v>
      </c>
      <c r="B96" s="17" t="s">
        <v>558</v>
      </c>
      <c r="C96" s="18" t="s">
        <v>559</v>
      </c>
      <c r="D96" s="19" t="s">
        <v>560</v>
      </c>
      <c r="E96" s="20" t="n">
        <v>102</v>
      </c>
      <c r="F96" s="19" t="s">
        <v>561</v>
      </c>
      <c r="G96" s="21" t="n">
        <v>66.9333333333333</v>
      </c>
      <c r="H96" s="19"/>
      <c r="I96" s="22" t="n">
        <v>66.9333333333333</v>
      </c>
      <c r="J96" s="19" t="n">
        <v>94</v>
      </c>
      <c r="K96" s="23"/>
    </row>
    <row r="97" s="10" customFormat="true" ht="18.95" hidden="false" customHeight="true" outlineLevel="0" collapsed="false">
      <c r="A97" s="16" t="s">
        <v>300</v>
      </c>
      <c r="B97" s="17" t="s">
        <v>562</v>
      </c>
      <c r="C97" s="18" t="s">
        <v>563</v>
      </c>
      <c r="D97" s="19" t="s">
        <v>263</v>
      </c>
      <c r="E97" s="20" t="n">
        <v>91</v>
      </c>
      <c r="F97" s="19" t="s">
        <v>561</v>
      </c>
      <c r="G97" s="21" t="n">
        <v>66.9333333333333</v>
      </c>
      <c r="H97" s="19"/>
      <c r="I97" s="22" t="n">
        <v>66.9333333333333</v>
      </c>
      <c r="J97" s="19" t="n">
        <v>95</v>
      </c>
      <c r="K97" s="23"/>
    </row>
    <row r="98" s="10" customFormat="true" ht="18.95" hidden="false" customHeight="true" outlineLevel="0" collapsed="false">
      <c r="A98" s="16" t="s">
        <v>300</v>
      </c>
      <c r="B98" s="17" t="s">
        <v>564</v>
      </c>
      <c r="C98" s="18" t="s">
        <v>565</v>
      </c>
      <c r="D98" s="19" t="s">
        <v>384</v>
      </c>
      <c r="E98" s="20" t="n">
        <v>89.5</v>
      </c>
      <c r="F98" s="19" t="s">
        <v>566</v>
      </c>
      <c r="G98" s="21" t="n">
        <v>66.8666666666667</v>
      </c>
      <c r="H98" s="19"/>
      <c r="I98" s="22" t="n">
        <v>66.8666666666667</v>
      </c>
      <c r="J98" s="19" t="n">
        <v>96</v>
      </c>
      <c r="K98" s="23"/>
    </row>
    <row r="99" s="10" customFormat="true" ht="18.95" hidden="false" customHeight="true" outlineLevel="0" collapsed="false">
      <c r="A99" s="16" t="s">
        <v>300</v>
      </c>
      <c r="B99" s="17" t="s">
        <v>567</v>
      </c>
      <c r="C99" s="18" t="s">
        <v>568</v>
      </c>
      <c r="D99" s="19" t="s">
        <v>430</v>
      </c>
      <c r="E99" s="20" t="n">
        <v>93</v>
      </c>
      <c r="F99" s="19" t="s">
        <v>569</v>
      </c>
      <c r="G99" s="21" t="n">
        <v>66.8</v>
      </c>
      <c r="H99" s="19"/>
      <c r="I99" s="22" t="n">
        <v>66.8</v>
      </c>
      <c r="J99" s="19" t="n">
        <v>97</v>
      </c>
      <c r="K99" s="24" t="s">
        <v>570</v>
      </c>
    </row>
    <row r="100" s="10" customFormat="true" ht="18.95" hidden="false" customHeight="true" outlineLevel="0" collapsed="false">
      <c r="A100" s="16" t="s">
        <v>300</v>
      </c>
      <c r="B100" s="17" t="s">
        <v>571</v>
      </c>
      <c r="C100" s="18" t="s">
        <v>572</v>
      </c>
      <c r="D100" s="19" t="s">
        <v>430</v>
      </c>
      <c r="E100" s="20" t="n">
        <v>93</v>
      </c>
      <c r="F100" s="19" t="s">
        <v>569</v>
      </c>
      <c r="G100" s="21" t="n">
        <v>66.8</v>
      </c>
      <c r="H100" s="19"/>
      <c r="I100" s="22" t="n">
        <v>66.8</v>
      </c>
      <c r="J100" s="19" t="n">
        <v>98</v>
      </c>
      <c r="K100" s="24" t="s">
        <v>573</v>
      </c>
    </row>
    <row r="101" s="10" customFormat="true" ht="18.95" hidden="false" customHeight="true" outlineLevel="0" collapsed="false">
      <c r="A101" s="16" t="s">
        <v>300</v>
      </c>
      <c r="B101" s="17" t="s">
        <v>574</v>
      </c>
      <c r="C101" s="18" t="s">
        <v>575</v>
      </c>
      <c r="D101" s="19" t="s">
        <v>191</v>
      </c>
      <c r="E101" s="20" t="n">
        <v>90</v>
      </c>
      <c r="F101" s="19" t="s">
        <v>569</v>
      </c>
      <c r="G101" s="21" t="n">
        <v>66.8</v>
      </c>
      <c r="H101" s="19"/>
      <c r="I101" s="22" t="n">
        <v>66.8</v>
      </c>
      <c r="J101" s="19" t="n">
        <v>99</v>
      </c>
      <c r="K101" s="23"/>
    </row>
    <row r="102" s="10" customFormat="true" ht="18.95" hidden="false" customHeight="true" outlineLevel="0" collapsed="false">
      <c r="A102" s="16" t="s">
        <v>300</v>
      </c>
      <c r="B102" s="17" t="s">
        <v>576</v>
      </c>
      <c r="C102" s="18" t="s">
        <v>577</v>
      </c>
      <c r="D102" s="19" t="s">
        <v>165</v>
      </c>
      <c r="E102" s="20" t="n">
        <v>88</v>
      </c>
      <c r="F102" s="19" t="s">
        <v>569</v>
      </c>
      <c r="G102" s="21" t="n">
        <v>66.8</v>
      </c>
      <c r="H102" s="19"/>
      <c r="I102" s="22" t="n">
        <v>66.8</v>
      </c>
      <c r="J102" s="19" t="n">
        <v>100</v>
      </c>
      <c r="K102" s="23"/>
    </row>
    <row r="103" s="10" customFormat="true" ht="18.95" hidden="false" customHeight="true" outlineLevel="0" collapsed="false">
      <c r="A103" s="16" t="s">
        <v>300</v>
      </c>
      <c r="B103" s="17" t="s">
        <v>578</v>
      </c>
      <c r="C103" s="18" t="s">
        <v>579</v>
      </c>
      <c r="D103" s="19" t="s">
        <v>246</v>
      </c>
      <c r="E103" s="20" t="n">
        <v>89.5</v>
      </c>
      <c r="F103" s="19" t="s">
        <v>580</v>
      </c>
      <c r="G103" s="21" t="n">
        <v>66.7333333333333</v>
      </c>
      <c r="H103" s="19"/>
      <c r="I103" s="22" t="n">
        <v>66.7333333333333</v>
      </c>
      <c r="J103" s="19" t="n">
        <v>101</v>
      </c>
      <c r="K103" s="23"/>
    </row>
    <row r="104" s="10" customFormat="true" ht="18.95" hidden="false" customHeight="true" outlineLevel="0" collapsed="false">
      <c r="A104" s="16" t="s">
        <v>300</v>
      </c>
      <c r="B104" s="17" t="s">
        <v>581</v>
      </c>
      <c r="C104" s="18" t="s">
        <v>582</v>
      </c>
      <c r="D104" s="19" t="s">
        <v>336</v>
      </c>
      <c r="E104" s="20" t="n">
        <v>94</v>
      </c>
      <c r="F104" s="19" t="s">
        <v>583</v>
      </c>
      <c r="G104" s="21" t="n">
        <v>66.6666666666667</v>
      </c>
      <c r="H104" s="19"/>
      <c r="I104" s="22" t="n">
        <v>66.6666666666667</v>
      </c>
      <c r="J104" s="19" t="n">
        <v>102</v>
      </c>
      <c r="K104" s="23"/>
    </row>
    <row r="105" s="10" customFormat="true" ht="18.95" hidden="false" customHeight="true" outlineLevel="0" collapsed="false">
      <c r="A105" s="16" t="s">
        <v>300</v>
      </c>
      <c r="B105" s="17" t="s">
        <v>584</v>
      </c>
      <c r="C105" s="18" t="s">
        <v>585</v>
      </c>
      <c r="D105" s="19" t="s">
        <v>223</v>
      </c>
      <c r="E105" s="20" t="n">
        <v>93</v>
      </c>
      <c r="F105" s="19" t="s">
        <v>586</v>
      </c>
      <c r="G105" s="21" t="n">
        <v>66.5333333333333</v>
      </c>
      <c r="H105" s="19"/>
      <c r="I105" s="22" t="n">
        <v>66.5333333333333</v>
      </c>
      <c r="J105" s="19" t="n">
        <v>103</v>
      </c>
      <c r="K105" s="23"/>
    </row>
    <row r="106" s="10" customFormat="true" ht="18.95" hidden="false" customHeight="true" outlineLevel="0" collapsed="false">
      <c r="A106" s="16" t="s">
        <v>300</v>
      </c>
      <c r="B106" s="17" t="s">
        <v>587</v>
      </c>
      <c r="C106" s="18" t="s">
        <v>588</v>
      </c>
      <c r="D106" s="19" t="s">
        <v>436</v>
      </c>
      <c r="E106" s="20" t="n">
        <v>94.5</v>
      </c>
      <c r="F106" s="19" t="s">
        <v>589</v>
      </c>
      <c r="G106" s="21" t="n">
        <v>66.4666666666667</v>
      </c>
      <c r="H106" s="19"/>
      <c r="I106" s="22" t="n">
        <v>66.4666666666667</v>
      </c>
      <c r="J106" s="19" t="n">
        <v>104</v>
      </c>
      <c r="K106" s="23"/>
    </row>
    <row r="107" s="10" customFormat="true" ht="18.95" hidden="false" customHeight="true" outlineLevel="0" collapsed="false">
      <c r="A107" s="16" t="s">
        <v>300</v>
      </c>
      <c r="B107" s="17" t="s">
        <v>590</v>
      </c>
      <c r="C107" s="18" t="s">
        <v>591</v>
      </c>
      <c r="D107" s="19" t="s">
        <v>351</v>
      </c>
      <c r="E107" s="20" t="n">
        <v>91</v>
      </c>
      <c r="F107" s="19" t="s">
        <v>592</v>
      </c>
      <c r="G107" s="21" t="n">
        <v>66.4</v>
      </c>
      <c r="H107" s="19"/>
      <c r="I107" s="22" t="n">
        <v>66.4</v>
      </c>
      <c r="J107" s="19" t="n">
        <v>105</v>
      </c>
      <c r="K107" s="23"/>
    </row>
    <row r="108" s="10" customFormat="true" ht="18.95" hidden="false" customHeight="true" outlineLevel="0" collapsed="false">
      <c r="A108" s="16" t="s">
        <v>300</v>
      </c>
      <c r="B108" s="17" t="s">
        <v>593</v>
      </c>
      <c r="C108" s="18" t="s">
        <v>594</v>
      </c>
      <c r="D108" s="19" t="s">
        <v>223</v>
      </c>
      <c r="E108" s="20" t="n">
        <v>92.5</v>
      </c>
      <c r="F108" s="19" t="s">
        <v>595</v>
      </c>
      <c r="G108" s="21" t="n">
        <v>66.3333333333333</v>
      </c>
      <c r="H108" s="19"/>
      <c r="I108" s="22" t="n">
        <v>66.3333333333333</v>
      </c>
      <c r="J108" s="19" t="n">
        <v>106</v>
      </c>
      <c r="K108" s="23"/>
    </row>
    <row r="109" s="10" customFormat="true" ht="26" hidden="false" customHeight="true" outlineLevel="0" collapsed="false">
      <c r="A109" s="16" t="s">
        <v>300</v>
      </c>
      <c r="B109" s="17" t="s">
        <v>596</v>
      </c>
      <c r="C109" s="18" t="s">
        <v>597</v>
      </c>
      <c r="D109" s="19" t="s">
        <v>365</v>
      </c>
      <c r="E109" s="20" t="n">
        <v>91.5</v>
      </c>
      <c r="F109" s="19" t="s">
        <v>595</v>
      </c>
      <c r="G109" s="21" t="n">
        <f aca="false">F109/150*100</f>
        <v>66.3333333333333</v>
      </c>
      <c r="H109" s="19"/>
      <c r="I109" s="22" t="n">
        <f aca="false">G109+H109</f>
        <v>66.3333333333333</v>
      </c>
      <c r="J109" s="19" t="n">
        <v>107</v>
      </c>
      <c r="K109" s="25" t="s">
        <v>293</v>
      </c>
    </row>
    <row r="110" s="10" customFormat="true" ht="26" hidden="false" customHeight="true" outlineLevel="0" collapsed="false">
      <c r="A110" s="16" t="s">
        <v>300</v>
      </c>
      <c r="B110" s="17" t="s">
        <v>598</v>
      </c>
      <c r="C110" s="18" t="s">
        <v>599</v>
      </c>
      <c r="D110" s="19" t="s">
        <v>394</v>
      </c>
      <c r="E110" s="20" t="n">
        <v>95</v>
      </c>
      <c r="F110" s="19" t="s">
        <v>600</v>
      </c>
      <c r="G110" s="21" t="n">
        <f aca="false">F110/150*100</f>
        <v>66.1333333333333</v>
      </c>
      <c r="H110" s="19"/>
      <c r="I110" s="22" t="n">
        <f aca="false">G110+H110</f>
        <v>66.1333333333333</v>
      </c>
      <c r="J110" s="19" t="n">
        <v>108</v>
      </c>
      <c r="K110" s="25" t="s">
        <v>293</v>
      </c>
    </row>
    <row r="111" s="10" customFormat="true" ht="26" hidden="false" customHeight="true" outlineLevel="0" collapsed="false">
      <c r="A111" s="16" t="s">
        <v>300</v>
      </c>
      <c r="B111" s="17" t="s">
        <v>601</v>
      </c>
      <c r="C111" s="18" t="s">
        <v>602</v>
      </c>
      <c r="D111" s="19" t="s">
        <v>291</v>
      </c>
      <c r="E111" s="20" t="n">
        <v>94</v>
      </c>
      <c r="F111" s="19" t="s">
        <v>600</v>
      </c>
      <c r="G111" s="21" t="n">
        <f aca="false">F111/150*100</f>
        <v>66.1333333333333</v>
      </c>
      <c r="H111" s="19"/>
      <c r="I111" s="22" t="n">
        <f aca="false">G111+H111</f>
        <v>66.1333333333333</v>
      </c>
      <c r="J111" s="19" t="n">
        <v>109</v>
      </c>
      <c r="K111" s="25" t="s">
        <v>293</v>
      </c>
    </row>
    <row r="112" s="10" customFormat="true" ht="26" hidden="false" customHeight="true" outlineLevel="0" collapsed="false">
      <c r="A112" s="16" t="s">
        <v>300</v>
      </c>
      <c r="B112" s="17" t="s">
        <v>603</v>
      </c>
      <c r="C112" s="18" t="s">
        <v>604</v>
      </c>
      <c r="D112" s="19" t="s">
        <v>280</v>
      </c>
      <c r="E112" s="20" t="n">
        <v>90</v>
      </c>
      <c r="F112" s="19" t="s">
        <v>600</v>
      </c>
      <c r="G112" s="21" t="n">
        <f aca="false">F112/150*100</f>
        <v>66.1333333333333</v>
      </c>
      <c r="H112" s="19"/>
      <c r="I112" s="22" t="n">
        <f aca="false">G112+H112</f>
        <v>66.1333333333333</v>
      </c>
      <c r="J112" s="19" t="n">
        <v>110</v>
      </c>
      <c r="K112" s="25" t="s">
        <v>293</v>
      </c>
    </row>
    <row r="113" customFormat="false" ht="48" hidden="false" customHeight="true" outlineLevel="0" collapsed="false">
      <c r="A113" s="30" t="s">
        <v>605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</sheetData>
  <mergeCells count="2">
    <mergeCell ref="A1:K1"/>
    <mergeCell ref="A113:K113"/>
  </mergeCells>
  <printOptions headings="false" gridLines="false" gridLinesSet="true" horizontalCentered="false" verticalCentered="false"/>
  <pageMargins left="0.35" right="0.270138888888889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11.74"/>
    <col collapsed="false" customWidth="true" hidden="false" outlineLevel="0" max="7" min="4" style="0" width="7.87"/>
    <col collapsed="false" customWidth="true" hidden="false" outlineLevel="0" max="8" min="8" style="0" width="4.75"/>
    <col collapsed="false" customWidth="true" hidden="false" outlineLevel="0" max="9" min="9" style="2" width="8.62"/>
    <col collapsed="false" customWidth="true" hidden="false" outlineLevel="0" max="10" min="10" style="1" width="4.75"/>
    <col collapsed="false" customWidth="true" hidden="false" outlineLevel="0" max="11" min="11" style="0" width="9.12"/>
  </cols>
  <sheetData>
    <row r="1" s="4" customFormat="true" ht="39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12" t="s">
        <v>1</v>
      </c>
      <c r="B2" s="12" t="s">
        <v>17</v>
      </c>
      <c r="C2" s="13" t="s">
        <v>3</v>
      </c>
      <c r="D2" s="13" t="s">
        <v>18</v>
      </c>
      <c r="E2" s="14" t="s">
        <v>19</v>
      </c>
      <c r="F2" s="13" t="s">
        <v>20</v>
      </c>
      <c r="G2" s="13" t="s">
        <v>21</v>
      </c>
      <c r="H2" s="13" t="s">
        <v>22</v>
      </c>
      <c r="I2" s="15" t="s">
        <v>4</v>
      </c>
      <c r="J2" s="13" t="s">
        <v>23</v>
      </c>
      <c r="K2" s="13" t="s">
        <v>5</v>
      </c>
    </row>
    <row r="3" s="10" customFormat="true" ht="18.95" hidden="false" customHeight="true" outlineLevel="0" collapsed="false">
      <c r="A3" s="16" t="s">
        <v>606</v>
      </c>
      <c r="B3" s="17" t="s">
        <v>607</v>
      </c>
      <c r="C3" s="18" t="s">
        <v>608</v>
      </c>
      <c r="D3" s="19" t="s">
        <v>112</v>
      </c>
      <c r="E3" s="20" t="n">
        <v>116</v>
      </c>
      <c r="F3" s="19" t="s">
        <v>106</v>
      </c>
      <c r="G3" s="21" t="n">
        <v>79.3333333333333</v>
      </c>
      <c r="H3" s="19"/>
      <c r="I3" s="22" t="n">
        <v>79.3333333333333</v>
      </c>
      <c r="J3" s="19" t="n">
        <v>1</v>
      </c>
      <c r="K3" s="23"/>
    </row>
    <row r="4" s="10" customFormat="true" ht="18.95" hidden="false" customHeight="true" outlineLevel="0" collapsed="false">
      <c r="A4" s="16" t="s">
        <v>606</v>
      </c>
      <c r="B4" s="17" t="s">
        <v>609</v>
      </c>
      <c r="C4" s="18" t="s">
        <v>610</v>
      </c>
      <c r="D4" s="19" t="s">
        <v>39</v>
      </c>
      <c r="E4" s="20" t="n">
        <v>110.5</v>
      </c>
      <c r="F4" s="19" t="s">
        <v>611</v>
      </c>
      <c r="G4" s="21" t="n">
        <v>77.8</v>
      </c>
      <c r="H4" s="19"/>
      <c r="I4" s="22" t="n">
        <v>77.8</v>
      </c>
      <c r="J4" s="19" t="n">
        <v>2</v>
      </c>
      <c r="K4" s="23"/>
    </row>
    <row r="5" s="10" customFormat="true" ht="18.95" hidden="false" customHeight="true" outlineLevel="0" collapsed="false">
      <c r="A5" s="16" t="s">
        <v>606</v>
      </c>
      <c r="B5" s="17" t="s">
        <v>612</v>
      </c>
      <c r="C5" s="18" t="s">
        <v>613</v>
      </c>
      <c r="D5" s="19" t="s">
        <v>119</v>
      </c>
      <c r="E5" s="20" t="n">
        <v>113</v>
      </c>
      <c r="F5" s="19" t="s">
        <v>246</v>
      </c>
      <c r="G5" s="21" t="n">
        <v>77.3333333333333</v>
      </c>
      <c r="H5" s="19"/>
      <c r="I5" s="22" t="n">
        <v>77.3333333333333</v>
      </c>
      <c r="J5" s="19" t="n">
        <v>3</v>
      </c>
      <c r="K5" s="23"/>
    </row>
    <row r="6" s="10" customFormat="true" ht="18.95" hidden="false" customHeight="true" outlineLevel="0" collapsed="false">
      <c r="A6" s="16" t="s">
        <v>606</v>
      </c>
      <c r="B6" s="17" t="s">
        <v>614</v>
      </c>
      <c r="C6" s="18" t="s">
        <v>615</v>
      </c>
      <c r="D6" s="19" t="s">
        <v>166</v>
      </c>
      <c r="E6" s="20" t="n">
        <v>110.5</v>
      </c>
      <c r="F6" s="19" t="s">
        <v>273</v>
      </c>
      <c r="G6" s="21" t="n">
        <v>76.2</v>
      </c>
      <c r="H6" s="19"/>
      <c r="I6" s="22" t="n">
        <v>76.2</v>
      </c>
      <c r="J6" s="19" t="n">
        <v>4</v>
      </c>
      <c r="K6" s="23"/>
    </row>
    <row r="7" s="10" customFormat="true" ht="18.95" hidden="false" customHeight="true" outlineLevel="0" collapsed="false">
      <c r="A7" s="16" t="s">
        <v>606</v>
      </c>
      <c r="B7" s="17" t="s">
        <v>616</v>
      </c>
      <c r="C7" s="18" t="s">
        <v>617</v>
      </c>
      <c r="D7" s="19" t="s">
        <v>129</v>
      </c>
      <c r="E7" s="20" t="n">
        <v>104.5</v>
      </c>
      <c r="F7" s="19" t="s">
        <v>618</v>
      </c>
      <c r="G7" s="21" t="n">
        <v>74.4666666666667</v>
      </c>
      <c r="H7" s="19"/>
      <c r="I7" s="22" t="n">
        <v>74.4666666666667</v>
      </c>
      <c r="J7" s="19" t="n">
        <v>5</v>
      </c>
      <c r="K7" s="23"/>
    </row>
    <row r="8" s="10" customFormat="true" ht="18.95" hidden="false" customHeight="true" outlineLevel="0" collapsed="false">
      <c r="A8" s="16" t="s">
        <v>606</v>
      </c>
      <c r="B8" s="17" t="s">
        <v>619</v>
      </c>
      <c r="C8" s="18" t="s">
        <v>620</v>
      </c>
      <c r="D8" s="19" t="s">
        <v>351</v>
      </c>
      <c r="E8" s="20" t="n">
        <v>109</v>
      </c>
      <c r="F8" s="19" t="s">
        <v>621</v>
      </c>
      <c r="G8" s="21" t="n">
        <v>73.6</v>
      </c>
      <c r="H8" s="19"/>
      <c r="I8" s="22" t="n">
        <v>73.6</v>
      </c>
      <c r="J8" s="19" t="n">
        <v>6</v>
      </c>
      <c r="K8" s="23"/>
    </row>
    <row r="9" s="10" customFormat="true" ht="18.95" hidden="false" customHeight="true" outlineLevel="0" collapsed="false">
      <c r="A9" s="16" t="s">
        <v>606</v>
      </c>
      <c r="B9" s="17" t="s">
        <v>622</v>
      </c>
      <c r="C9" s="18" t="s">
        <v>623</v>
      </c>
      <c r="D9" s="19" t="s">
        <v>125</v>
      </c>
      <c r="E9" s="20" t="n">
        <v>94.5</v>
      </c>
      <c r="F9" s="19" t="s">
        <v>436</v>
      </c>
      <c r="G9" s="21" t="n">
        <v>71.6666666666667</v>
      </c>
      <c r="H9" s="19"/>
      <c r="I9" s="22" t="n">
        <v>71.6666666666667</v>
      </c>
      <c r="J9" s="19" t="n">
        <v>7</v>
      </c>
      <c r="K9" s="23"/>
    </row>
    <row r="10" s="10" customFormat="true" ht="18.95" hidden="false" customHeight="true" outlineLevel="0" collapsed="false">
      <c r="A10" s="16" t="s">
        <v>606</v>
      </c>
      <c r="B10" s="17" t="s">
        <v>624</v>
      </c>
      <c r="C10" s="18" t="s">
        <v>625</v>
      </c>
      <c r="D10" s="19" t="s">
        <v>112</v>
      </c>
      <c r="E10" s="20" t="n">
        <v>95.5</v>
      </c>
      <c r="F10" s="19" t="s">
        <v>355</v>
      </c>
      <c r="G10" s="21" t="n">
        <v>71.1333333333333</v>
      </c>
      <c r="H10" s="19"/>
      <c r="I10" s="22" t="n">
        <v>71.1333333333333</v>
      </c>
      <c r="J10" s="19" t="n">
        <v>8</v>
      </c>
      <c r="K10" s="23"/>
    </row>
    <row r="11" s="10" customFormat="true" ht="18.95" hidden="false" customHeight="true" outlineLevel="0" collapsed="false">
      <c r="A11" s="16" t="s">
        <v>606</v>
      </c>
      <c r="B11" s="17" t="s">
        <v>626</v>
      </c>
      <c r="C11" s="18" t="s">
        <v>627</v>
      </c>
      <c r="D11" s="19" t="s">
        <v>365</v>
      </c>
      <c r="E11" s="20" t="n">
        <v>101.5</v>
      </c>
      <c r="F11" s="19" t="s">
        <v>394</v>
      </c>
      <c r="G11" s="21" t="n">
        <v>70.3333333333333</v>
      </c>
      <c r="H11" s="19"/>
      <c r="I11" s="22" t="n">
        <v>70.3333333333333</v>
      </c>
      <c r="J11" s="19" t="n">
        <v>9</v>
      </c>
      <c r="K11" s="23"/>
    </row>
    <row r="12" s="10" customFormat="true" ht="18.95" hidden="false" customHeight="true" outlineLevel="0" collapsed="false">
      <c r="A12" s="16" t="s">
        <v>606</v>
      </c>
      <c r="B12" s="17" t="s">
        <v>628</v>
      </c>
      <c r="C12" s="18" t="s">
        <v>629</v>
      </c>
      <c r="D12" s="19" t="s">
        <v>446</v>
      </c>
      <c r="E12" s="20" t="n">
        <v>106.5</v>
      </c>
      <c r="F12" s="19" t="s">
        <v>405</v>
      </c>
      <c r="G12" s="21" t="n">
        <v>70.0666666666667</v>
      </c>
      <c r="H12" s="19"/>
      <c r="I12" s="22" t="n">
        <v>70.0666666666667</v>
      </c>
      <c r="J12" s="19" t="n">
        <v>10</v>
      </c>
      <c r="K12" s="23"/>
    </row>
    <row r="13" s="10" customFormat="true" ht="18.95" hidden="false" customHeight="true" outlineLevel="0" collapsed="false">
      <c r="A13" s="16" t="s">
        <v>606</v>
      </c>
      <c r="B13" s="17" t="s">
        <v>630</v>
      </c>
      <c r="C13" s="18" t="s">
        <v>631</v>
      </c>
      <c r="D13" s="19" t="s">
        <v>81</v>
      </c>
      <c r="E13" s="20" t="n">
        <v>91</v>
      </c>
      <c r="F13" s="19" t="s">
        <v>447</v>
      </c>
      <c r="G13" s="21" t="n">
        <v>69.4666666666667</v>
      </c>
      <c r="H13" s="19"/>
      <c r="I13" s="22" t="n">
        <v>69.4666666666667</v>
      </c>
      <c r="J13" s="19" t="n">
        <v>11</v>
      </c>
      <c r="K13" s="23"/>
    </row>
    <row r="14" s="10" customFormat="true" ht="18.95" hidden="false" customHeight="true" outlineLevel="0" collapsed="false">
      <c r="A14" s="16" t="s">
        <v>606</v>
      </c>
      <c r="B14" s="17" t="s">
        <v>632</v>
      </c>
      <c r="C14" s="18" t="s">
        <v>633</v>
      </c>
      <c r="D14" s="19" t="s">
        <v>257</v>
      </c>
      <c r="E14" s="20" t="n">
        <v>95</v>
      </c>
      <c r="F14" s="19" t="s">
        <v>461</v>
      </c>
      <c r="G14" s="21" t="n">
        <v>69.2</v>
      </c>
      <c r="H14" s="19"/>
      <c r="I14" s="22" t="n">
        <v>69.2</v>
      </c>
      <c r="J14" s="19" t="n">
        <v>12</v>
      </c>
      <c r="K14" s="23"/>
    </row>
    <row r="15" s="10" customFormat="true" ht="18.95" hidden="false" customHeight="true" outlineLevel="0" collapsed="false">
      <c r="A15" s="16" t="s">
        <v>606</v>
      </c>
      <c r="B15" s="17" t="s">
        <v>634</v>
      </c>
      <c r="C15" s="18" t="s">
        <v>635</v>
      </c>
      <c r="D15" s="19" t="s">
        <v>257</v>
      </c>
      <c r="E15" s="20" t="n">
        <v>93.5</v>
      </c>
      <c r="F15" s="19" t="s">
        <v>483</v>
      </c>
      <c r="G15" s="21" t="n">
        <v>68.6</v>
      </c>
      <c r="H15" s="19"/>
      <c r="I15" s="22" t="n">
        <v>68.6</v>
      </c>
      <c r="J15" s="19" t="n">
        <v>13</v>
      </c>
      <c r="K15" s="23"/>
    </row>
    <row r="16" s="10" customFormat="true" ht="18.95" hidden="false" customHeight="true" outlineLevel="0" collapsed="false">
      <c r="A16" s="16" t="s">
        <v>606</v>
      </c>
      <c r="B16" s="17" t="s">
        <v>636</v>
      </c>
      <c r="C16" s="18" t="s">
        <v>637</v>
      </c>
      <c r="D16" s="19" t="s">
        <v>317</v>
      </c>
      <c r="E16" s="20" t="n">
        <v>97.5</v>
      </c>
      <c r="F16" s="19" t="s">
        <v>638</v>
      </c>
      <c r="G16" s="21" t="n">
        <v>68.4666666666667</v>
      </c>
      <c r="H16" s="19"/>
      <c r="I16" s="22" t="n">
        <v>68.4666666666667</v>
      </c>
      <c r="J16" s="19" t="n">
        <v>14</v>
      </c>
      <c r="K16" s="23"/>
    </row>
    <row r="17" s="10" customFormat="true" ht="18.95" hidden="false" customHeight="true" outlineLevel="0" collapsed="false">
      <c r="A17" s="16" t="s">
        <v>606</v>
      </c>
      <c r="B17" s="17" t="s">
        <v>639</v>
      </c>
      <c r="C17" s="18" t="s">
        <v>640</v>
      </c>
      <c r="D17" s="19" t="s">
        <v>333</v>
      </c>
      <c r="E17" s="20" t="n">
        <v>98</v>
      </c>
      <c r="F17" s="19" t="s">
        <v>641</v>
      </c>
      <c r="G17" s="21" t="n">
        <v>68.4</v>
      </c>
      <c r="H17" s="19"/>
      <c r="I17" s="22" t="n">
        <v>68.4</v>
      </c>
      <c r="J17" s="19" t="n">
        <v>15</v>
      </c>
      <c r="K17" s="23"/>
    </row>
    <row r="18" s="10" customFormat="true" ht="18.95" hidden="false" customHeight="true" outlineLevel="0" collapsed="false">
      <c r="A18" s="16" t="s">
        <v>606</v>
      </c>
      <c r="B18" s="17" t="s">
        <v>642</v>
      </c>
      <c r="C18" s="18" t="s">
        <v>643</v>
      </c>
      <c r="D18" s="19" t="s">
        <v>185</v>
      </c>
      <c r="E18" s="20" t="n">
        <v>93</v>
      </c>
      <c r="F18" s="19" t="s">
        <v>508</v>
      </c>
      <c r="G18" s="21" t="n">
        <v>67.8666666666667</v>
      </c>
      <c r="H18" s="19"/>
      <c r="I18" s="22" t="n">
        <v>67.8666666666667</v>
      </c>
      <c r="J18" s="19" t="n">
        <v>16</v>
      </c>
      <c r="K18" s="23"/>
    </row>
    <row r="19" s="10" customFormat="true" ht="18.95" hidden="false" customHeight="true" outlineLevel="0" collapsed="false">
      <c r="A19" s="16" t="s">
        <v>606</v>
      </c>
      <c r="B19" s="17" t="s">
        <v>644</v>
      </c>
      <c r="C19" s="18" t="s">
        <v>645</v>
      </c>
      <c r="D19" s="19" t="s">
        <v>90</v>
      </c>
      <c r="E19" s="20" t="n">
        <v>86</v>
      </c>
      <c r="F19" s="19" t="s">
        <v>549</v>
      </c>
      <c r="G19" s="21" t="n">
        <v>67.2</v>
      </c>
      <c r="H19" s="19"/>
      <c r="I19" s="22" t="n">
        <v>67.2</v>
      </c>
      <c r="J19" s="19" t="n">
        <v>17</v>
      </c>
      <c r="K19" s="23"/>
    </row>
    <row r="20" s="10" customFormat="true" ht="18.95" hidden="false" customHeight="true" outlineLevel="0" collapsed="false">
      <c r="A20" s="16" t="s">
        <v>606</v>
      </c>
      <c r="B20" s="17" t="s">
        <v>646</v>
      </c>
      <c r="C20" s="18" t="s">
        <v>647</v>
      </c>
      <c r="D20" s="19" t="s">
        <v>560</v>
      </c>
      <c r="E20" s="20" t="n">
        <v>102.5</v>
      </c>
      <c r="F20" s="19" t="s">
        <v>552</v>
      </c>
      <c r="G20" s="21" t="n">
        <v>67.1333333333333</v>
      </c>
      <c r="H20" s="19"/>
      <c r="I20" s="22" t="n">
        <v>67.1333333333333</v>
      </c>
      <c r="J20" s="19" t="n">
        <v>18</v>
      </c>
      <c r="K20" s="23"/>
    </row>
    <row r="21" s="10" customFormat="true" ht="18.95" hidden="false" customHeight="true" outlineLevel="0" collapsed="false">
      <c r="A21" s="16" t="s">
        <v>606</v>
      </c>
      <c r="B21" s="17" t="s">
        <v>648</v>
      </c>
      <c r="C21" s="18" t="s">
        <v>649</v>
      </c>
      <c r="D21" s="19" t="s">
        <v>203</v>
      </c>
      <c r="E21" s="20" t="n">
        <v>92</v>
      </c>
      <c r="F21" s="19" t="s">
        <v>555</v>
      </c>
      <c r="G21" s="21" t="n">
        <v>67.0666666666667</v>
      </c>
      <c r="H21" s="19"/>
      <c r="I21" s="22" t="n">
        <v>67.0666666666667</v>
      </c>
      <c r="J21" s="19" t="n">
        <v>19</v>
      </c>
      <c r="K21" s="23"/>
    </row>
    <row r="22" s="10" customFormat="true" ht="18.95" hidden="false" customHeight="true" outlineLevel="0" collapsed="false">
      <c r="A22" s="16" t="s">
        <v>606</v>
      </c>
      <c r="B22" s="17" t="s">
        <v>650</v>
      </c>
      <c r="C22" s="18" t="s">
        <v>651</v>
      </c>
      <c r="D22" s="19" t="s">
        <v>148</v>
      </c>
      <c r="E22" s="20" t="n">
        <v>89</v>
      </c>
      <c r="F22" s="19" t="s">
        <v>561</v>
      </c>
      <c r="G22" s="21" t="n">
        <v>66.9333333333333</v>
      </c>
      <c r="H22" s="19"/>
      <c r="I22" s="22" t="n">
        <v>66.9333333333333</v>
      </c>
      <c r="J22" s="19" t="n">
        <v>20</v>
      </c>
      <c r="K22" s="23"/>
    </row>
    <row r="23" s="10" customFormat="true" ht="18.95" hidden="false" customHeight="true" outlineLevel="0" collapsed="false">
      <c r="A23" s="16" t="s">
        <v>606</v>
      </c>
      <c r="B23" s="17" t="s">
        <v>652</v>
      </c>
      <c r="C23" s="18" t="s">
        <v>653</v>
      </c>
      <c r="D23" s="19" t="s">
        <v>165</v>
      </c>
      <c r="E23" s="20" t="n">
        <v>88</v>
      </c>
      <c r="F23" s="19" t="s">
        <v>569</v>
      </c>
      <c r="G23" s="21" t="n">
        <v>66.8</v>
      </c>
      <c r="H23" s="19"/>
      <c r="I23" s="22" t="n">
        <v>66.8</v>
      </c>
      <c r="J23" s="19" t="n">
        <v>21</v>
      </c>
      <c r="K23" s="23"/>
    </row>
    <row r="24" s="10" customFormat="true" ht="18.95" hidden="false" customHeight="true" outlineLevel="0" collapsed="false">
      <c r="A24" s="16" t="s">
        <v>606</v>
      </c>
      <c r="B24" s="17" t="s">
        <v>654</v>
      </c>
      <c r="C24" s="18" t="s">
        <v>655</v>
      </c>
      <c r="D24" s="19" t="s">
        <v>106</v>
      </c>
      <c r="E24" s="20" t="n">
        <v>87</v>
      </c>
      <c r="F24" s="19" t="s">
        <v>586</v>
      </c>
      <c r="G24" s="21" t="n">
        <v>66.5333333333333</v>
      </c>
      <c r="H24" s="19"/>
      <c r="I24" s="22" t="n">
        <v>66.5333333333333</v>
      </c>
      <c r="J24" s="19" t="n">
        <v>22</v>
      </c>
      <c r="K24" s="23"/>
    </row>
    <row r="25" s="10" customFormat="true" ht="18.95" hidden="false" customHeight="true" outlineLevel="0" collapsed="false">
      <c r="A25" s="16" t="s">
        <v>606</v>
      </c>
      <c r="B25" s="17" t="s">
        <v>656</v>
      </c>
      <c r="C25" s="18" t="s">
        <v>657</v>
      </c>
      <c r="D25" s="19" t="s">
        <v>317</v>
      </c>
      <c r="E25" s="20" t="n">
        <v>92.5</v>
      </c>
      <c r="F25" s="19" t="s">
        <v>589</v>
      </c>
      <c r="G25" s="21" t="n">
        <v>66.4666666666667</v>
      </c>
      <c r="H25" s="19"/>
      <c r="I25" s="22" t="n">
        <v>66.4666666666667</v>
      </c>
      <c r="J25" s="19" t="n">
        <v>23</v>
      </c>
      <c r="K25" s="23"/>
    </row>
    <row r="26" s="10" customFormat="true" ht="18.95" hidden="false" customHeight="true" outlineLevel="0" collapsed="false">
      <c r="A26" s="16" t="s">
        <v>606</v>
      </c>
      <c r="B26" s="17" t="s">
        <v>658</v>
      </c>
      <c r="C26" s="18" t="s">
        <v>659</v>
      </c>
      <c r="D26" s="19" t="s">
        <v>272</v>
      </c>
      <c r="E26" s="20" t="n">
        <v>93.5</v>
      </c>
      <c r="F26" s="19" t="s">
        <v>660</v>
      </c>
      <c r="G26" s="21" t="n">
        <v>66.2</v>
      </c>
      <c r="H26" s="19"/>
      <c r="I26" s="22" t="n">
        <v>66.2</v>
      </c>
      <c r="J26" s="19" t="n">
        <v>24</v>
      </c>
      <c r="K26" s="23"/>
    </row>
    <row r="27" s="10" customFormat="true" ht="18.95" hidden="false" customHeight="true" outlineLevel="0" collapsed="false">
      <c r="A27" s="16" t="s">
        <v>606</v>
      </c>
      <c r="B27" s="17" t="s">
        <v>661</v>
      </c>
      <c r="C27" s="18" t="s">
        <v>662</v>
      </c>
      <c r="D27" s="19" t="s">
        <v>394</v>
      </c>
      <c r="E27" s="20" t="n">
        <v>94.5</v>
      </c>
      <c r="F27" s="19" t="s">
        <v>663</v>
      </c>
      <c r="G27" s="21" t="n">
        <v>65.9333333333333</v>
      </c>
      <c r="H27" s="19"/>
      <c r="I27" s="22" t="n">
        <v>65.9333333333333</v>
      </c>
      <c r="J27" s="19" t="n">
        <v>25</v>
      </c>
      <c r="K27" s="23"/>
    </row>
    <row r="28" s="10" customFormat="true" ht="18.95" hidden="false" customHeight="true" outlineLevel="0" collapsed="false">
      <c r="A28" s="16" t="s">
        <v>606</v>
      </c>
      <c r="B28" s="17" t="s">
        <v>664</v>
      </c>
      <c r="C28" s="18" t="s">
        <v>665</v>
      </c>
      <c r="D28" s="19" t="s">
        <v>666</v>
      </c>
      <c r="E28" s="20" t="n">
        <v>100.5</v>
      </c>
      <c r="F28" s="19" t="s">
        <v>667</v>
      </c>
      <c r="G28" s="21" t="n">
        <v>65.8</v>
      </c>
      <c r="H28" s="19"/>
      <c r="I28" s="22" t="n">
        <v>65.8</v>
      </c>
      <c r="J28" s="19" t="n">
        <v>26</v>
      </c>
      <c r="K28" s="23"/>
    </row>
    <row r="29" s="10" customFormat="true" ht="18.95" hidden="false" customHeight="true" outlineLevel="0" collapsed="false">
      <c r="A29" s="16" t="s">
        <v>606</v>
      </c>
      <c r="B29" s="17" t="s">
        <v>668</v>
      </c>
      <c r="C29" s="18" t="s">
        <v>669</v>
      </c>
      <c r="D29" s="19" t="s">
        <v>185</v>
      </c>
      <c r="E29" s="20" t="n">
        <v>87</v>
      </c>
      <c r="F29" s="19" t="s">
        <v>670</v>
      </c>
      <c r="G29" s="21" t="n">
        <v>65.4666666666667</v>
      </c>
      <c r="H29" s="19"/>
      <c r="I29" s="22" t="n">
        <v>65.4666666666667</v>
      </c>
      <c r="J29" s="19" t="n">
        <v>27</v>
      </c>
      <c r="K29" s="23"/>
    </row>
    <row r="30" s="10" customFormat="true" ht="18.95" hidden="false" customHeight="true" outlineLevel="0" collapsed="false">
      <c r="A30" s="16" t="s">
        <v>606</v>
      </c>
      <c r="B30" s="17" t="s">
        <v>671</v>
      </c>
      <c r="C30" s="18" t="s">
        <v>672</v>
      </c>
      <c r="D30" s="19" t="s">
        <v>280</v>
      </c>
      <c r="E30" s="20" t="n">
        <v>88</v>
      </c>
      <c r="F30" s="19" t="s">
        <v>560</v>
      </c>
      <c r="G30" s="21" t="n">
        <v>65.3333333333333</v>
      </c>
      <c r="H30" s="19"/>
      <c r="I30" s="22" t="n">
        <v>65.3333333333333</v>
      </c>
      <c r="J30" s="19" t="n">
        <v>28</v>
      </c>
      <c r="K30" s="23"/>
    </row>
    <row r="31" s="10" customFormat="true" ht="18.95" hidden="false" customHeight="true" outlineLevel="0" collapsed="false">
      <c r="A31" s="16" t="s">
        <v>606</v>
      </c>
      <c r="B31" s="17" t="s">
        <v>673</v>
      </c>
      <c r="C31" s="18" t="s">
        <v>674</v>
      </c>
      <c r="D31" s="19" t="s">
        <v>148</v>
      </c>
      <c r="E31" s="20" t="n">
        <v>84.5</v>
      </c>
      <c r="F31" s="19" t="s">
        <v>675</v>
      </c>
      <c r="G31" s="21" t="n">
        <v>65.1333333333333</v>
      </c>
      <c r="H31" s="19"/>
      <c r="I31" s="22" t="n">
        <v>65.1333333333333</v>
      </c>
      <c r="J31" s="19" t="n">
        <v>29</v>
      </c>
      <c r="K31" s="23"/>
    </row>
    <row r="32" s="10" customFormat="true" ht="18.95" hidden="false" customHeight="true" outlineLevel="0" collapsed="false">
      <c r="A32" s="16" t="s">
        <v>606</v>
      </c>
      <c r="B32" s="17" t="s">
        <v>676</v>
      </c>
      <c r="C32" s="18" t="s">
        <v>677</v>
      </c>
      <c r="D32" s="19" t="s">
        <v>203</v>
      </c>
      <c r="E32" s="20" t="n">
        <v>87</v>
      </c>
      <c r="F32" s="19" t="s">
        <v>678</v>
      </c>
      <c r="G32" s="21" t="n">
        <v>65.0666666666667</v>
      </c>
      <c r="H32" s="19"/>
      <c r="I32" s="22" t="n">
        <v>65.0666666666667</v>
      </c>
      <c r="J32" s="19" t="n">
        <v>30</v>
      </c>
      <c r="K32" s="23"/>
    </row>
    <row r="33" s="10" customFormat="true" ht="18.95" hidden="false" customHeight="true" outlineLevel="0" collapsed="false">
      <c r="A33" s="16" t="s">
        <v>606</v>
      </c>
      <c r="B33" s="17" t="s">
        <v>679</v>
      </c>
      <c r="C33" s="18" t="s">
        <v>680</v>
      </c>
      <c r="D33" s="19" t="s">
        <v>291</v>
      </c>
      <c r="E33" s="20" t="n">
        <v>90</v>
      </c>
      <c r="F33" s="19" t="s">
        <v>681</v>
      </c>
      <c r="G33" s="21" t="n">
        <v>64.5333333333333</v>
      </c>
      <c r="H33" s="19"/>
      <c r="I33" s="22" t="n">
        <v>64.5333333333333</v>
      </c>
      <c r="J33" s="19" t="n">
        <v>31</v>
      </c>
      <c r="K33" s="23"/>
    </row>
    <row r="34" s="10" customFormat="true" ht="18.95" hidden="false" customHeight="true" outlineLevel="0" collapsed="false">
      <c r="A34" s="16" t="s">
        <v>606</v>
      </c>
      <c r="B34" s="17" t="s">
        <v>682</v>
      </c>
      <c r="C34" s="18" t="s">
        <v>683</v>
      </c>
      <c r="D34" s="19" t="s">
        <v>365</v>
      </c>
      <c r="E34" s="20" t="n">
        <v>87</v>
      </c>
      <c r="F34" s="19" t="s">
        <v>681</v>
      </c>
      <c r="G34" s="21" t="n">
        <v>64.5333333333333</v>
      </c>
      <c r="H34" s="19"/>
      <c r="I34" s="22" t="n">
        <v>64.5333333333333</v>
      </c>
      <c r="J34" s="19" t="n">
        <v>32</v>
      </c>
      <c r="K34" s="23"/>
    </row>
    <row r="35" s="10" customFormat="true" ht="18.95" hidden="false" customHeight="true" outlineLevel="0" collapsed="false">
      <c r="A35" s="16" t="s">
        <v>606</v>
      </c>
      <c r="B35" s="17" t="s">
        <v>684</v>
      </c>
      <c r="C35" s="18" t="s">
        <v>685</v>
      </c>
      <c r="D35" s="19" t="s">
        <v>151</v>
      </c>
      <c r="E35" s="20" t="n">
        <v>81.5</v>
      </c>
      <c r="F35" s="19" t="s">
        <v>686</v>
      </c>
      <c r="G35" s="21" t="n">
        <v>64.4666666666667</v>
      </c>
      <c r="H35" s="19"/>
      <c r="I35" s="22" t="n">
        <v>64.4666666666667</v>
      </c>
      <c r="J35" s="19" t="n">
        <v>33</v>
      </c>
      <c r="K35" s="23"/>
    </row>
    <row r="36" s="10" customFormat="true" ht="18.95" hidden="false" customHeight="true" outlineLevel="0" collapsed="false">
      <c r="A36" s="16" t="s">
        <v>606</v>
      </c>
      <c r="B36" s="17" t="s">
        <v>687</v>
      </c>
      <c r="C36" s="18" t="s">
        <v>688</v>
      </c>
      <c r="D36" s="19" t="s">
        <v>39</v>
      </c>
      <c r="E36" s="20" t="n">
        <v>77</v>
      </c>
      <c r="F36" s="19" t="s">
        <v>689</v>
      </c>
      <c r="G36" s="21" t="n">
        <v>64.4</v>
      </c>
      <c r="H36" s="19"/>
      <c r="I36" s="22" t="n">
        <v>64.4</v>
      </c>
      <c r="J36" s="19" t="n">
        <v>34</v>
      </c>
      <c r="K36" s="23"/>
    </row>
    <row r="37" s="10" customFormat="true" ht="18.95" hidden="false" customHeight="true" outlineLevel="0" collapsed="false">
      <c r="A37" s="16" t="s">
        <v>606</v>
      </c>
      <c r="B37" s="17" t="s">
        <v>690</v>
      </c>
      <c r="C37" s="18" t="s">
        <v>691</v>
      </c>
      <c r="D37" s="19" t="s">
        <v>199</v>
      </c>
      <c r="E37" s="20" t="n">
        <v>84.5</v>
      </c>
      <c r="F37" s="19" t="s">
        <v>692</v>
      </c>
      <c r="G37" s="21" t="n">
        <v>64.2</v>
      </c>
      <c r="H37" s="19"/>
      <c r="I37" s="22" t="n">
        <v>64.2</v>
      </c>
      <c r="J37" s="19" t="n">
        <v>35</v>
      </c>
      <c r="K37" s="23"/>
    </row>
    <row r="38" s="10" customFormat="true" ht="18.95" hidden="false" customHeight="true" outlineLevel="0" collapsed="false">
      <c r="A38" s="16" t="s">
        <v>606</v>
      </c>
      <c r="B38" s="17" t="s">
        <v>693</v>
      </c>
      <c r="C38" s="18" t="s">
        <v>694</v>
      </c>
      <c r="D38" s="19" t="s">
        <v>280</v>
      </c>
      <c r="E38" s="20" t="n">
        <v>85</v>
      </c>
      <c r="F38" s="19" t="s">
        <v>695</v>
      </c>
      <c r="G38" s="21" t="n">
        <v>64.1333333333333</v>
      </c>
      <c r="H38" s="19"/>
      <c r="I38" s="22" t="n">
        <v>64.1333333333333</v>
      </c>
      <c r="J38" s="19" t="n">
        <v>36</v>
      </c>
      <c r="K38" s="23"/>
    </row>
    <row r="39" s="10" customFormat="true" ht="18.95" hidden="false" customHeight="true" outlineLevel="0" collapsed="false">
      <c r="A39" s="16" t="s">
        <v>606</v>
      </c>
      <c r="B39" s="17" t="s">
        <v>696</v>
      </c>
      <c r="C39" s="18" t="s">
        <v>697</v>
      </c>
      <c r="D39" s="19" t="s">
        <v>191</v>
      </c>
      <c r="E39" s="20" t="n">
        <v>83</v>
      </c>
      <c r="F39" s="19" t="s">
        <v>666</v>
      </c>
      <c r="G39" s="21" t="n">
        <v>64</v>
      </c>
      <c r="H39" s="19"/>
      <c r="I39" s="22" t="n">
        <v>64</v>
      </c>
      <c r="J39" s="19" t="n">
        <v>37</v>
      </c>
      <c r="K39" s="23"/>
    </row>
    <row r="40" s="10" customFormat="true" ht="18.95" hidden="false" customHeight="true" outlineLevel="0" collapsed="false">
      <c r="A40" s="16" t="s">
        <v>606</v>
      </c>
      <c r="B40" s="17" t="s">
        <v>698</v>
      </c>
      <c r="C40" s="18" t="s">
        <v>699</v>
      </c>
      <c r="D40" s="19" t="s">
        <v>90</v>
      </c>
      <c r="E40" s="20" t="n">
        <v>77.5</v>
      </c>
      <c r="F40" s="19" t="s">
        <v>700</v>
      </c>
      <c r="G40" s="21" t="n">
        <v>63.8</v>
      </c>
      <c r="H40" s="19"/>
      <c r="I40" s="22" t="n">
        <v>63.8</v>
      </c>
      <c r="J40" s="19" t="n">
        <v>38</v>
      </c>
      <c r="K40" s="23"/>
    </row>
    <row r="41" s="10" customFormat="true" ht="18.95" hidden="false" customHeight="true" outlineLevel="0" collapsed="false">
      <c r="A41" s="16" t="s">
        <v>606</v>
      </c>
      <c r="B41" s="17" t="s">
        <v>701</v>
      </c>
      <c r="C41" s="18" t="s">
        <v>702</v>
      </c>
      <c r="D41" s="19" t="s">
        <v>77</v>
      </c>
      <c r="E41" s="20" t="n">
        <v>74</v>
      </c>
      <c r="F41" s="19" t="s">
        <v>703</v>
      </c>
      <c r="G41" s="21" t="n">
        <v>63.6</v>
      </c>
      <c r="H41" s="19"/>
      <c r="I41" s="22" t="n">
        <v>63.6</v>
      </c>
      <c r="J41" s="19" t="n">
        <v>39</v>
      </c>
      <c r="K41" s="23"/>
    </row>
    <row r="42" s="10" customFormat="true" ht="18.95" hidden="false" customHeight="true" outlineLevel="0" collapsed="false">
      <c r="A42" s="16" t="s">
        <v>606</v>
      </c>
      <c r="B42" s="17" t="s">
        <v>704</v>
      </c>
      <c r="C42" s="18" t="s">
        <v>705</v>
      </c>
      <c r="D42" s="19" t="s">
        <v>223</v>
      </c>
      <c r="E42" s="20" t="n">
        <v>85</v>
      </c>
      <c r="F42" s="19" t="s">
        <v>706</v>
      </c>
      <c r="G42" s="21" t="n">
        <v>63.3333333333333</v>
      </c>
      <c r="H42" s="19"/>
      <c r="I42" s="22" t="n">
        <v>63.3333333333333</v>
      </c>
      <c r="J42" s="19" t="n">
        <v>40</v>
      </c>
      <c r="K42" s="23"/>
    </row>
    <row r="43" s="10" customFormat="true" ht="18.95" hidden="false" customHeight="true" outlineLevel="0" collapsed="false">
      <c r="A43" s="16" t="s">
        <v>606</v>
      </c>
      <c r="B43" s="17" t="s">
        <v>707</v>
      </c>
      <c r="C43" s="18" t="s">
        <v>708</v>
      </c>
      <c r="D43" s="19" t="s">
        <v>351</v>
      </c>
      <c r="E43" s="20" t="n">
        <v>83</v>
      </c>
      <c r="F43" s="19" t="s">
        <v>709</v>
      </c>
      <c r="G43" s="21" t="n">
        <v>63.2</v>
      </c>
      <c r="H43" s="19"/>
      <c r="I43" s="22" t="n">
        <v>63.2</v>
      </c>
      <c r="J43" s="19" t="n">
        <v>41</v>
      </c>
      <c r="K43" s="23"/>
    </row>
    <row r="44" s="10" customFormat="true" ht="18.95" hidden="false" customHeight="true" outlineLevel="0" collapsed="false">
      <c r="A44" s="16" t="s">
        <v>606</v>
      </c>
      <c r="B44" s="17" t="s">
        <v>710</v>
      </c>
      <c r="C44" s="18" t="s">
        <v>711</v>
      </c>
      <c r="D44" s="19" t="s">
        <v>595</v>
      </c>
      <c r="E44" s="20" t="n">
        <v>91.5</v>
      </c>
      <c r="F44" s="19" t="s">
        <v>712</v>
      </c>
      <c r="G44" s="21" t="n">
        <v>63.1333333333333</v>
      </c>
      <c r="H44" s="19"/>
      <c r="I44" s="22" t="n">
        <v>63.1333333333333</v>
      </c>
      <c r="J44" s="19" t="n">
        <v>42</v>
      </c>
      <c r="K44" s="23"/>
    </row>
    <row r="45" s="10" customFormat="true" ht="18.95" hidden="false" customHeight="true" outlineLevel="0" collapsed="false">
      <c r="A45" s="16" t="s">
        <v>606</v>
      </c>
      <c r="B45" s="17" t="s">
        <v>713</v>
      </c>
      <c r="C45" s="18" t="s">
        <v>714</v>
      </c>
      <c r="D45" s="19" t="s">
        <v>715</v>
      </c>
      <c r="E45" s="20" t="n">
        <v>90.5</v>
      </c>
      <c r="F45" s="19" t="s">
        <v>716</v>
      </c>
      <c r="G45" s="21" t="n">
        <v>63</v>
      </c>
      <c r="H45" s="19"/>
      <c r="I45" s="22" t="n">
        <v>63</v>
      </c>
      <c r="J45" s="19" t="n">
        <v>43</v>
      </c>
      <c r="K45" s="23"/>
    </row>
    <row r="46" s="10" customFormat="true" ht="18.95" hidden="false" customHeight="true" outlineLevel="0" collapsed="false">
      <c r="A46" s="16" t="s">
        <v>606</v>
      </c>
      <c r="B46" s="17" t="s">
        <v>717</v>
      </c>
      <c r="C46" s="18" t="s">
        <v>718</v>
      </c>
      <c r="D46" s="19" t="s">
        <v>191</v>
      </c>
      <c r="E46" s="20" t="n">
        <v>80</v>
      </c>
      <c r="F46" s="19" t="s">
        <v>719</v>
      </c>
      <c r="G46" s="21" t="n">
        <v>62.8</v>
      </c>
      <c r="H46" s="19"/>
      <c r="I46" s="22" t="n">
        <v>62.8</v>
      </c>
      <c r="J46" s="19" t="n">
        <v>44</v>
      </c>
      <c r="K46" s="23"/>
    </row>
    <row r="47" s="10" customFormat="true" ht="18.95" hidden="false" customHeight="true" outlineLevel="0" collapsed="false">
      <c r="A47" s="16" t="s">
        <v>606</v>
      </c>
      <c r="B47" s="17" t="s">
        <v>720</v>
      </c>
      <c r="C47" s="18" t="s">
        <v>721</v>
      </c>
      <c r="D47" s="19" t="s">
        <v>398</v>
      </c>
      <c r="E47" s="20" t="n">
        <v>82</v>
      </c>
      <c r="F47" s="19" t="s">
        <v>722</v>
      </c>
      <c r="G47" s="21" t="n">
        <v>62.6666666666667</v>
      </c>
      <c r="H47" s="19"/>
      <c r="I47" s="22" t="n">
        <v>62.6666666666667</v>
      </c>
      <c r="J47" s="19" t="n">
        <v>45</v>
      </c>
      <c r="K47" s="23"/>
    </row>
    <row r="48" s="10" customFormat="true" ht="18.95" hidden="false" customHeight="true" outlineLevel="0" collapsed="false">
      <c r="A48" s="16" t="s">
        <v>606</v>
      </c>
      <c r="B48" s="17" t="s">
        <v>723</v>
      </c>
      <c r="C48" s="18" t="s">
        <v>724</v>
      </c>
      <c r="D48" s="19" t="s">
        <v>223</v>
      </c>
      <c r="E48" s="20" t="n">
        <v>83</v>
      </c>
      <c r="F48" s="19" t="s">
        <v>725</v>
      </c>
      <c r="G48" s="21" t="n">
        <v>62.5333333333333</v>
      </c>
      <c r="H48" s="19"/>
      <c r="I48" s="22" t="n">
        <v>62.5333333333333</v>
      </c>
      <c r="J48" s="19" t="n">
        <v>46</v>
      </c>
      <c r="K48" s="23"/>
    </row>
    <row r="49" s="10" customFormat="true" ht="18.95" hidden="false" customHeight="true" outlineLevel="0" collapsed="false">
      <c r="A49" s="16" t="s">
        <v>606</v>
      </c>
      <c r="B49" s="17" t="s">
        <v>726</v>
      </c>
      <c r="C49" s="18" t="s">
        <v>727</v>
      </c>
      <c r="D49" s="19" t="s">
        <v>280</v>
      </c>
      <c r="E49" s="20" t="n">
        <v>80.5</v>
      </c>
      <c r="F49" s="19" t="s">
        <v>728</v>
      </c>
      <c r="G49" s="21" t="n">
        <v>62.3333333333333</v>
      </c>
      <c r="H49" s="19"/>
      <c r="I49" s="22" t="n">
        <v>62.3333333333333</v>
      </c>
      <c r="J49" s="19" t="n">
        <v>47</v>
      </c>
      <c r="K49" s="23"/>
    </row>
    <row r="50" s="10" customFormat="true" ht="18.95" hidden="false" customHeight="true" outlineLevel="0" collapsed="false">
      <c r="A50" s="16" t="s">
        <v>606</v>
      </c>
      <c r="B50" s="17" t="s">
        <v>729</v>
      </c>
      <c r="C50" s="18" t="s">
        <v>730</v>
      </c>
      <c r="D50" s="19" t="s">
        <v>437</v>
      </c>
      <c r="E50" s="20" t="n">
        <v>86</v>
      </c>
      <c r="F50" s="19" t="s">
        <v>731</v>
      </c>
      <c r="G50" s="21" t="n">
        <v>62.2666666666667</v>
      </c>
      <c r="H50" s="19"/>
      <c r="I50" s="22" t="n">
        <v>62.2666666666667</v>
      </c>
      <c r="J50" s="19" t="n">
        <v>48</v>
      </c>
      <c r="K50" s="23"/>
    </row>
    <row r="51" s="10" customFormat="true" ht="18.95" hidden="false" customHeight="true" outlineLevel="0" collapsed="false">
      <c r="A51" s="16" t="s">
        <v>606</v>
      </c>
      <c r="B51" s="17" t="s">
        <v>732</v>
      </c>
      <c r="C51" s="18" t="s">
        <v>733</v>
      </c>
      <c r="D51" s="19" t="s">
        <v>257</v>
      </c>
      <c r="E51" s="20" t="n">
        <v>77.5</v>
      </c>
      <c r="F51" s="19" t="s">
        <v>734</v>
      </c>
      <c r="G51" s="21" t="n">
        <v>62.2</v>
      </c>
      <c r="H51" s="19"/>
      <c r="I51" s="22" t="n">
        <v>62.2</v>
      </c>
      <c r="J51" s="19" t="n">
        <v>49</v>
      </c>
      <c r="K51" s="23"/>
    </row>
    <row r="52" s="10" customFormat="true" ht="18.95" hidden="false" customHeight="true" outlineLevel="0" collapsed="false">
      <c r="A52" s="16" t="s">
        <v>606</v>
      </c>
      <c r="B52" s="17" t="s">
        <v>735</v>
      </c>
      <c r="C52" s="18" t="s">
        <v>736</v>
      </c>
      <c r="D52" s="19" t="s">
        <v>442</v>
      </c>
      <c r="E52" s="20" t="n">
        <v>86</v>
      </c>
      <c r="F52" s="19" t="s">
        <v>737</v>
      </c>
      <c r="G52" s="21" t="n">
        <v>61.7333333333333</v>
      </c>
      <c r="H52" s="19"/>
      <c r="I52" s="22" t="n">
        <v>61.7333333333333</v>
      </c>
      <c r="J52" s="19" t="n">
        <v>50</v>
      </c>
      <c r="K52" s="23"/>
    </row>
    <row r="53" s="10" customFormat="true" ht="18.95" hidden="false" customHeight="true" outlineLevel="0" collapsed="false">
      <c r="A53" s="16" t="s">
        <v>606</v>
      </c>
      <c r="B53" s="17" t="s">
        <v>738</v>
      </c>
      <c r="C53" s="18" t="s">
        <v>739</v>
      </c>
      <c r="D53" s="19" t="s">
        <v>516</v>
      </c>
      <c r="E53" s="20" t="n">
        <v>86.5</v>
      </c>
      <c r="F53" s="19" t="s">
        <v>740</v>
      </c>
      <c r="G53" s="21" t="n">
        <v>61.6666666666667</v>
      </c>
      <c r="H53" s="19"/>
      <c r="I53" s="22" t="n">
        <v>61.6666666666667</v>
      </c>
      <c r="J53" s="19" t="n">
        <v>51</v>
      </c>
      <c r="K53" s="23"/>
    </row>
    <row r="54" s="10" customFormat="true" ht="18.95" hidden="false" customHeight="true" outlineLevel="0" collapsed="false">
      <c r="A54" s="16" t="s">
        <v>606</v>
      </c>
      <c r="B54" s="17" t="s">
        <v>741</v>
      </c>
      <c r="C54" s="18" t="s">
        <v>742</v>
      </c>
      <c r="D54" s="19" t="s">
        <v>743</v>
      </c>
      <c r="E54" s="20" t="n">
        <v>89</v>
      </c>
      <c r="F54" s="19" t="s">
        <v>744</v>
      </c>
      <c r="G54" s="21" t="n">
        <v>61.6</v>
      </c>
      <c r="H54" s="19"/>
      <c r="I54" s="22" t="n">
        <v>61.6</v>
      </c>
      <c r="J54" s="19" t="n">
        <v>52</v>
      </c>
      <c r="K54" s="23"/>
    </row>
    <row r="55" s="10" customFormat="true" ht="18.95" hidden="false" customHeight="true" outlineLevel="0" collapsed="false">
      <c r="A55" s="16" t="s">
        <v>606</v>
      </c>
      <c r="B55" s="17" t="s">
        <v>745</v>
      </c>
      <c r="C55" s="18" t="s">
        <v>746</v>
      </c>
      <c r="D55" s="19" t="s">
        <v>560</v>
      </c>
      <c r="E55" s="20" t="n">
        <v>88.5</v>
      </c>
      <c r="F55" s="19" t="s">
        <v>747</v>
      </c>
      <c r="G55" s="21" t="n">
        <v>61.5333333333333</v>
      </c>
      <c r="H55" s="19"/>
      <c r="I55" s="22" t="n">
        <v>61.5333333333333</v>
      </c>
      <c r="J55" s="19" t="n">
        <v>53</v>
      </c>
      <c r="K55" s="23"/>
    </row>
    <row r="56" s="10" customFormat="true" ht="18.95" hidden="false" customHeight="true" outlineLevel="0" collapsed="false">
      <c r="A56" s="16" t="s">
        <v>606</v>
      </c>
      <c r="B56" s="17" t="s">
        <v>748</v>
      </c>
      <c r="C56" s="18" t="s">
        <v>749</v>
      </c>
      <c r="D56" s="19" t="s">
        <v>291</v>
      </c>
      <c r="E56" s="20" t="n">
        <v>82.5</v>
      </c>
      <c r="F56" s="19" t="s">
        <v>747</v>
      </c>
      <c r="G56" s="21" t="n">
        <v>61.5333333333333</v>
      </c>
      <c r="H56" s="19"/>
      <c r="I56" s="22" t="n">
        <v>61.5333333333333</v>
      </c>
      <c r="J56" s="19" t="n">
        <v>54</v>
      </c>
      <c r="K56" s="23"/>
    </row>
    <row r="57" s="10" customFormat="true" ht="18.95" hidden="false" customHeight="true" outlineLevel="0" collapsed="false">
      <c r="A57" s="16" t="s">
        <v>606</v>
      </c>
      <c r="B57" s="17" t="s">
        <v>750</v>
      </c>
      <c r="C57" s="18" t="s">
        <v>751</v>
      </c>
      <c r="D57" s="19" t="s">
        <v>137</v>
      </c>
      <c r="E57" s="20" t="n">
        <v>73</v>
      </c>
      <c r="F57" s="19" t="s">
        <v>752</v>
      </c>
      <c r="G57" s="21" t="n">
        <v>61.4666666666667</v>
      </c>
      <c r="H57" s="19"/>
      <c r="I57" s="22" t="n">
        <v>61.4666666666667</v>
      </c>
      <c r="J57" s="19" t="n">
        <v>55</v>
      </c>
      <c r="K57" s="23"/>
    </row>
    <row r="58" s="10" customFormat="true" ht="18.95" hidden="false" customHeight="true" outlineLevel="0" collapsed="false">
      <c r="A58" s="16" t="s">
        <v>606</v>
      </c>
      <c r="B58" s="17" t="s">
        <v>753</v>
      </c>
      <c r="C58" s="18" t="s">
        <v>754</v>
      </c>
      <c r="D58" s="19" t="s">
        <v>743</v>
      </c>
      <c r="E58" s="20" t="n">
        <v>88</v>
      </c>
      <c r="F58" s="19" t="s">
        <v>755</v>
      </c>
      <c r="G58" s="21" t="n">
        <v>61.2</v>
      </c>
      <c r="H58" s="19"/>
      <c r="I58" s="22" t="n">
        <v>61.2</v>
      </c>
      <c r="J58" s="19" t="n">
        <v>56</v>
      </c>
      <c r="K58" s="23"/>
    </row>
    <row r="59" s="10" customFormat="true" ht="18.95" hidden="false" customHeight="true" outlineLevel="0" collapsed="false">
      <c r="A59" s="16" t="s">
        <v>606</v>
      </c>
      <c r="B59" s="17" t="s">
        <v>756</v>
      </c>
      <c r="C59" s="18" t="s">
        <v>757</v>
      </c>
      <c r="D59" s="19" t="s">
        <v>467</v>
      </c>
      <c r="E59" s="20" t="n">
        <v>83.5</v>
      </c>
      <c r="F59" s="19" t="s">
        <v>758</v>
      </c>
      <c r="G59" s="21" t="n">
        <v>61</v>
      </c>
      <c r="H59" s="19"/>
      <c r="I59" s="22" t="n">
        <v>61</v>
      </c>
      <c r="J59" s="19" t="n">
        <v>57</v>
      </c>
      <c r="K59" s="23"/>
    </row>
    <row r="60" s="10" customFormat="true" ht="18.95" hidden="false" customHeight="true" outlineLevel="0" collapsed="false">
      <c r="A60" s="16" t="s">
        <v>606</v>
      </c>
      <c r="B60" s="17" t="s">
        <v>759</v>
      </c>
      <c r="C60" s="18" t="s">
        <v>760</v>
      </c>
      <c r="D60" s="19" t="s">
        <v>533</v>
      </c>
      <c r="E60" s="20" t="n">
        <v>84</v>
      </c>
      <c r="F60" s="19" t="s">
        <v>761</v>
      </c>
      <c r="G60" s="21" t="n">
        <v>60.8</v>
      </c>
      <c r="H60" s="19"/>
      <c r="I60" s="22" t="n">
        <v>60.8</v>
      </c>
      <c r="J60" s="19" t="n">
        <v>58</v>
      </c>
      <c r="K60" s="23"/>
    </row>
    <row r="61" s="10" customFormat="true" ht="18.95" hidden="false" customHeight="true" outlineLevel="0" collapsed="false">
      <c r="A61" s="16" t="s">
        <v>606</v>
      </c>
      <c r="B61" s="17" t="s">
        <v>762</v>
      </c>
      <c r="C61" s="18" t="s">
        <v>763</v>
      </c>
      <c r="D61" s="19" t="s">
        <v>199</v>
      </c>
      <c r="E61" s="20" t="n">
        <v>75.5</v>
      </c>
      <c r="F61" s="19" t="s">
        <v>764</v>
      </c>
      <c r="G61" s="21" t="n">
        <v>60.6</v>
      </c>
      <c r="H61" s="19"/>
      <c r="I61" s="22" t="n">
        <v>60.6</v>
      </c>
      <c r="J61" s="19" t="n">
        <v>59</v>
      </c>
      <c r="K61" s="23"/>
    </row>
    <row r="62" s="10" customFormat="true" ht="18.95" hidden="false" customHeight="true" outlineLevel="0" collapsed="false">
      <c r="A62" s="16" t="s">
        <v>606</v>
      </c>
      <c r="B62" s="17" t="s">
        <v>765</v>
      </c>
      <c r="C62" s="18" t="s">
        <v>766</v>
      </c>
      <c r="D62" s="19" t="s">
        <v>291</v>
      </c>
      <c r="E62" s="20" t="n">
        <v>80</v>
      </c>
      <c r="F62" s="19" t="s">
        <v>767</v>
      </c>
      <c r="G62" s="21" t="n">
        <v>60.5333333333333</v>
      </c>
      <c r="H62" s="19"/>
      <c r="I62" s="22" t="n">
        <v>60.5333333333333</v>
      </c>
      <c r="J62" s="19" t="n">
        <v>60</v>
      </c>
      <c r="K62" s="23"/>
    </row>
    <row r="63" s="10" customFormat="true" ht="18.95" hidden="false" customHeight="true" outlineLevel="0" collapsed="false">
      <c r="A63" s="16" t="s">
        <v>606</v>
      </c>
      <c r="B63" s="17" t="s">
        <v>768</v>
      </c>
      <c r="C63" s="18" t="s">
        <v>769</v>
      </c>
      <c r="D63" s="19" t="s">
        <v>437</v>
      </c>
      <c r="E63" s="20" t="n">
        <v>81.5</v>
      </c>
      <c r="F63" s="19" t="s">
        <v>770</v>
      </c>
      <c r="G63" s="21" t="n">
        <v>60.4666666666667</v>
      </c>
      <c r="H63" s="19"/>
      <c r="I63" s="22" t="n">
        <v>60.4666666666667</v>
      </c>
      <c r="J63" s="19" t="n">
        <v>61</v>
      </c>
      <c r="K63" s="23"/>
    </row>
    <row r="64" s="10" customFormat="true" ht="18.95" hidden="false" customHeight="true" outlineLevel="0" collapsed="false">
      <c r="A64" s="16" t="s">
        <v>606</v>
      </c>
      <c r="B64" s="17" t="s">
        <v>771</v>
      </c>
      <c r="C64" s="18" t="s">
        <v>772</v>
      </c>
      <c r="D64" s="19" t="s">
        <v>442</v>
      </c>
      <c r="E64" s="20" t="n">
        <v>82.5</v>
      </c>
      <c r="F64" s="19" t="s">
        <v>773</v>
      </c>
      <c r="G64" s="21" t="n">
        <v>60.3333333333333</v>
      </c>
      <c r="H64" s="19"/>
      <c r="I64" s="22" t="n">
        <v>60.3333333333333</v>
      </c>
      <c r="J64" s="19" t="n">
        <v>62</v>
      </c>
      <c r="K64" s="23"/>
    </row>
    <row r="65" s="10" customFormat="true" ht="18.95" hidden="false" customHeight="true" outlineLevel="0" collapsed="false">
      <c r="A65" s="16" t="s">
        <v>606</v>
      </c>
      <c r="B65" s="17" t="s">
        <v>774</v>
      </c>
      <c r="C65" s="18" t="s">
        <v>775</v>
      </c>
      <c r="D65" s="19" t="s">
        <v>223</v>
      </c>
      <c r="E65" s="20" t="n">
        <v>77.5</v>
      </c>
      <c r="F65" s="19" t="s">
        <v>773</v>
      </c>
      <c r="G65" s="21" t="n">
        <v>60.3333333333333</v>
      </c>
      <c r="H65" s="19"/>
      <c r="I65" s="22" t="n">
        <v>60.3333333333333</v>
      </c>
      <c r="J65" s="19" t="n">
        <v>63</v>
      </c>
      <c r="K65" s="23"/>
    </row>
    <row r="66" s="10" customFormat="true" ht="18.95" hidden="false" customHeight="true" outlineLevel="0" collapsed="false">
      <c r="A66" s="16" t="s">
        <v>606</v>
      </c>
      <c r="B66" s="17" t="s">
        <v>776</v>
      </c>
      <c r="C66" s="18" t="s">
        <v>777</v>
      </c>
      <c r="D66" s="19" t="s">
        <v>263</v>
      </c>
      <c r="E66" s="20" t="n">
        <v>74</v>
      </c>
      <c r="F66" s="19" t="s">
        <v>778</v>
      </c>
      <c r="G66" s="21" t="n">
        <v>60.1333333333333</v>
      </c>
      <c r="H66" s="19"/>
      <c r="I66" s="22" t="n">
        <v>60.1333333333333</v>
      </c>
      <c r="J66" s="19" t="n">
        <v>64</v>
      </c>
      <c r="K66" s="23"/>
    </row>
    <row r="67" s="10" customFormat="true" ht="18.95" hidden="false" customHeight="true" outlineLevel="0" collapsed="false">
      <c r="A67" s="16" t="s">
        <v>606</v>
      </c>
      <c r="B67" s="17" t="s">
        <v>779</v>
      </c>
      <c r="C67" s="18" t="s">
        <v>780</v>
      </c>
      <c r="D67" s="19" t="s">
        <v>185</v>
      </c>
      <c r="E67" s="20" t="s">
        <v>781</v>
      </c>
      <c r="F67" s="19" t="s">
        <v>508</v>
      </c>
      <c r="G67" s="21" t="n">
        <f aca="false">F67/1.5</f>
        <v>67.8666666666667</v>
      </c>
      <c r="H67" s="19"/>
      <c r="I67" s="22" t="n">
        <v>67.8666666666667</v>
      </c>
      <c r="J67" s="19" t="n">
        <v>65</v>
      </c>
      <c r="K67" s="31" t="s">
        <v>782</v>
      </c>
    </row>
    <row r="68" s="10" customFormat="true" ht="18.95" hidden="false" customHeight="true" outlineLevel="0" collapsed="false">
      <c r="A68" s="16" t="s">
        <v>606</v>
      </c>
      <c r="B68" s="17" t="s">
        <v>783</v>
      </c>
      <c r="C68" s="18" t="s">
        <v>784</v>
      </c>
      <c r="D68" s="19" t="s">
        <v>467</v>
      </c>
      <c r="E68" s="20" t="s">
        <v>785</v>
      </c>
      <c r="F68" s="19" t="s">
        <v>761</v>
      </c>
      <c r="G68" s="21" t="n">
        <f aca="false">F68/1.5</f>
        <v>60.8</v>
      </c>
      <c r="H68" s="19"/>
      <c r="I68" s="22" t="n">
        <v>60.8</v>
      </c>
      <c r="J68" s="19" t="n">
        <v>66</v>
      </c>
      <c r="K68" s="31" t="s">
        <v>782</v>
      </c>
    </row>
    <row r="69" customFormat="false" ht="66" hidden="false" customHeight="true" outlineLevel="0" collapsed="false">
      <c r="A69" s="30" t="s">
        <v>786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</row>
  </sheetData>
  <mergeCells count="2">
    <mergeCell ref="A1:K1"/>
    <mergeCell ref="A69:K69"/>
  </mergeCells>
  <printOptions headings="false" gridLines="false" gridLinesSet="true" horizontalCentered="false" verticalCentered="false"/>
  <pageMargins left="0.390277777777778" right="0.270138888888889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11.74"/>
    <col collapsed="false" customWidth="true" hidden="false" outlineLevel="0" max="7" min="4" style="0" width="7.87"/>
    <col collapsed="false" customWidth="true" hidden="false" outlineLevel="0" max="8" min="8" style="0" width="4.75"/>
    <col collapsed="false" customWidth="true" hidden="false" outlineLevel="0" max="9" min="9" style="2" width="8.62"/>
    <col collapsed="false" customWidth="true" hidden="false" outlineLevel="0" max="10" min="10" style="1" width="4.75"/>
    <col collapsed="false" customWidth="true" hidden="false" outlineLevel="0" max="11" min="11" style="0" width="9.12"/>
  </cols>
  <sheetData>
    <row r="1" s="4" customFormat="true" ht="39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12" t="s">
        <v>1</v>
      </c>
      <c r="B2" s="12" t="s">
        <v>17</v>
      </c>
      <c r="C2" s="13" t="s">
        <v>3</v>
      </c>
      <c r="D2" s="13" t="s">
        <v>18</v>
      </c>
      <c r="E2" s="14" t="s">
        <v>19</v>
      </c>
      <c r="F2" s="13" t="s">
        <v>20</v>
      </c>
      <c r="G2" s="13" t="s">
        <v>21</v>
      </c>
      <c r="H2" s="13" t="s">
        <v>22</v>
      </c>
      <c r="I2" s="15" t="s">
        <v>4</v>
      </c>
      <c r="J2" s="13" t="s">
        <v>23</v>
      </c>
      <c r="K2" s="13" t="s">
        <v>5</v>
      </c>
    </row>
    <row r="3" s="10" customFormat="true" ht="18.95" hidden="false" customHeight="true" outlineLevel="0" collapsed="false">
      <c r="A3" s="16" t="s">
        <v>787</v>
      </c>
      <c r="B3" s="17" t="s">
        <v>788</v>
      </c>
      <c r="C3" s="18" t="s">
        <v>789</v>
      </c>
      <c r="D3" s="19" t="s">
        <v>317</v>
      </c>
      <c r="E3" s="20" t="n">
        <v>84.5</v>
      </c>
      <c r="F3" s="19" t="s">
        <v>790</v>
      </c>
      <c r="G3" s="21" t="n">
        <v>63.2666666666667</v>
      </c>
      <c r="H3" s="19"/>
      <c r="I3" s="22" t="n">
        <v>63.2666666666667</v>
      </c>
      <c r="J3" s="19" t="n">
        <v>1</v>
      </c>
      <c r="K3" s="23"/>
    </row>
    <row r="4" s="10" customFormat="true" ht="18.95" hidden="false" customHeight="true" outlineLevel="0" collapsed="false">
      <c r="A4" s="16" t="s">
        <v>787</v>
      </c>
      <c r="B4" s="17" t="s">
        <v>791</v>
      </c>
      <c r="C4" s="18" t="s">
        <v>792</v>
      </c>
      <c r="D4" s="19" t="s">
        <v>533</v>
      </c>
      <c r="E4" s="20" t="n">
        <v>81.5</v>
      </c>
      <c r="F4" s="19" t="s">
        <v>793</v>
      </c>
      <c r="G4" s="21" t="n">
        <v>59.8</v>
      </c>
      <c r="H4" s="19"/>
      <c r="I4" s="22" t="n">
        <v>59.8</v>
      </c>
      <c r="J4" s="19" t="n">
        <v>2</v>
      </c>
      <c r="K4" s="23"/>
    </row>
    <row r="5" s="10" customFormat="true" ht="18.95" hidden="false" customHeight="true" outlineLevel="0" collapsed="false">
      <c r="A5" s="16" t="s">
        <v>787</v>
      </c>
      <c r="B5" s="17" t="s">
        <v>794</v>
      </c>
      <c r="C5" s="18" t="s">
        <v>795</v>
      </c>
      <c r="D5" s="19" t="s">
        <v>796</v>
      </c>
      <c r="E5" s="20" t="n">
        <v>86</v>
      </c>
      <c r="F5" s="19" t="s">
        <v>797</v>
      </c>
      <c r="G5" s="21" t="n">
        <v>58.4</v>
      </c>
      <c r="H5" s="19"/>
      <c r="I5" s="22" t="n">
        <v>58.4</v>
      </c>
      <c r="J5" s="19" t="n">
        <v>3</v>
      </c>
      <c r="K5" s="23"/>
    </row>
    <row r="6" s="10" customFormat="true" ht="18.95" hidden="false" customHeight="true" outlineLevel="0" collapsed="false">
      <c r="A6" s="16" t="s">
        <v>787</v>
      </c>
      <c r="B6" s="17" t="s">
        <v>798</v>
      </c>
      <c r="C6" s="18" t="s">
        <v>433</v>
      </c>
      <c r="D6" s="19" t="s">
        <v>533</v>
      </c>
      <c r="E6" s="20" t="n">
        <v>77.5</v>
      </c>
      <c r="F6" s="19" t="s">
        <v>799</v>
      </c>
      <c r="G6" s="21" t="n">
        <v>58.2</v>
      </c>
      <c r="H6" s="19"/>
      <c r="I6" s="22" t="n">
        <v>58.2</v>
      </c>
      <c r="J6" s="19" t="n">
        <v>4</v>
      </c>
      <c r="K6" s="23"/>
    </row>
    <row r="7" s="10" customFormat="true" ht="18.95" hidden="false" customHeight="true" outlineLevel="0" collapsed="false">
      <c r="A7" s="16" t="s">
        <v>787</v>
      </c>
      <c r="B7" s="17" t="s">
        <v>800</v>
      </c>
      <c r="C7" s="18" t="s">
        <v>801</v>
      </c>
      <c r="D7" s="19" t="s">
        <v>666</v>
      </c>
      <c r="E7" s="20" t="n">
        <v>73.5</v>
      </c>
      <c r="F7" s="19" t="s">
        <v>802</v>
      </c>
      <c r="G7" s="21" t="n">
        <v>55</v>
      </c>
      <c r="H7" s="19"/>
      <c r="I7" s="22" t="n">
        <v>55</v>
      </c>
      <c r="J7" s="19" t="n">
        <v>5</v>
      </c>
      <c r="K7" s="23"/>
    </row>
    <row r="8" s="10" customFormat="true" ht="18.95" hidden="false" customHeight="true" outlineLevel="0" collapsed="false">
      <c r="A8" s="16" t="s">
        <v>787</v>
      </c>
      <c r="B8" s="17" t="s">
        <v>803</v>
      </c>
      <c r="C8" s="18" t="s">
        <v>804</v>
      </c>
      <c r="D8" s="19" t="s">
        <v>805</v>
      </c>
      <c r="E8" s="20" t="n">
        <v>76</v>
      </c>
      <c r="F8" s="19" t="s">
        <v>806</v>
      </c>
      <c r="G8" s="21" t="n">
        <v>54.9333333333333</v>
      </c>
      <c r="H8" s="19"/>
      <c r="I8" s="22" t="n">
        <v>54.9333333333333</v>
      </c>
      <c r="J8" s="19" t="n">
        <v>6</v>
      </c>
      <c r="K8" s="23"/>
    </row>
    <row r="9" s="10" customFormat="true" ht="18.95" hidden="false" customHeight="true" outlineLevel="0" collapsed="false">
      <c r="A9" s="16" t="s">
        <v>787</v>
      </c>
      <c r="B9" s="17" t="s">
        <v>807</v>
      </c>
      <c r="C9" s="18" t="s">
        <v>808</v>
      </c>
      <c r="D9" s="19" t="s">
        <v>740</v>
      </c>
      <c r="E9" s="20" t="n">
        <v>74</v>
      </c>
      <c r="F9" s="19" t="s">
        <v>809</v>
      </c>
      <c r="G9" s="21" t="n">
        <v>54.2666666666667</v>
      </c>
      <c r="H9" s="19"/>
      <c r="I9" s="22" t="n">
        <v>54.2666666666667</v>
      </c>
      <c r="J9" s="19" t="n">
        <v>7</v>
      </c>
      <c r="K9" s="23"/>
    </row>
    <row r="10" s="10" customFormat="true" ht="18.95" hidden="false" customHeight="true" outlineLevel="0" collapsed="false">
      <c r="A10" s="16" t="s">
        <v>787</v>
      </c>
      <c r="B10" s="17" t="s">
        <v>810</v>
      </c>
      <c r="C10" s="18" t="s">
        <v>811</v>
      </c>
      <c r="D10" s="19" t="s">
        <v>812</v>
      </c>
      <c r="E10" s="20" t="n">
        <v>73</v>
      </c>
      <c r="F10" s="19" t="s">
        <v>813</v>
      </c>
      <c r="G10" s="21" t="n">
        <v>53.0666666666667</v>
      </c>
      <c r="H10" s="19"/>
      <c r="I10" s="22" t="n">
        <v>53.0666666666667</v>
      </c>
      <c r="J10" s="19" t="n">
        <v>8</v>
      </c>
      <c r="K10" s="23"/>
    </row>
    <row r="11" s="10" customFormat="true" ht="18.95" hidden="false" customHeight="true" outlineLevel="0" collapsed="false">
      <c r="A11" s="16" t="s">
        <v>787</v>
      </c>
      <c r="B11" s="17" t="s">
        <v>814</v>
      </c>
      <c r="C11" s="18" t="s">
        <v>815</v>
      </c>
      <c r="D11" s="19" t="s">
        <v>666</v>
      </c>
      <c r="E11" s="20" t="n">
        <v>68</v>
      </c>
      <c r="F11" s="19" t="s">
        <v>816</v>
      </c>
      <c r="G11" s="21" t="n">
        <v>52.8</v>
      </c>
      <c r="H11" s="19"/>
      <c r="I11" s="22" t="n">
        <v>52.8</v>
      </c>
      <c r="J11" s="19" t="n">
        <v>9</v>
      </c>
      <c r="K11" s="23"/>
    </row>
    <row r="12" s="10" customFormat="true" ht="18.95" hidden="false" customHeight="true" outlineLevel="0" collapsed="false">
      <c r="A12" s="32" t="s">
        <v>787</v>
      </c>
      <c r="B12" s="33" t="s">
        <v>817</v>
      </c>
      <c r="C12" s="34" t="s">
        <v>780</v>
      </c>
      <c r="D12" s="35" t="s">
        <v>560</v>
      </c>
      <c r="E12" s="36" t="n">
        <v>60.5</v>
      </c>
      <c r="F12" s="35" t="s">
        <v>818</v>
      </c>
      <c r="G12" s="37" t="n">
        <v>50.3333333333333</v>
      </c>
      <c r="H12" s="35"/>
      <c r="I12" s="38" t="n">
        <v>50.3333333333333</v>
      </c>
      <c r="J12" s="19" t="n">
        <v>10</v>
      </c>
      <c r="K12" s="39"/>
    </row>
    <row r="13" s="10" customFormat="true" ht="18.95" hidden="false" customHeight="true" outlineLevel="0" collapsed="false">
      <c r="A13" s="40" t="s">
        <v>819</v>
      </c>
      <c r="B13" s="41" t="s">
        <v>820</v>
      </c>
      <c r="C13" s="42" t="s">
        <v>821</v>
      </c>
      <c r="D13" s="43" t="s">
        <v>280</v>
      </c>
      <c r="E13" s="44" t="n">
        <v>123.5</v>
      </c>
      <c r="F13" s="43" t="s">
        <v>822</v>
      </c>
      <c r="G13" s="45" t="n">
        <v>79.5333333333333</v>
      </c>
      <c r="H13" s="43"/>
      <c r="I13" s="46" t="n">
        <v>79.5333333333333</v>
      </c>
      <c r="J13" s="43" t="n">
        <v>1</v>
      </c>
      <c r="K13" s="47"/>
    </row>
    <row r="14" s="10" customFormat="true" ht="18.95" hidden="false" customHeight="true" outlineLevel="0" collapsed="false">
      <c r="A14" s="40" t="s">
        <v>819</v>
      </c>
      <c r="B14" s="17" t="s">
        <v>823</v>
      </c>
      <c r="C14" s="18" t="s">
        <v>824</v>
      </c>
      <c r="D14" s="19" t="s">
        <v>365</v>
      </c>
      <c r="E14" s="20" t="n">
        <v>107</v>
      </c>
      <c r="F14" s="19" t="s">
        <v>339</v>
      </c>
      <c r="G14" s="21" t="n">
        <v>72.5333333333333</v>
      </c>
      <c r="H14" s="19"/>
      <c r="I14" s="22" t="n">
        <v>72.5333333333333</v>
      </c>
      <c r="J14" s="19" t="n">
        <v>2</v>
      </c>
      <c r="K14" s="23"/>
    </row>
    <row r="15" s="10" customFormat="true" ht="18.95" hidden="false" customHeight="true" outlineLevel="0" collapsed="false">
      <c r="A15" s="40" t="s">
        <v>819</v>
      </c>
      <c r="B15" s="17" t="s">
        <v>825</v>
      </c>
      <c r="C15" s="18" t="s">
        <v>826</v>
      </c>
      <c r="D15" s="19" t="s">
        <v>533</v>
      </c>
      <c r="E15" s="20" t="n">
        <v>110.5</v>
      </c>
      <c r="F15" s="19" t="s">
        <v>348</v>
      </c>
      <c r="G15" s="21" t="n">
        <v>71.4</v>
      </c>
      <c r="H15" s="19"/>
      <c r="I15" s="22" t="n">
        <v>71.4</v>
      </c>
      <c r="J15" s="43" t="n">
        <v>3</v>
      </c>
      <c r="K15" s="23"/>
    </row>
    <row r="16" s="10" customFormat="true" ht="18.95" hidden="false" customHeight="true" outlineLevel="0" collapsed="false">
      <c r="A16" s="40" t="s">
        <v>819</v>
      </c>
      <c r="B16" s="17" t="s">
        <v>827</v>
      </c>
      <c r="C16" s="18" t="s">
        <v>828</v>
      </c>
      <c r="D16" s="19" t="s">
        <v>829</v>
      </c>
      <c r="E16" s="20" t="n">
        <v>109.5</v>
      </c>
      <c r="F16" s="19" t="s">
        <v>405</v>
      </c>
      <c r="G16" s="21" t="n">
        <v>70.0666666666667</v>
      </c>
      <c r="H16" s="19"/>
      <c r="I16" s="22" t="n">
        <v>70.0666666666667</v>
      </c>
      <c r="J16" s="19" t="n">
        <v>4</v>
      </c>
      <c r="K16" s="23"/>
    </row>
    <row r="17" s="10" customFormat="true" ht="18.95" hidden="false" customHeight="true" outlineLevel="0" collapsed="false">
      <c r="A17" s="40" t="s">
        <v>819</v>
      </c>
      <c r="B17" s="17" t="s">
        <v>830</v>
      </c>
      <c r="C17" s="18" t="s">
        <v>52</v>
      </c>
      <c r="D17" s="19" t="s">
        <v>394</v>
      </c>
      <c r="E17" s="20" t="n">
        <v>103.5</v>
      </c>
      <c r="F17" s="19" t="s">
        <v>443</v>
      </c>
      <c r="G17" s="21" t="n">
        <v>69.5333333333333</v>
      </c>
      <c r="H17" s="19"/>
      <c r="I17" s="22" t="n">
        <v>69.5333333333333</v>
      </c>
      <c r="J17" s="43" t="n">
        <v>5</v>
      </c>
      <c r="K17" s="23"/>
    </row>
    <row r="18" s="10" customFormat="true" ht="18.95" hidden="false" customHeight="true" outlineLevel="0" collapsed="false">
      <c r="A18" s="40" t="s">
        <v>819</v>
      </c>
      <c r="B18" s="17" t="s">
        <v>831</v>
      </c>
      <c r="C18" s="18" t="s">
        <v>832</v>
      </c>
      <c r="D18" s="19" t="s">
        <v>365</v>
      </c>
      <c r="E18" s="20" t="n">
        <v>99.5</v>
      </c>
      <c r="F18" s="19" t="s">
        <v>443</v>
      </c>
      <c r="G18" s="21" t="n">
        <v>69.5333333333333</v>
      </c>
      <c r="H18" s="19"/>
      <c r="I18" s="22" t="n">
        <v>69.5333333333333</v>
      </c>
      <c r="J18" s="19" t="n">
        <v>6</v>
      </c>
      <c r="K18" s="23"/>
    </row>
    <row r="19" s="10" customFormat="true" ht="18.95" hidden="false" customHeight="true" outlineLevel="0" collapsed="false">
      <c r="A19" s="40" t="s">
        <v>819</v>
      </c>
      <c r="B19" s="17" t="s">
        <v>833</v>
      </c>
      <c r="C19" s="18" t="s">
        <v>834</v>
      </c>
      <c r="D19" s="19" t="s">
        <v>533</v>
      </c>
      <c r="E19" s="20" t="n">
        <v>105.5</v>
      </c>
      <c r="F19" s="19" t="s">
        <v>452</v>
      </c>
      <c r="G19" s="21" t="n">
        <v>69.4</v>
      </c>
      <c r="H19" s="19"/>
      <c r="I19" s="22" t="n">
        <v>69.4</v>
      </c>
      <c r="J19" s="43" t="n">
        <v>7</v>
      </c>
      <c r="K19" s="23"/>
    </row>
    <row r="20" s="10" customFormat="true" ht="18.95" hidden="false" customHeight="true" outlineLevel="0" collapsed="false">
      <c r="A20" s="40" t="s">
        <v>819</v>
      </c>
      <c r="B20" s="17" t="s">
        <v>835</v>
      </c>
      <c r="C20" s="18" t="s">
        <v>836</v>
      </c>
      <c r="D20" s="19" t="s">
        <v>796</v>
      </c>
      <c r="E20" s="20" t="n">
        <v>112</v>
      </c>
      <c r="F20" s="19" t="s">
        <v>477</v>
      </c>
      <c r="G20" s="21" t="n">
        <v>68.8</v>
      </c>
      <c r="H20" s="19"/>
      <c r="I20" s="22" t="n">
        <v>68.8</v>
      </c>
      <c r="J20" s="19" t="n">
        <v>8</v>
      </c>
      <c r="K20" s="23"/>
    </row>
    <row r="21" s="10" customFormat="true" ht="18.95" hidden="false" customHeight="true" outlineLevel="0" collapsed="false">
      <c r="A21" s="40" t="s">
        <v>819</v>
      </c>
      <c r="B21" s="17" t="s">
        <v>837</v>
      </c>
      <c r="C21" s="18" t="s">
        <v>838</v>
      </c>
      <c r="D21" s="19" t="s">
        <v>533</v>
      </c>
      <c r="E21" s="20" t="n">
        <v>103.5</v>
      </c>
      <c r="F21" s="19" t="s">
        <v>483</v>
      </c>
      <c r="G21" s="21" t="n">
        <v>68.6</v>
      </c>
      <c r="H21" s="19"/>
      <c r="I21" s="22" t="n">
        <v>68.6</v>
      </c>
      <c r="J21" s="43" t="n">
        <v>9</v>
      </c>
      <c r="K21" s="23"/>
    </row>
    <row r="22" s="10" customFormat="true" ht="18.95" hidden="false" customHeight="true" outlineLevel="0" collapsed="false">
      <c r="A22" s="40" t="s">
        <v>819</v>
      </c>
      <c r="B22" s="17" t="s">
        <v>839</v>
      </c>
      <c r="C22" s="18" t="s">
        <v>840</v>
      </c>
      <c r="D22" s="19" t="s">
        <v>595</v>
      </c>
      <c r="E22" s="20" t="n">
        <v>103</v>
      </c>
      <c r="F22" s="19" t="s">
        <v>513</v>
      </c>
      <c r="G22" s="21" t="n">
        <v>67.7333333333333</v>
      </c>
      <c r="H22" s="19"/>
      <c r="I22" s="22" t="n">
        <v>67.7333333333333</v>
      </c>
      <c r="J22" s="19" t="n">
        <v>10</v>
      </c>
      <c r="K22" s="23"/>
    </row>
    <row r="23" s="10" customFormat="true" ht="18.95" hidden="false" customHeight="true" outlineLevel="0" collapsed="false">
      <c r="A23" s="40" t="s">
        <v>819</v>
      </c>
      <c r="B23" s="17" t="s">
        <v>841</v>
      </c>
      <c r="C23" s="18" t="s">
        <v>842</v>
      </c>
      <c r="D23" s="19" t="s">
        <v>843</v>
      </c>
      <c r="E23" s="20" t="n">
        <v>102.5</v>
      </c>
      <c r="F23" s="19" t="s">
        <v>580</v>
      </c>
      <c r="G23" s="21" t="n">
        <v>66.7333333333333</v>
      </c>
      <c r="H23" s="19"/>
      <c r="I23" s="22" t="n">
        <v>66.7333333333333</v>
      </c>
      <c r="J23" s="43" t="n">
        <v>11</v>
      </c>
      <c r="K23" s="23"/>
    </row>
    <row r="24" s="10" customFormat="true" ht="18.95" hidden="false" customHeight="true" outlineLevel="0" collapsed="false">
      <c r="A24" s="40" t="s">
        <v>819</v>
      </c>
      <c r="B24" s="17" t="s">
        <v>844</v>
      </c>
      <c r="C24" s="18" t="s">
        <v>845</v>
      </c>
      <c r="D24" s="19" t="s">
        <v>796</v>
      </c>
      <c r="E24" s="20" t="n">
        <v>94</v>
      </c>
      <c r="F24" s="19" t="s">
        <v>744</v>
      </c>
      <c r="G24" s="21" t="n">
        <v>61.6</v>
      </c>
      <c r="H24" s="19" t="n">
        <v>5</v>
      </c>
      <c r="I24" s="22" t="n">
        <v>66.6</v>
      </c>
      <c r="J24" s="19" t="n">
        <v>12</v>
      </c>
      <c r="K24" s="23"/>
    </row>
    <row r="25" s="10" customFormat="true" ht="18.95" hidden="false" customHeight="true" outlineLevel="0" collapsed="false">
      <c r="A25" s="40" t="s">
        <v>819</v>
      </c>
      <c r="B25" s="17" t="s">
        <v>846</v>
      </c>
      <c r="C25" s="18" t="s">
        <v>847</v>
      </c>
      <c r="D25" s="19" t="s">
        <v>722</v>
      </c>
      <c r="E25" s="20" t="n">
        <v>103</v>
      </c>
      <c r="F25" s="19" t="s">
        <v>848</v>
      </c>
      <c r="G25" s="21" t="n">
        <v>66.2666666666667</v>
      </c>
      <c r="H25" s="19"/>
      <c r="I25" s="22" t="n">
        <v>66.2666666666667</v>
      </c>
      <c r="J25" s="43" t="n">
        <v>13</v>
      </c>
      <c r="K25" s="23"/>
    </row>
    <row r="26" s="10" customFormat="true" ht="18.95" hidden="false" customHeight="true" outlineLevel="0" collapsed="false">
      <c r="A26" s="40" t="s">
        <v>819</v>
      </c>
      <c r="B26" s="17" t="s">
        <v>849</v>
      </c>
      <c r="C26" s="18" t="s">
        <v>850</v>
      </c>
      <c r="D26" s="19" t="s">
        <v>851</v>
      </c>
      <c r="E26" s="20" t="n">
        <v>101</v>
      </c>
      <c r="F26" s="19" t="s">
        <v>848</v>
      </c>
      <c r="G26" s="21" t="n">
        <v>66.2666666666667</v>
      </c>
      <c r="H26" s="19"/>
      <c r="I26" s="22" t="n">
        <v>66.2666666666667</v>
      </c>
      <c r="J26" s="19" t="n">
        <v>14</v>
      </c>
      <c r="K26" s="23"/>
    </row>
    <row r="27" s="10" customFormat="true" ht="18.95" hidden="false" customHeight="true" outlineLevel="0" collapsed="false">
      <c r="A27" s="40" t="s">
        <v>819</v>
      </c>
      <c r="B27" s="17" t="s">
        <v>852</v>
      </c>
      <c r="C27" s="18" t="s">
        <v>853</v>
      </c>
      <c r="D27" s="19" t="s">
        <v>539</v>
      </c>
      <c r="E27" s="20" t="n">
        <v>98</v>
      </c>
      <c r="F27" s="19" t="s">
        <v>600</v>
      </c>
      <c r="G27" s="21" t="n">
        <v>66.1333333333333</v>
      </c>
      <c r="H27" s="19"/>
      <c r="I27" s="22" t="n">
        <v>66.1333333333333</v>
      </c>
      <c r="J27" s="43" t="n">
        <v>15</v>
      </c>
      <c r="K27" s="23"/>
    </row>
    <row r="28" s="10" customFormat="true" ht="18.95" hidden="false" customHeight="true" outlineLevel="0" collapsed="false">
      <c r="A28" s="40" t="s">
        <v>819</v>
      </c>
      <c r="B28" s="17" t="s">
        <v>854</v>
      </c>
      <c r="C28" s="18" t="s">
        <v>855</v>
      </c>
      <c r="D28" s="19" t="s">
        <v>805</v>
      </c>
      <c r="E28" s="20" t="n">
        <v>103.5</v>
      </c>
      <c r="F28" s="19" t="s">
        <v>663</v>
      </c>
      <c r="G28" s="21" t="n">
        <v>65.9333333333333</v>
      </c>
      <c r="H28" s="19"/>
      <c r="I28" s="22" t="n">
        <v>65.9333333333333</v>
      </c>
      <c r="J28" s="19" t="n">
        <v>16</v>
      </c>
      <c r="K28" s="23"/>
    </row>
    <row r="29" s="10" customFormat="true" ht="18.95" hidden="false" customHeight="true" outlineLevel="0" collapsed="false">
      <c r="A29" s="40" t="s">
        <v>819</v>
      </c>
      <c r="B29" s="17" t="s">
        <v>856</v>
      </c>
      <c r="C29" s="18" t="s">
        <v>857</v>
      </c>
      <c r="D29" s="19" t="s">
        <v>442</v>
      </c>
      <c r="E29" s="20" t="n">
        <v>96</v>
      </c>
      <c r="F29" s="19" t="s">
        <v>858</v>
      </c>
      <c r="G29" s="21" t="n">
        <v>65.7333333333333</v>
      </c>
      <c r="H29" s="19"/>
      <c r="I29" s="22" t="n">
        <v>65.7333333333333</v>
      </c>
      <c r="J29" s="43" t="n">
        <v>17</v>
      </c>
      <c r="K29" s="23"/>
    </row>
    <row r="30" s="10" customFormat="true" ht="18.95" hidden="false" customHeight="true" outlineLevel="0" collapsed="false">
      <c r="A30" s="40" t="s">
        <v>819</v>
      </c>
      <c r="B30" s="17" t="s">
        <v>859</v>
      </c>
      <c r="C30" s="18" t="s">
        <v>860</v>
      </c>
      <c r="D30" s="19" t="s">
        <v>861</v>
      </c>
      <c r="E30" s="20" t="n">
        <v>103.5</v>
      </c>
      <c r="F30" s="19" t="s">
        <v>829</v>
      </c>
      <c r="G30" s="21" t="n">
        <f aca="false">F30/150*100</f>
        <v>65.6666666666667</v>
      </c>
      <c r="H30" s="19"/>
      <c r="I30" s="22" t="n">
        <f aca="false">G30+H30</f>
        <v>65.6666666666667</v>
      </c>
      <c r="J30" s="19" t="n">
        <v>18</v>
      </c>
      <c r="K30" s="23"/>
    </row>
    <row r="31" s="10" customFormat="true" ht="18.95" hidden="false" customHeight="true" outlineLevel="0" collapsed="false">
      <c r="A31" s="40" t="s">
        <v>819</v>
      </c>
      <c r="B31" s="17" t="s">
        <v>862</v>
      </c>
      <c r="C31" s="18" t="s">
        <v>863</v>
      </c>
      <c r="D31" s="19" t="s">
        <v>864</v>
      </c>
      <c r="E31" s="20" t="n">
        <v>99.5</v>
      </c>
      <c r="F31" s="19" t="s">
        <v>865</v>
      </c>
      <c r="G31" s="21" t="n">
        <f aca="false">F31/150*100</f>
        <v>65.2666666666667</v>
      </c>
      <c r="H31" s="19"/>
      <c r="I31" s="22" t="n">
        <f aca="false">G31+H31</f>
        <v>65.2666666666667</v>
      </c>
      <c r="J31" s="43" t="n">
        <v>19</v>
      </c>
      <c r="K31" s="23"/>
    </row>
    <row r="32" s="10" customFormat="true" ht="18.95" hidden="false" customHeight="true" outlineLevel="0" collapsed="false">
      <c r="A32" s="40" t="s">
        <v>819</v>
      </c>
      <c r="B32" s="33" t="s">
        <v>866</v>
      </c>
      <c r="C32" s="34" t="s">
        <v>867</v>
      </c>
      <c r="D32" s="35" t="s">
        <v>868</v>
      </c>
      <c r="E32" s="36" t="n">
        <v>105.5</v>
      </c>
      <c r="F32" s="35" t="s">
        <v>743</v>
      </c>
      <c r="G32" s="37" t="n">
        <v>65</v>
      </c>
      <c r="H32" s="35"/>
      <c r="I32" s="38" t="n">
        <v>65</v>
      </c>
      <c r="J32" s="35" t="n">
        <v>20</v>
      </c>
      <c r="K32" s="39"/>
    </row>
    <row r="33" s="10" customFormat="true" ht="18.95" hidden="false" customHeight="true" outlineLevel="0" collapsed="false">
      <c r="A33" s="40" t="s">
        <v>869</v>
      </c>
      <c r="B33" s="41" t="s">
        <v>870</v>
      </c>
      <c r="C33" s="42" t="s">
        <v>871</v>
      </c>
      <c r="D33" s="43" t="s">
        <v>203</v>
      </c>
      <c r="E33" s="44" t="n">
        <v>121.5</v>
      </c>
      <c r="F33" s="43" t="s">
        <v>186</v>
      </c>
      <c r="G33" s="45" t="n">
        <v>78.8666666666667</v>
      </c>
      <c r="H33" s="43"/>
      <c r="I33" s="46" t="n">
        <v>78.8666666666667</v>
      </c>
      <c r="J33" s="43" t="n">
        <v>1</v>
      </c>
      <c r="K33" s="47"/>
    </row>
    <row r="34" s="10" customFormat="true" ht="18.95" hidden="false" customHeight="true" outlineLevel="0" collapsed="false">
      <c r="A34" s="40" t="s">
        <v>869</v>
      </c>
      <c r="B34" s="17" t="s">
        <v>872</v>
      </c>
      <c r="C34" s="18" t="s">
        <v>873</v>
      </c>
      <c r="D34" s="19" t="s">
        <v>223</v>
      </c>
      <c r="E34" s="20" t="n">
        <v>123.5</v>
      </c>
      <c r="F34" s="19" t="s">
        <v>874</v>
      </c>
      <c r="G34" s="21" t="n">
        <v>78.7333333333333</v>
      </c>
      <c r="H34" s="19"/>
      <c r="I34" s="22" t="n">
        <v>78.7333333333333</v>
      </c>
      <c r="J34" s="19" t="n">
        <v>2</v>
      </c>
      <c r="K34" s="23"/>
    </row>
    <row r="35" s="10" customFormat="true" ht="18.95" hidden="false" customHeight="true" outlineLevel="0" collapsed="false">
      <c r="A35" s="40" t="s">
        <v>869</v>
      </c>
      <c r="B35" s="17" t="s">
        <v>875</v>
      </c>
      <c r="C35" s="18" t="s">
        <v>876</v>
      </c>
      <c r="D35" s="19" t="s">
        <v>351</v>
      </c>
      <c r="E35" s="20" t="n">
        <v>120</v>
      </c>
      <c r="F35" s="19" t="s">
        <v>257</v>
      </c>
      <c r="G35" s="21" t="n">
        <v>78</v>
      </c>
      <c r="H35" s="19"/>
      <c r="I35" s="22" t="n">
        <v>78</v>
      </c>
      <c r="J35" s="19" t="n">
        <v>3</v>
      </c>
      <c r="K35" s="23"/>
    </row>
    <row r="36" s="10" customFormat="true" ht="18.95" hidden="false" customHeight="true" outlineLevel="0" collapsed="false">
      <c r="A36" s="40" t="s">
        <v>869</v>
      </c>
      <c r="B36" s="17" t="s">
        <v>877</v>
      </c>
      <c r="C36" s="18" t="s">
        <v>878</v>
      </c>
      <c r="D36" s="19" t="s">
        <v>436</v>
      </c>
      <c r="E36" s="20" t="n">
        <v>120.5</v>
      </c>
      <c r="F36" s="19" t="s">
        <v>879</v>
      </c>
      <c r="G36" s="21" t="n">
        <v>76.8666666666667</v>
      </c>
      <c r="H36" s="19"/>
      <c r="I36" s="22" t="n">
        <v>76.8666666666667</v>
      </c>
      <c r="J36" s="19" t="n">
        <v>4</v>
      </c>
      <c r="K36" s="23"/>
    </row>
    <row r="37" s="10" customFormat="true" ht="18.95" hidden="false" customHeight="true" outlineLevel="0" collapsed="false">
      <c r="A37" s="40" t="s">
        <v>869</v>
      </c>
      <c r="B37" s="17" t="s">
        <v>880</v>
      </c>
      <c r="C37" s="18" t="s">
        <v>881</v>
      </c>
      <c r="D37" s="19" t="s">
        <v>257</v>
      </c>
      <c r="E37" s="20" t="n">
        <v>114</v>
      </c>
      <c r="F37" s="19" t="s">
        <v>258</v>
      </c>
      <c r="G37" s="21" t="n">
        <v>76.8</v>
      </c>
      <c r="H37" s="19"/>
      <c r="I37" s="22" t="n">
        <v>76.8</v>
      </c>
      <c r="J37" s="19" t="n">
        <v>5</v>
      </c>
      <c r="K37" s="23"/>
    </row>
    <row r="38" s="10" customFormat="true" ht="18.95" hidden="false" customHeight="true" outlineLevel="0" collapsed="false">
      <c r="A38" s="40" t="s">
        <v>869</v>
      </c>
      <c r="B38" s="17" t="s">
        <v>882</v>
      </c>
      <c r="C38" s="18" t="s">
        <v>883</v>
      </c>
      <c r="D38" s="19" t="s">
        <v>884</v>
      </c>
      <c r="E38" s="20" t="n">
        <v>117.5</v>
      </c>
      <c r="F38" s="19" t="s">
        <v>281</v>
      </c>
      <c r="G38" s="21" t="n">
        <v>75.9333333333333</v>
      </c>
      <c r="H38" s="19"/>
      <c r="I38" s="22" t="n">
        <v>75.9333333333333</v>
      </c>
      <c r="J38" s="19" t="n">
        <v>6</v>
      </c>
      <c r="K38" s="23"/>
    </row>
    <row r="39" s="10" customFormat="true" ht="18.95" hidden="false" customHeight="true" outlineLevel="0" collapsed="false">
      <c r="A39" s="40" t="s">
        <v>869</v>
      </c>
      <c r="B39" s="17" t="s">
        <v>885</v>
      </c>
      <c r="C39" s="18" t="s">
        <v>886</v>
      </c>
      <c r="D39" s="19" t="s">
        <v>436</v>
      </c>
      <c r="E39" s="20" t="n">
        <v>117.5</v>
      </c>
      <c r="F39" s="19" t="s">
        <v>203</v>
      </c>
      <c r="G39" s="21" t="n">
        <v>75.6666666666667</v>
      </c>
      <c r="H39" s="19"/>
      <c r="I39" s="22" t="n">
        <v>75.6666666666667</v>
      </c>
      <c r="J39" s="19" t="n">
        <v>7</v>
      </c>
      <c r="K39" s="23"/>
    </row>
    <row r="40" s="10" customFormat="true" ht="18.95" hidden="false" customHeight="true" outlineLevel="0" collapsed="false">
      <c r="A40" s="40" t="s">
        <v>869</v>
      </c>
      <c r="B40" s="17" t="s">
        <v>887</v>
      </c>
      <c r="C40" s="18" t="s">
        <v>888</v>
      </c>
      <c r="D40" s="19" t="s">
        <v>442</v>
      </c>
      <c r="E40" s="20" t="n">
        <v>120</v>
      </c>
      <c r="F40" s="19" t="s">
        <v>280</v>
      </c>
      <c r="G40" s="21" t="n">
        <v>75.3333333333333</v>
      </c>
      <c r="H40" s="19"/>
      <c r="I40" s="22" t="n">
        <v>75.3333333333333</v>
      </c>
      <c r="J40" s="19" t="n">
        <v>8</v>
      </c>
      <c r="K40" s="23"/>
    </row>
    <row r="41" s="10" customFormat="true" ht="18.95" hidden="false" customHeight="true" outlineLevel="0" collapsed="false">
      <c r="A41" s="40" t="s">
        <v>869</v>
      </c>
      <c r="B41" s="17" t="s">
        <v>889</v>
      </c>
      <c r="C41" s="18" t="s">
        <v>890</v>
      </c>
      <c r="D41" s="19" t="s">
        <v>272</v>
      </c>
      <c r="E41" s="20" t="n">
        <v>115.5</v>
      </c>
      <c r="F41" s="19" t="s">
        <v>351</v>
      </c>
      <c r="G41" s="21" t="n">
        <v>75</v>
      </c>
      <c r="H41" s="19"/>
      <c r="I41" s="22" t="n">
        <v>75</v>
      </c>
      <c r="J41" s="19" t="n">
        <v>9</v>
      </c>
      <c r="K41" s="23"/>
    </row>
    <row r="42" s="10" customFormat="true" ht="18.95" hidden="false" customHeight="true" outlineLevel="0" collapsed="false">
      <c r="A42" s="40" t="s">
        <v>869</v>
      </c>
      <c r="B42" s="33" t="s">
        <v>891</v>
      </c>
      <c r="C42" s="34" t="s">
        <v>892</v>
      </c>
      <c r="D42" s="35" t="s">
        <v>336</v>
      </c>
      <c r="E42" s="36" t="n">
        <v>114.5</v>
      </c>
      <c r="F42" s="35" t="s">
        <v>893</v>
      </c>
      <c r="G42" s="37" t="n">
        <v>74.8666666666667</v>
      </c>
      <c r="H42" s="35"/>
      <c r="I42" s="38" t="n">
        <v>74.8666666666667</v>
      </c>
      <c r="J42" s="35" t="n">
        <v>10</v>
      </c>
      <c r="K42" s="39"/>
    </row>
    <row r="43" s="10" customFormat="true" ht="18.95" hidden="false" customHeight="true" outlineLevel="0" collapsed="false">
      <c r="A43" s="40" t="s">
        <v>894</v>
      </c>
      <c r="B43" s="41" t="s">
        <v>895</v>
      </c>
      <c r="C43" s="42" t="s">
        <v>896</v>
      </c>
      <c r="D43" s="43" t="s">
        <v>351</v>
      </c>
      <c r="E43" s="44" t="n">
        <v>108.5</v>
      </c>
      <c r="F43" s="43" t="s">
        <v>897</v>
      </c>
      <c r="G43" s="45" t="n">
        <v>73.4</v>
      </c>
      <c r="H43" s="43"/>
      <c r="I43" s="46" t="n">
        <v>73.4</v>
      </c>
      <c r="J43" s="43" t="n">
        <v>1</v>
      </c>
      <c r="K43" s="47"/>
    </row>
    <row r="44" s="10" customFormat="true" ht="18.95" hidden="false" customHeight="true" outlineLevel="0" collapsed="false">
      <c r="A44" s="40" t="s">
        <v>894</v>
      </c>
      <c r="B44" s="17" t="s">
        <v>898</v>
      </c>
      <c r="C44" s="18" t="s">
        <v>899</v>
      </c>
      <c r="D44" s="19" t="s">
        <v>430</v>
      </c>
      <c r="E44" s="20" t="n">
        <v>105.5</v>
      </c>
      <c r="F44" s="19" t="s">
        <v>900</v>
      </c>
      <c r="G44" s="21" t="n">
        <v>71.8</v>
      </c>
      <c r="H44" s="19"/>
      <c r="I44" s="22" t="n">
        <v>71.8</v>
      </c>
      <c r="J44" s="19" t="n">
        <v>2</v>
      </c>
      <c r="K44" s="23"/>
    </row>
    <row r="45" s="10" customFormat="true" ht="18.95" hidden="false" customHeight="true" outlineLevel="0" collapsed="false">
      <c r="A45" s="40" t="s">
        <v>894</v>
      </c>
      <c r="B45" s="17" t="s">
        <v>901</v>
      </c>
      <c r="C45" s="18" t="s">
        <v>902</v>
      </c>
      <c r="D45" s="19" t="s">
        <v>336</v>
      </c>
      <c r="E45" s="20" t="n">
        <v>99.5</v>
      </c>
      <c r="F45" s="19" t="s">
        <v>474</v>
      </c>
      <c r="G45" s="21" t="n">
        <v>68.8666666666667</v>
      </c>
      <c r="H45" s="19"/>
      <c r="I45" s="22" t="n">
        <v>68.8666666666667</v>
      </c>
      <c r="J45" s="19" t="n">
        <v>3</v>
      </c>
      <c r="K45" s="23"/>
    </row>
    <row r="46" s="10" customFormat="true" ht="18.95" hidden="false" customHeight="true" outlineLevel="0" collapsed="false">
      <c r="A46" s="40" t="s">
        <v>894</v>
      </c>
      <c r="B46" s="17" t="s">
        <v>903</v>
      </c>
      <c r="C46" s="18" t="s">
        <v>904</v>
      </c>
      <c r="D46" s="19" t="s">
        <v>414</v>
      </c>
      <c r="E46" s="20" t="n">
        <v>99</v>
      </c>
      <c r="F46" s="19" t="s">
        <v>519</v>
      </c>
      <c r="G46" s="21" t="n">
        <v>67.6</v>
      </c>
      <c r="H46" s="19"/>
      <c r="I46" s="22" t="n">
        <v>67.6</v>
      </c>
      <c r="J46" s="19" t="n">
        <v>4</v>
      </c>
      <c r="K46" s="23"/>
    </row>
    <row r="47" s="10" customFormat="true" ht="18.95" hidden="false" customHeight="true" outlineLevel="0" collapsed="false">
      <c r="A47" s="40" t="s">
        <v>894</v>
      </c>
      <c r="B47" s="17" t="s">
        <v>905</v>
      </c>
      <c r="C47" s="18" t="s">
        <v>906</v>
      </c>
      <c r="D47" s="19" t="s">
        <v>394</v>
      </c>
      <c r="E47" s="20" t="n">
        <v>98.5</v>
      </c>
      <c r="F47" s="19" t="s">
        <v>907</v>
      </c>
      <c r="G47" s="21" t="n">
        <v>67.5333333333333</v>
      </c>
      <c r="H47" s="19"/>
      <c r="I47" s="22" t="n">
        <v>67.5333333333333</v>
      </c>
      <c r="J47" s="19" t="n">
        <v>5</v>
      </c>
      <c r="K47" s="23"/>
    </row>
    <row r="48" s="10" customFormat="true" ht="18.95" hidden="false" customHeight="true" outlineLevel="0" collapsed="false">
      <c r="A48" s="40" t="s">
        <v>894</v>
      </c>
      <c r="B48" s="17" t="s">
        <v>908</v>
      </c>
      <c r="C48" s="18" t="s">
        <v>909</v>
      </c>
      <c r="D48" s="19" t="s">
        <v>910</v>
      </c>
      <c r="E48" s="20" t="n">
        <v>98.5</v>
      </c>
      <c r="F48" s="19" t="s">
        <v>911</v>
      </c>
      <c r="G48" s="21" t="n">
        <v>62.6</v>
      </c>
      <c r="H48" s="19"/>
      <c r="I48" s="22" t="n">
        <v>62.6</v>
      </c>
      <c r="J48" s="19" t="n">
        <v>6</v>
      </c>
      <c r="K48" s="23"/>
    </row>
    <row r="49" s="10" customFormat="true" ht="18.95" hidden="false" customHeight="true" outlineLevel="0" collapsed="false">
      <c r="A49" s="40" t="s">
        <v>894</v>
      </c>
      <c r="B49" s="17" t="s">
        <v>912</v>
      </c>
      <c r="C49" s="18" t="s">
        <v>913</v>
      </c>
      <c r="D49" s="19" t="s">
        <v>715</v>
      </c>
      <c r="E49" s="20" t="n">
        <v>87.5</v>
      </c>
      <c r="F49" s="19" t="s">
        <v>914</v>
      </c>
      <c r="G49" s="21" t="n">
        <v>61.8</v>
      </c>
      <c r="H49" s="19"/>
      <c r="I49" s="22" t="n">
        <v>61.8</v>
      </c>
      <c r="J49" s="19" t="n">
        <v>7</v>
      </c>
      <c r="K49" s="23"/>
    </row>
    <row r="50" s="10" customFormat="true" ht="18.95" hidden="false" customHeight="true" outlineLevel="0" collapsed="false">
      <c r="A50" s="40" t="s">
        <v>894</v>
      </c>
      <c r="B50" s="17" t="s">
        <v>915</v>
      </c>
      <c r="C50" s="18" t="s">
        <v>916</v>
      </c>
      <c r="D50" s="19" t="s">
        <v>329</v>
      </c>
      <c r="E50" s="20" t="s">
        <v>455</v>
      </c>
      <c r="F50" s="19" t="s">
        <v>430</v>
      </c>
      <c r="G50" s="21" t="n">
        <f aca="false">F50/1.5</f>
        <v>74</v>
      </c>
      <c r="H50" s="19"/>
      <c r="I50" s="22" t="n">
        <v>74</v>
      </c>
      <c r="J50" s="19" t="n">
        <v>8</v>
      </c>
      <c r="K50" s="31" t="s">
        <v>782</v>
      </c>
    </row>
    <row r="51" s="10" customFormat="true" ht="18.95" hidden="false" customHeight="true" outlineLevel="0" collapsed="false">
      <c r="A51" s="40" t="s">
        <v>894</v>
      </c>
      <c r="B51" s="17" t="s">
        <v>917</v>
      </c>
      <c r="C51" s="18" t="s">
        <v>918</v>
      </c>
      <c r="D51" s="19" t="s">
        <v>246</v>
      </c>
      <c r="E51" s="20" t="s">
        <v>291</v>
      </c>
      <c r="F51" s="19" t="s">
        <v>919</v>
      </c>
      <c r="G51" s="21" t="n">
        <f aca="false">F51/1.5</f>
        <v>73.7333333333333</v>
      </c>
      <c r="H51" s="19"/>
      <c r="I51" s="22" t="n">
        <v>73.7333333333333</v>
      </c>
      <c r="J51" s="19" t="n">
        <v>9</v>
      </c>
      <c r="K51" s="31" t="s">
        <v>782</v>
      </c>
    </row>
    <row r="52" s="10" customFormat="true" ht="18.95" hidden="false" customHeight="true" outlineLevel="0" collapsed="false">
      <c r="A52" s="40" t="s">
        <v>894</v>
      </c>
      <c r="B52" s="17" t="s">
        <v>920</v>
      </c>
      <c r="C52" s="18" t="s">
        <v>921</v>
      </c>
      <c r="D52" s="19" t="s">
        <v>317</v>
      </c>
      <c r="E52" s="20" t="s">
        <v>394</v>
      </c>
      <c r="F52" s="19" t="s">
        <v>436</v>
      </c>
      <c r="G52" s="21" t="n">
        <f aca="false">F52/1.5</f>
        <v>71.6666666666667</v>
      </c>
      <c r="H52" s="19"/>
      <c r="I52" s="22" t="n">
        <v>71.6666666666667</v>
      </c>
      <c r="J52" s="19" t="n">
        <v>10</v>
      </c>
      <c r="K52" s="31" t="s">
        <v>782</v>
      </c>
    </row>
    <row r="53" customFormat="false" ht="72" hidden="false" customHeight="true" outlineLevel="0" collapsed="false">
      <c r="A53" s="30" t="s">
        <v>9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</sheetData>
  <mergeCells count="2">
    <mergeCell ref="A1:K1"/>
    <mergeCell ref="A53:K53"/>
  </mergeCells>
  <printOptions headings="false" gridLines="false" gridLinesSet="true" horizontalCentered="false" verticalCentered="false"/>
  <pageMargins left="0.470138888888889" right="0.270138888888889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12"/>
    <col collapsed="false" customWidth="true" hidden="false" outlineLevel="0" max="2" min="2" style="11" width="11.74"/>
    <col collapsed="false" customWidth="true" hidden="false" outlineLevel="0" max="7" min="4" style="0" width="7.87"/>
    <col collapsed="false" customWidth="true" hidden="false" outlineLevel="0" max="8" min="8" style="0" width="4.75"/>
    <col collapsed="false" customWidth="true" hidden="false" outlineLevel="0" max="9" min="9" style="2" width="8.62"/>
    <col collapsed="false" customWidth="true" hidden="false" outlineLevel="0" max="10" min="10" style="1" width="4.75"/>
    <col collapsed="false" customWidth="true" hidden="false" outlineLevel="0" max="11" min="11" style="0" width="9.12"/>
  </cols>
  <sheetData>
    <row r="1" s="4" customFormat="true" ht="39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12" t="s">
        <v>1</v>
      </c>
      <c r="B2" s="12" t="s">
        <v>17</v>
      </c>
      <c r="C2" s="13" t="s">
        <v>3</v>
      </c>
      <c r="D2" s="13" t="s">
        <v>18</v>
      </c>
      <c r="E2" s="14" t="s">
        <v>19</v>
      </c>
      <c r="F2" s="13" t="s">
        <v>20</v>
      </c>
      <c r="G2" s="13" t="s">
        <v>21</v>
      </c>
      <c r="H2" s="13" t="s">
        <v>22</v>
      </c>
      <c r="I2" s="15" t="s">
        <v>4</v>
      </c>
      <c r="J2" s="13" t="s">
        <v>23</v>
      </c>
      <c r="K2" s="13" t="s">
        <v>5</v>
      </c>
    </row>
    <row r="3" s="10" customFormat="true" ht="18.95" hidden="false" customHeight="true" outlineLevel="0" collapsed="false">
      <c r="A3" s="16" t="s">
        <v>923</v>
      </c>
      <c r="B3" s="17" t="s">
        <v>924</v>
      </c>
      <c r="C3" s="18" t="s">
        <v>925</v>
      </c>
      <c r="D3" s="19" t="s">
        <v>90</v>
      </c>
      <c r="E3" s="20" t="n">
        <v>100.5</v>
      </c>
      <c r="F3" s="19" t="s">
        <v>333</v>
      </c>
      <c r="G3" s="21" t="n">
        <v>73</v>
      </c>
      <c r="H3" s="19"/>
      <c r="I3" s="22" t="n">
        <v>73</v>
      </c>
      <c r="J3" s="19" t="n">
        <v>1</v>
      </c>
      <c r="K3" s="23"/>
    </row>
    <row r="4" s="10" customFormat="true" ht="18.95" hidden="false" customHeight="true" outlineLevel="0" collapsed="false">
      <c r="A4" s="16" t="s">
        <v>923</v>
      </c>
      <c r="B4" s="17" t="s">
        <v>926</v>
      </c>
      <c r="C4" s="18" t="s">
        <v>927</v>
      </c>
      <c r="D4" s="19" t="s">
        <v>148</v>
      </c>
      <c r="E4" s="20" t="n">
        <v>98</v>
      </c>
      <c r="F4" s="19" t="s">
        <v>388</v>
      </c>
      <c r="G4" s="21" t="n">
        <v>70.5333333333333</v>
      </c>
      <c r="H4" s="19"/>
      <c r="I4" s="22" t="n">
        <v>70.5333333333333</v>
      </c>
      <c r="J4" s="19" t="n">
        <v>2</v>
      </c>
      <c r="K4" s="23"/>
    </row>
    <row r="5" s="10" customFormat="true" ht="18.95" hidden="false" customHeight="true" outlineLevel="0" collapsed="false">
      <c r="A5" s="32" t="s">
        <v>923</v>
      </c>
      <c r="B5" s="33" t="s">
        <v>928</v>
      </c>
      <c r="C5" s="34" t="s">
        <v>929</v>
      </c>
      <c r="D5" s="35" t="s">
        <v>805</v>
      </c>
      <c r="E5" s="36" t="n">
        <v>103.5</v>
      </c>
      <c r="F5" s="35" t="s">
        <v>663</v>
      </c>
      <c r="G5" s="37" t="n">
        <v>65.9333333333333</v>
      </c>
      <c r="H5" s="35"/>
      <c r="I5" s="38" t="n">
        <v>65.9333333333333</v>
      </c>
      <c r="J5" s="35" t="n">
        <v>3</v>
      </c>
      <c r="K5" s="39"/>
    </row>
    <row r="6" s="10" customFormat="true" ht="18.95" hidden="false" customHeight="true" outlineLevel="0" collapsed="false">
      <c r="A6" s="40" t="s">
        <v>930</v>
      </c>
      <c r="B6" s="41" t="s">
        <v>931</v>
      </c>
      <c r="C6" s="42" t="s">
        <v>932</v>
      </c>
      <c r="D6" s="43" t="s">
        <v>333</v>
      </c>
      <c r="E6" s="44" t="n">
        <v>95.5</v>
      </c>
      <c r="F6" s="43" t="s">
        <v>534</v>
      </c>
      <c r="G6" s="45" t="n">
        <v>67.4</v>
      </c>
      <c r="H6" s="43"/>
      <c r="I6" s="46" t="n">
        <v>67.4</v>
      </c>
      <c r="J6" s="43" t="n">
        <v>1</v>
      </c>
      <c r="K6" s="47"/>
    </row>
    <row r="7" s="10" customFormat="true" ht="18.95" hidden="false" customHeight="true" outlineLevel="0" collapsed="false">
      <c r="A7" s="16" t="s">
        <v>930</v>
      </c>
      <c r="B7" s="17" t="s">
        <v>933</v>
      </c>
      <c r="C7" s="18" t="s">
        <v>934</v>
      </c>
      <c r="D7" s="19" t="s">
        <v>360</v>
      </c>
      <c r="E7" s="20" t="n">
        <v>96.5</v>
      </c>
      <c r="F7" s="19" t="s">
        <v>715</v>
      </c>
      <c r="G7" s="21" t="n">
        <v>67</v>
      </c>
      <c r="H7" s="19"/>
      <c r="I7" s="22" t="n">
        <v>67</v>
      </c>
      <c r="J7" s="19" t="n">
        <v>2</v>
      </c>
      <c r="K7" s="23"/>
    </row>
    <row r="8" s="10" customFormat="true" ht="18.95" hidden="false" customHeight="true" outlineLevel="0" collapsed="false">
      <c r="A8" s="16" t="s">
        <v>930</v>
      </c>
      <c r="B8" s="17" t="s">
        <v>935</v>
      </c>
      <c r="C8" s="18" t="s">
        <v>936</v>
      </c>
      <c r="D8" s="19" t="s">
        <v>291</v>
      </c>
      <c r="E8" s="20" t="n">
        <v>95</v>
      </c>
      <c r="F8" s="19" t="s">
        <v>586</v>
      </c>
      <c r="G8" s="21" t="n">
        <v>66.5333333333333</v>
      </c>
      <c r="H8" s="19"/>
      <c r="I8" s="22" t="n">
        <v>66.5333333333333</v>
      </c>
      <c r="J8" s="19" t="n">
        <v>3</v>
      </c>
      <c r="K8" s="23"/>
    </row>
    <row r="9" s="10" customFormat="true" ht="18.95" hidden="false" customHeight="true" outlineLevel="0" collapsed="false">
      <c r="A9" s="16" t="s">
        <v>930</v>
      </c>
      <c r="B9" s="17" t="s">
        <v>937</v>
      </c>
      <c r="C9" s="18" t="s">
        <v>938</v>
      </c>
      <c r="D9" s="19" t="s">
        <v>272</v>
      </c>
      <c r="E9" s="20" t="n">
        <v>83.5</v>
      </c>
      <c r="F9" s="19" t="s">
        <v>734</v>
      </c>
      <c r="G9" s="21" t="n">
        <v>62.2</v>
      </c>
      <c r="H9" s="19"/>
      <c r="I9" s="22" t="n">
        <v>62.2</v>
      </c>
      <c r="J9" s="19" t="n">
        <v>4</v>
      </c>
      <c r="K9" s="23"/>
    </row>
    <row r="10" s="10" customFormat="true" ht="18.95" hidden="false" customHeight="true" outlineLevel="0" collapsed="false">
      <c r="A10" s="16" t="s">
        <v>939</v>
      </c>
      <c r="B10" s="17" t="s">
        <v>940</v>
      </c>
      <c r="C10" s="18" t="s">
        <v>941</v>
      </c>
      <c r="D10" s="19" t="s">
        <v>185</v>
      </c>
      <c r="E10" s="20" t="n">
        <v>118</v>
      </c>
      <c r="F10" s="19" t="s">
        <v>233</v>
      </c>
      <c r="G10" s="21" t="n">
        <v>77.8666666666667</v>
      </c>
      <c r="H10" s="19"/>
      <c r="I10" s="22" t="n">
        <v>77.8666666666667</v>
      </c>
      <c r="J10" s="19" t="n">
        <v>1</v>
      </c>
      <c r="K10" s="23"/>
    </row>
    <row r="11" s="10" customFormat="true" ht="18.95" hidden="false" customHeight="true" outlineLevel="0" collapsed="false">
      <c r="A11" s="16" t="s">
        <v>942</v>
      </c>
      <c r="B11" s="17" t="s">
        <v>943</v>
      </c>
      <c r="C11" s="18" t="s">
        <v>944</v>
      </c>
      <c r="D11" s="19" t="s">
        <v>68</v>
      </c>
      <c r="E11" s="20" t="n">
        <v>94</v>
      </c>
      <c r="F11" s="19" t="s">
        <v>945</v>
      </c>
      <c r="G11" s="21" t="n">
        <v>70.8</v>
      </c>
      <c r="H11" s="19"/>
      <c r="I11" s="22" t="n">
        <v>70.8</v>
      </c>
      <c r="J11" s="19" t="n">
        <v>1</v>
      </c>
      <c r="K11" s="23"/>
    </row>
    <row r="12" s="10" customFormat="true" ht="18.95" hidden="false" customHeight="true" outlineLevel="0" collapsed="false">
      <c r="A12" s="16" t="s">
        <v>946</v>
      </c>
      <c r="B12" s="17" t="s">
        <v>947</v>
      </c>
      <c r="C12" s="18" t="s">
        <v>948</v>
      </c>
      <c r="D12" s="19" t="s">
        <v>165</v>
      </c>
      <c r="E12" s="20" t="n">
        <v>115.5</v>
      </c>
      <c r="F12" s="19" t="s">
        <v>611</v>
      </c>
      <c r="G12" s="21" t="n">
        <v>77.8</v>
      </c>
      <c r="H12" s="19"/>
      <c r="I12" s="22" t="n">
        <v>77.8</v>
      </c>
      <c r="J12" s="19" t="n">
        <v>1</v>
      </c>
      <c r="K12" s="23"/>
    </row>
    <row r="13" s="10" customFormat="true" ht="18.95" hidden="false" customHeight="true" outlineLevel="0" collapsed="false">
      <c r="A13" s="16" t="s">
        <v>946</v>
      </c>
      <c r="B13" s="17" t="s">
        <v>949</v>
      </c>
      <c r="C13" s="18" t="s">
        <v>950</v>
      </c>
      <c r="D13" s="19" t="s">
        <v>185</v>
      </c>
      <c r="E13" s="20" t="n">
        <v>113</v>
      </c>
      <c r="F13" s="19" t="s">
        <v>288</v>
      </c>
      <c r="G13" s="21" t="n">
        <v>75.8666666666667</v>
      </c>
      <c r="H13" s="19"/>
      <c r="I13" s="22" t="n">
        <v>75.8666666666667</v>
      </c>
      <c r="J13" s="19" t="n">
        <v>2</v>
      </c>
      <c r="K13" s="23"/>
    </row>
    <row r="14" s="10" customFormat="true" ht="18.95" hidden="false" customHeight="true" outlineLevel="0" collapsed="false">
      <c r="A14" s="16" t="s">
        <v>951</v>
      </c>
      <c r="B14" s="17" t="s">
        <v>952</v>
      </c>
      <c r="C14" s="18" t="s">
        <v>953</v>
      </c>
      <c r="D14" s="19" t="s">
        <v>129</v>
      </c>
      <c r="E14" s="20" t="n">
        <v>100</v>
      </c>
      <c r="F14" s="19" t="s">
        <v>336</v>
      </c>
      <c r="G14" s="21" t="n">
        <v>72.6666666666667</v>
      </c>
      <c r="H14" s="19"/>
      <c r="I14" s="22" t="n">
        <v>72.6666666666667</v>
      </c>
      <c r="J14" s="19" t="n">
        <v>1</v>
      </c>
      <c r="K14" s="23"/>
    </row>
    <row r="15" s="10" customFormat="true" ht="18.95" hidden="false" customHeight="true" outlineLevel="0" collapsed="false">
      <c r="A15" s="16" t="s">
        <v>951</v>
      </c>
      <c r="B15" s="17" t="s">
        <v>954</v>
      </c>
      <c r="C15" s="18" t="s">
        <v>955</v>
      </c>
      <c r="D15" s="19" t="s">
        <v>148</v>
      </c>
      <c r="E15" s="20" t="s">
        <v>956</v>
      </c>
      <c r="F15" s="19" t="s">
        <v>561</v>
      </c>
      <c r="G15" s="21" t="n">
        <f aca="false">F15/1.5</f>
        <v>66.9333333333333</v>
      </c>
      <c r="H15" s="19"/>
      <c r="I15" s="22" t="n">
        <v>66.9333333333333</v>
      </c>
      <c r="J15" s="19" t="n">
        <v>2</v>
      </c>
      <c r="K15" s="31" t="s">
        <v>782</v>
      </c>
    </row>
    <row r="16" s="10" customFormat="true" ht="18.95" hidden="false" customHeight="true" outlineLevel="0" collapsed="false">
      <c r="A16" s="16" t="s">
        <v>951</v>
      </c>
      <c r="B16" s="17" t="s">
        <v>957</v>
      </c>
      <c r="C16" s="18" t="s">
        <v>958</v>
      </c>
      <c r="D16" s="19" t="s">
        <v>280</v>
      </c>
      <c r="E16" s="20" t="s">
        <v>959</v>
      </c>
      <c r="F16" s="19" t="s">
        <v>960</v>
      </c>
      <c r="G16" s="21" t="n">
        <f aca="false">F16/1.5</f>
        <v>62.7333333333333</v>
      </c>
      <c r="H16" s="19"/>
      <c r="I16" s="22" t="n">
        <v>62.7333333333333</v>
      </c>
      <c r="J16" s="19" t="n">
        <v>3</v>
      </c>
      <c r="K16" s="31" t="s">
        <v>782</v>
      </c>
    </row>
    <row r="17" s="10" customFormat="true" ht="18.95" hidden="false" customHeight="true" outlineLevel="0" collapsed="false">
      <c r="A17" s="16" t="s">
        <v>961</v>
      </c>
      <c r="B17" s="17" t="s">
        <v>962</v>
      </c>
      <c r="C17" s="18" t="s">
        <v>963</v>
      </c>
      <c r="D17" s="19" t="s">
        <v>81</v>
      </c>
      <c r="E17" s="20" t="n">
        <v>113.5</v>
      </c>
      <c r="F17" s="19" t="s">
        <v>204</v>
      </c>
      <c r="G17" s="21" t="n">
        <v>78.4666666666667</v>
      </c>
      <c r="H17" s="19"/>
      <c r="I17" s="22" t="n">
        <v>78.4666666666667</v>
      </c>
      <c r="J17" s="19" t="n">
        <v>1</v>
      </c>
      <c r="K17" s="23"/>
    </row>
    <row r="18" s="10" customFormat="true" ht="18.95" hidden="false" customHeight="true" outlineLevel="0" collapsed="false">
      <c r="A18" s="16" t="s">
        <v>961</v>
      </c>
      <c r="B18" s="17" t="s">
        <v>964</v>
      </c>
      <c r="C18" s="18" t="s">
        <v>965</v>
      </c>
      <c r="D18" s="19" t="s">
        <v>203</v>
      </c>
      <c r="E18" s="20" t="n">
        <v>112</v>
      </c>
      <c r="F18" s="19" t="s">
        <v>966</v>
      </c>
      <c r="G18" s="21" t="n">
        <v>75.0666666666667</v>
      </c>
      <c r="H18" s="19"/>
      <c r="I18" s="22" t="n">
        <v>75.0666666666667</v>
      </c>
      <c r="J18" s="19" t="n">
        <v>2</v>
      </c>
      <c r="K18" s="23"/>
    </row>
    <row r="19" s="10" customFormat="true" ht="18.95" hidden="false" customHeight="true" outlineLevel="0" collapsed="false">
      <c r="A19" s="16" t="s">
        <v>961</v>
      </c>
      <c r="B19" s="17" t="s">
        <v>967</v>
      </c>
      <c r="C19" s="18" t="s">
        <v>968</v>
      </c>
      <c r="D19" s="19" t="s">
        <v>385</v>
      </c>
      <c r="E19" s="20" t="n">
        <v>110</v>
      </c>
      <c r="F19" s="19" t="s">
        <v>969</v>
      </c>
      <c r="G19" s="21" t="n">
        <v>72.2666666666667</v>
      </c>
      <c r="H19" s="19"/>
      <c r="I19" s="22" t="n">
        <v>72.2666666666667</v>
      </c>
      <c r="J19" s="19" t="n">
        <v>3</v>
      </c>
      <c r="K19" s="23"/>
    </row>
    <row r="20" s="10" customFormat="true" ht="18.95" hidden="false" customHeight="true" outlineLevel="0" collapsed="false">
      <c r="A20" s="16" t="s">
        <v>961</v>
      </c>
      <c r="B20" s="17" t="s">
        <v>970</v>
      </c>
      <c r="C20" s="18" t="s">
        <v>971</v>
      </c>
      <c r="D20" s="19" t="s">
        <v>203</v>
      </c>
      <c r="E20" s="20" t="n">
        <v>105</v>
      </c>
      <c r="F20" s="19" t="s">
        <v>969</v>
      </c>
      <c r="G20" s="21" t="n">
        <f aca="false">F20/150*100</f>
        <v>72.2666666666667</v>
      </c>
      <c r="H20" s="19"/>
      <c r="I20" s="22" t="n">
        <f aca="false">G20+H20</f>
        <v>72.2666666666667</v>
      </c>
      <c r="J20" s="19" t="n">
        <v>4</v>
      </c>
      <c r="K20" s="23"/>
    </row>
    <row r="21" s="10" customFormat="true" ht="18.95" hidden="false" customHeight="true" outlineLevel="0" collapsed="false">
      <c r="A21" s="16" t="s">
        <v>972</v>
      </c>
      <c r="B21" s="17" t="s">
        <v>973</v>
      </c>
      <c r="C21" s="18" t="s">
        <v>974</v>
      </c>
      <c r="D21" s="19" t="s">
        <v>467</v>
      </c>
      <c r="E21" s="20" t="n">
        <v>88</v>
      </c>
      <c r="F21" s="19" t="s">
        <v>719</v>
      </c>
      <c r="G21" s="21" t="n">
        <v>62.8</v>
      </c>
      <c r="H21" s="19"/>
      <c r="I21" s="22" t="n">
        <v>62.8</v>
      </c>
      <c r="J21" s="19" t="n">
        <v>1</v>
      </c>
      <c r="K21" s="23"/>
    </row>
    <row r="22" s="10" customFormat="true" ht="18.95" hidden="false" customHeight="true" outlineLevel="0" collapsed="false">
      <c r="A22" s="16" t="s">
        <v>972</v>
      </c>
      <c r="B22" s="17" t="s">
        <v>975</v>
      </c>
      <c r="C22" s="18" t="s">
        <v>976</v>
      </c>
      <c r="D22" s="19" t="s">
        <v>583</v>
      </c>
      <c r="E22" s="20" t="n">
        <v>87</v>
      </c>
      <c r="F22" s="19" t="s">
        <v>752</v>
      </c>
      <c r="G22" s="21" t="n">
        <v>61.4666666666667</v>
      </c>
      <c r="H22" s="19"/>
      <c r="I22" s="22" t="n">
        <v>61.4666666666667</v>
      </c>
      <c r="J22" s="19" t="n">
        <v>2</v>
      </c>
      <c r="K22" s="23"/>
    </row>
    <row r="23" s="10" customFormat="true" ht="18.95" hidden="false" customHeight="true" outlineLevel="0" collapsed="false">
      <c r="A23" s="16" t="s">
        <v>977</v>
      </c>
      <c r="B23" s="17" t="s">
        <v>978</v>
      </c>
      <c r="C23" s="18" t="s">
        <v>979</v>
      </c>
      <c r="D23" s="19" t="s">
        <v>161</v>
      </c>
      <c r="E23" s="20" t="n">
        <v>103</v>
      </c>
      <c r="F23" s="19" t="s">
        <v>336</v>
      </c>
      <c r="G23" s="21" t="n">
        <v>72.6666666666667</v>
      </c>
      <c r="H23" s="19"/>
      <c r="I23" s="22" t="n">
        <v>72.6666666666667</v>
      </c>
      <c r="J23" s="19" t="n">
        <v>1</v>
      </c>
      <c r="K23" s="23"/>
    </row>
    <row r="24" s="10" customFormat="true" ht="18.95" hidden="false" customHeight="true" outlineLevel="0" collapsed="false">
      <c r="A24" s="16" t="s">
        <v>980</v>
      </c>
      <c r="B24" s="17" t="s">
        <v>981</v>
      </c>
      <c r="C24" s="18" t="s">
        <v>982</v>
      </c>
      <c r="D24" s="19" t="s">
        <v>829</v>
      </c>
      <c r="E24" s="20" t="n">
        <v>116.5</v>
      </c>
      <c r="F24" s="19" t="s">
        <v>983</v>
      </c>
      <c r="G24" s="21" t="n">
        <v>72.8666666666667</v>
      </c>
      <c r="H24" s="19"/>
      <c r="I24" s="22" t="n">
        <v>72.8666666666667</v>
      </c>
      <c r="J24" s="19" t="n">
        <v>1</v>
      </c>
      <c r="K24" s="23"/>
    </row>
    <row r="25" s="10" customFormat="true" ht="18.95" hidden="false" customHeight="true" outlineLevel="0" collapsed="false">
      <c r="A25" s="16" t="s">
        <v>980</v>
      </c>
      <c r="B25" s="17" t="s">
        <v>984</v>
      </c>
      <c r="C25" s="18" t="s">
        <v>985</v>
      </c>
      <c r="D25" s="19" t="s">
        <v>351</v>
      </c>
      <c r="E25" s="20" t="n">
        <v>101.5</v>
      </c>
      <c r="F25" s="19" t="s">
        <v>986</v>
      </c>
      <c r="G25" s="21" t="n">
        <v>70.6</v>
      </c>
      <c r="H25" s="19"/>
      <c r="I25" s="22" t="n">
        <v>70.6</v>
      </c>
      <c r="J25" s="19" t="n">
        <v>2</v>
      </c>
      <c r="K25" s="23"/>
    </row>
    <row r="26" s="10" customFormat="true" ht="18.95" hidden="false" customHeight="true" outlineLevel="0" collapsed="false">
      <c r="A26" s="16" t="s">
        <v>987</v>
      </c>
      <c r="B26" s="17" t="s">
        <v>988</v>
      </c>
      <c r="C26" s="18" t="s">
        <v>989</v>
      </c>
      <c r="D26" s="19" t="s">
        <v>990</v>
      </c>
      <c r="E26" s="20" t="s">
        <v>829</v>
      </c>
      <c r="F26" s="19" t="s">
        <v>764</v>
      </c>
      <c r="G26" s="21" t="n">
        <f aca="false">F26/1.5</f>
        <v>60.6</v>
      </c>
      <c r="H26" s="19"/>
      <c r="I26" s="22" t="n">
        <v>60.6</v>
      </c>
      <c r="J26" s="19" t="n">
        <v>1</v>
      </c>
      <c r="K26" s="31" t="s">
        <v>782</v>
      </c>
    </row>
    <row r="27" s="10" customFormat="true" ht="18.95" hidden="false" customHeight="true" outlineLevel="0" collapsed="false">
      <c r="A27" s="48" t="s">
        <v>987</v>
      </c>
      <c r="B27" s="49" t="s">
        <v>991</v>
      </c>
      <c r="C27" s="50" t="s">
        <v>992</v>
      </c>
      <c r="D27" s="51" t="s">
        <v>993</v>
      </c>
      <c r="E27" s="52" t="s">
        <v>728</v>
      </c>
      <c r="F27" s="51" t="s">
        <v>773</v>
      </c>
      <c r="G27" s="53" t="n">
        <f aca="false">F27/1.5</f>
        <v>60.3333333333333</v>
      </c>
      <c r="H27" s="51"/>
      <c r="I27" s="54" t="n">
        <v>60.3333333333333</v>
      </c>
      <c r="J27" s="51" t="n">
        <v>2</v>
      </c>
      <c r="K27" s="31" t="s">
        <v>782</v>
      </c>
    </row>
    <row r="28" s="10" customFormat="true" ht="18.95" hidden="false" customHeight="true" outlineLevel="0" collapsed="false">
      <c r="A28" s="55" t="s">
        <v>994</v>
      </c>
      <c r="B28" s="56" t="s">
        <v>995</v>
      </c>
      <c r="C28" s="57" t="s">
        <v>996</v>
      </c>
      <c r="D28" s="58" t="s">
        <v>199</v>
      </c>
      <c r="E28" s="59" t="s">
        <v>997</v>
      </c>
      <c r="F28" s="58" t="s">
        <v>998</v>
      </c>
      <c r="G28" s="60" t="n">
        <f aca="false">D28/1.5</f>
        <v>76</v>
      </c>
      <c r="H28" s="58"/>
      <c r="I28" s="61" t="n">
        <v>76</v>
      </c>
      <c r="J28" s="58" t="n">
        <v>1</v>
      </c>
      <c r="K28" s="62"/>
    </row>
    <row r="29" s="10" customFormat="true" ht="18.95" hidden="false" customHeight="true" outlineLevel="0" collapsed="false">
      <c r="A29" s="16" t="s">
        <v>999</v>
      </c>
      <c r="B29" s="17" t="s">
        <v>1000</v>
      </c>
      <c r="C29" s="18" t="s">
        <v>1001</v>
      </c>
      <c r="D29" s="19" t="s">
        <v>843</v>
      </c>
      <c r="E29" s="20" t="s">
        <v>997</v>
      </c>
      <c r="F29" s="19" t="s">
        <v>998</v>
      </c>
      <c r="G29" s="21" t="n">
        <f aca="false">D29/1.5</f>
        <v>64.3333333333333</v>
      </c>
      <c r="H29" s="19"/>
      <c r="I29" s="22" t="n">
        <v>64.3333333333333</v>
      </c>
      <c r="J29" s="19" t="n">
        <v>1</v>
      </c>
      <c r="K29" s="23"/>
    </row>
    <row r="30" s="10" customFormat="true" ht="18.95" hidden="false" customHeight="true" outlineLevel="0" collapsed="false">
      <c r="A30" s="16" t="s">
        <v>1002</v>
      </c>
      <c r="B30" s="17" t="s">
        <v>1003</v>
      </c>
      <c r="C30" s="18" t="s">
        <v>1004</v>
      </c>
      <c r="D30" s="19" t="s">
        <v>993</v>
      </c>
      <c r="E30" s="20" t="s">
        <v>997</v>
      </c>
      <c r="F30" s="19" t="s">
        <v>998</v>
      </c>
      <c r="G30" s="21" t="n">
        <f aca="false">D30/1.5</f>
        <v>57.3333333333333</v>
      </c>
      <c r="H30" s="19"/>
      <c r="I30" s="22" t="n">
        <v>57.3333333333333</v>
      </c>
      <c r="J30" s="19" t="n">
        <v>1</v>
      </c>
      <c r="K30" s="23"/>
    </row>
    <row r="31" s="10" customFormat="true" ht="18.95" hidden="false" customHeight="true" outlineLevel="0" collapsed="false">
      <c r="A31" s="16" t="s">
        <v>1002</v>
      </c>
      <c r="B31" s="17" t="s">
        <v>1005</v>
      </c>
      <c r="C31" s="18" t="s">
        <v>1006</v>
      </c>
      <c r="D31" s="19" t="s">
        <v>802</v>
      </c>
      <c r="E31" s="20" t="s">
        <v>997</v>
      </c>
      <c r="F31" s="19" t="s">
        <v>998</v>
      </c>
      <c r="G31" s="21" t="n">
        <f aca="false">D31/1.5</f>
        <v>55</v>
      </c>
      <c r="H31" s="19"/>
      <c r="I31" s="22" t="n">
        <v>55</v>
      </c>
      <c r="J31" s="19" t="n">
        <v>2</v>
      </c>
      <c r="K31" s="23"/>
    </row>
    <row r="32" customFormat="false" ht="95" hidden="false" customHeight="true" outlineLevel="0" collapsed="false">
      <c r="A32" s="30" t="s">
        <v>100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</sheetData>
  <mergeCells count="2">
    <mergeCell ref="A1:K1"/>
    <mergeCell ref="A32:K32"/>
  </mergeCells>
  <printOptions headings="false" gridLines="false" gridLinesSet="true" horizontalCentered="false" verticalCentered="false"/>
  <pageMargins left="0.35" right="0.270138888888889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8-03T08:52:01Z</cp:lastPrinted>
  <dcterms:modified xsi:type="dcterms:W3CDTF">2017-08-04T0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