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9">
  <si>
    <r>
      <rPr>
        <sz val="20"/>
        <rFont val="Noto Sans"/>
        <family val="2"/>
      </rPr>
      <t xml:space="preserve">城厢区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小学语文教师公开招聘预选择学校公示</t>
    </r>
  </si>
  <si>
    <t xml:space="preserve">准考证号</t>
  </si>
  <si>
    <t xml:space="preserve">姓名</t>
  </si>
  <si>
    <t xml:space="preserve">性别</t>
  </si>
  <si>
    <t xml:space="preserve">教师资格任教学科</t>
  </si>
  <si>
    <t xml:space="preserve">笔试成绩</t>
  </si>
  <si>
    <t xml:space="preserve">面试成绩</t>
  </si>
  <si>
    <t xml:space="preserve">总分</t>
  </si>
  <si>
    <t xml:space="preserve">名次</t>
  </si>
  <si>
    <t xml:space="preserve">选择学校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宋体"/>
        <family val="0"/>
        <charset val="134"/>
      </rPr>
      <t xml:space="preserve">)</t>
    </r>
  </si>
  <si>
    <t xml:space="preserve">加分</t>
  </si>
  <si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成绩</t>
    </r>
  </si>
  <si>
    <t xml:space="preserve">组别</t>
  </si>
  <si>
    <t xml:space="preserve">初评面
试成绩</t>
  </si>
  <si>
    <t xml:space="preserve">最后面
试成绩</t>
  </si>
  <si>
    <t xml:space="preserve">631117100970</t>
  </si>
  <si>
    <t xml:space="preserve">洪琳</t>
  </si>
  <si>
    <t xml:space="preserve">女</t>
  </si>
  <si>
    <t xml:space="preserve">小学语文</t>
  </si>
  <si>
    <t xml:space="preserve">A</t>
  </si>
  <si>
    <t xml:space="preserve">南门学校</t>
  </si>
  <si>
    <t xml:space="preserve">631117100827</t>
  </si>
  <si>
    <t xml:space="preserve">傅慧贞</t>
  </si>
  <si>
    <t xml:space="preserve">语文</t>
  </si>
  <si>
    <t xml:space="preserve">无</t>
  </si>
  <si>
    <t xml:space="preserve">B</t>
  </si>
  <si>
    <t xml:space="preserve">631117101237</t>
  </si>
  <si>
    <t xml:space="preserve">魏美玲</t>
  </si>
  <si>
    <t xml:space="preserve">南门中特小学</t>
  </si>
  <si>
    <t xml:space="preserve">631117100820</t>
  </si>
  <si>
    <t xml:space="preserve">林钦</t>
  </si>
  <si>
    <t xml:space="preserve">区第一实验小学</t>
  </si>
  <si>
    <t xml:space="preserve">631117101167</t>
  </si>
  <si>
    <t xml:space="preserve">杨雪萍</t>
  </si>
  <si>
    <t xml:space="preserve">631117101162</t>
  </si>
  <si>
    <t xml:space="preserve">刘渝晴</t>
  </si>
  <si>
    <t xml:space="preserve">631117101266</t>
  </si>
  <si>
    <t xml:space="preserve">陈喆颖</t>
  </si>
  <si>
    <t xml:space="preserve">区第二实验小学</t>
  </si>
  <si>
    <t xml:space="preserve">631117101173</t>
  </si>
  <si>
    <t xml:space="preserve">俞燕青</t>
  </si>
  <si>
    <t xml:space="preserve">631117101280</t>
  </si>
  <si>
    <t xml:space="preserve">吴少敏</t>
  </si>
  <si>
    <t xml:space="preserve">放弃</t>
  </si>
  <si>
    <t xml:space="preserve">631117101070</t>
  </si>
  <si>
    <t xml:space="preserve">李嘉敏</t>
  </si>
  <si>
    <t xml:space="preserve">初中语文</t>
  </si>
  <si>
    <t xml:space="preserve">631117101271</t>
  </si>
  <si>
    <t xml:space="preserve">许燕敏</t>
  </si>
  <si>
    <t xml:space="preserve">霞林学校</t>
  </si>
  <si>
    <t xml:space="preserve">631117101017</t>
  </si>
  <si>
    <t xml:space="preserve">蔡津贞</t>
  </si>
  <si>
    <t xml:space="preserve">631117101112</t>
  </si>
  <si>
    <t xml:space="preserve">陈怡佳</t>
  </si>
  <si>
    <t xml:space="preserve">631117101016</t>
  </si>
  <si>
    <t xml:space="preserve">翁菲娜</t>
  </si>
  <si>
    <t xml:space="preserve">631117101259</t>
  </si>
  <si>
    <t xml:space="preserve">蔡双芳</t>
  </si>
  <si>
    <t xml:space="preserve">灵川中心小学</t>
  </si>
  <si>
    <t xml:space="preserve">631117101038</t>
  </si>
  <si>
    <t xml:space="preserve">黄桑桑</t>
  </si>
  <si>
    <t xml:space="preserve">下黄小学</t>
  </si>
  <si>
    <t xml:space="preserve">631117100871</t>
  </si>
  <si>
    <t xml:space="preserve">伊君华</t>
  </si>
  <si>
    <t xml:space="preserve">631117100850</t>
  </si>
  <si>
    <t xml:space="preserve">蔡婷婷</t>
  </si>
  <si>
    <t xml:space="preserve">华林学校</t>
  </si>
  <si>
    <t xml:space="preserve">631117100978</t>
  </si>
  <si>
    <t xml:space="preserve">黄雪晨</t>
  </si>
  <si>
    <t xml:space="preserve">坂头小学</t>
  </si>
  <si>
    <t xml:space="preserve">631117101210</t>
  </si>
  <si>
    <t xml:space="preserve">胡靖靖</t>
  </si>
  <si>
    <t xml:space="preserve">631117100941</t>
  </si>
  <si>
    <t xml:space="preserve">俞燕红</t>
  </si>
  <si>
    <t xml:space="preserve">631117100868</t>
  </si>
  <si>
    <t xml:space="preserve">林烨</t>
  </si>
  <si>
    <t xml:space="preserve">木兰小学</t>
  </si>
  <si>
    <t xml:space="preserve">631117101072</t>
  </si>
  <si>
    <t xml:space="preserve">叶欣</t>
  </si>
  <si>
    <t xml:space="preserve">631117101305</t>
  </si>
  <si>
    <t xml:space="preserve">梁萍</t>
  </si>
  <si>
    <t xml:space="preserve">631117100895</t>
  </si>
  <si>
    <t xml:space="preserve">徐瑜琳</t>
  </si>
  <si>
    <t xml:space="preserve">631117101020</t>
  </si>
  <si>
    <t xml:space="preserve">张碧珊</t>
  </si>
  <si>
    <t xml:space="preserve">华二中心濑溪小学</t>
  </si>
  <si>
    <t xml:space="preserve">631117101164</t>
  </si>
  <si>
    <t xml:space="preserve">张能兴</t>
  </si>
  <si>
    <t xml:space="preserve">华二中心西埔小学</t>
  </si>
  <si>
    <t xml:space="preserve">631117100984</t>
  </si>
  <si>
    <t xml:space="preserve">蔡权</t>
  </si>
  <si>
    <t xml:space="preserve">男</t>
  </si>
  <si>
    <t xml:space="preserve">631117101121</t>
  </si>
  <si>
    <t xml:space="preserve">谢雅婷</t>
  </si>
  <si>
    <t xml:space="preserve">东海东沙小学</t>
  </si>
  <si>
    <t xml:space="preserve">631117101035</t>
  </si>
  <si>
    <t xml:space="preserve">黄颖</t>
  </si>
  <si>
    <t xml:space="preserve">631117101224</t>
  </si>
  <si>
    <t xml:space="preserve">林斌宁</t>
  </si>
  <si>
    <t xml:space="preserve">灵川硋灶小学</t>
  </si>
  <si>
    <t xml:space="preserve">631117101299</t>
  </si>
  <si>
    <t xml:space="preserve">吴莉蓉</t>
  </si>
  <si>
    <t xml:space="preserve">华一中心涧口小学</t>
  </si>
  <si>
    <t xml:space="preserve">631117100923</t>
  </si>
  <si>
    <t xml:space="preserve">朱蝶</t>
  </si>
  <si>
    <t xml:space="preserve">柯朱学校</t>
  </si>
  <si>
    <r>
      <rPr>
        <sz val="12"/>
        <rFont val="Noto Sans"/>
        <family val="2"/>
      </rPr>
      <t xml:space="preserve">说明：综合成绩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本人提出放弃考核和选择岗位，递补对象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也提出放弃考核和选择岗位，最后确定的递补对象为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胡金霞和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卓琼琼。联系电话</t>
    </r>
    <r>
      <rPr>
        <sz val="12"/>
        <rFont val="宋体"/>
        <family val="0"/>
        <charset val="134"/>
      </rPr>
      <t xml:space="preserve">0594-2677566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4.87"/>
    <col collapsed="false" customWidth="true" hidden="false" outlineLevel="0" max="9" min="9" style="0" width="4.87"/>
    <col collapsed="false" customWidth="true" hidden="false" outlineLevel="0" max="11" min="10" style="0" width="6.62"/>
    <col collapsed="false" customWidth="true" hidden="false" outlineLevel="0" max="12" min="12" style="0" width="7.99"/>
    <col collapsed="false" customWidth="true" hidden="false" outlineLevel="0" max="13" min="13" style="0" width="6.75"/>
    <col collapsed="false" customWidth="true" hidden="false" outlineLevel="0" max="14" min="14" style="0" width="4.87"/>
    <col collapsed="false" customWidth="true" hidden="false" outlineLevel="0" max="15" min="15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2" t="s">
        <v>6</v>
      </c>
      <c r="J2" s="2"/>
      <c r="K2" s="2"/>
      <c r="L2" s="2"/>
      <c r="M2" s="2" t="s">
        <v>7</v>
      </c>
      <c r="N2" s="2" t="s">
        <v>8</v>
      </c>
      <c r="O2" s="4" t="s">
        <v>9</v>
      </c>
    </row>
    <row r="3" customFormat="false" ht="24" hidden="false" customHeight="false" outlineLevel="0" collapsed="false">
      <c r="A3" s="2"/>
      <c r="B3" s="2"/>
      <c r="C3" s="2"/>
      <c r="D3" s="2"/>
      <c r="E3" s="5" t="s">
        <v>10</v>
      </c>
      <c r="F3" s="5" t="s">
        <v>11</v>
      </c>
      <c r="G3" s="2" t="s">
        <v>12</v>
      </c>
      <c r="H3" s="6" t="s">
        <v>13</v>
      </c>
      <c r="I3" s="2" t="s">
        <v>14</v>
      </c>
      <c r="J3" s="7" t="s">
        <v>15</v>
      </c>
      <c r="K3" s="7" t="s">
        <v>16</v>
      </c>
      <c r="L3" s="8" t="s">
        <v>13</v>
      </c>
      <c r="M3" s="2"/>
      <c r="N3" s="2"/>
      <c r="O3" s="4"/>
    </row>
    <row r="4" customFormat="false" ht="23.1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1" t="n">
        <v>110.3</v>
      </c>
      <c r="F4" s="11" t="n">
        <v>75.53</v>
      </c>
      <c r="G4" s="12" t="n">
        <v>2</v>
      </c>
      <c r="H4" s="13" t="n">
        <v>37.77</v>
      </c>
      <c r="I4" s="9" t="s">
        <v>21</v>
      </c>
      <c r="J4" s="11" t="n">
        <v>87.08</v>
      </c>
      <c r="K4" s="11" t="n">
        <v>87.08</v>
      </c>
      <c r="L4" s="11" t="n">
        <v>43.54</v>
      </c>
      <c r="M4" s="11" t="n">
        <f aca="false">L4+H4</f>
        <v>81.31</v>
      </c>
      <c r="N4" s="14" t="n">
        <v>1</v>
      </c>
      <c r="O4" s="15" t="s">
        <v>22</v>
      </c>
    </row>
    <row r="5" customFormat="false" ht="23.1" hidden="false" customHeight="true" outlineLevel="0" collapsed="false">
      <c r="A5" s="16" t="s">
        <v>23</v>
      </c>
      <c r="B5" s="17" t="s">
        <v>24</v>
      </c>
      <c r="C5" s="17" t="s">
        <v>19</v>
      </c>
      <c r="D5" s="17" t="s">
        <v>25</v>
      </c>
      <c r="E5" s="18" t="n">
        <v>108.4</v>
      </c>
      <c r="F5" s="18" t="n">
        <v>72.27</v>
      </c>
      <c r="G5" s="17" t="s">
        <v>26</v>
      </c>
      <c r="H5" s="19" t="n">
        <v>36.14</v>
      </c>
      <c r="I5" s="16" t="s">
        <v>27</v>
      </c>
      <c r="J5" s="18" t="n">
        <v>88.94</v>
      </c>
      <c r="K5" s="18" t="n">
        <v>88.94</v>
      </c>
      <c r="L5" s="18" t="n">
        <v>44.47</v>
      </c>
      <c r="M5" s="18" t="n">
        <f aca="false">L5+H5</f>
        <v>80.61</v>
      </c>
      <c r="N5" s="20" t="n">
        <v>2</v>
      </c>
      <c r="O5" s="21" t="s">
        <v>22</v>
      </c>
    </row>
    <row r="6" customFormat="false" ht="23.1" hidden="false" customHeight="true" outlineLevel="0" collapsed="false">
      <c r="A6" s="16" t="s">
        <v>28</v>
      </c>
      <c r="B6" s="17" t="s">
        <v>29</v>
      </c>
      <c r="C6" s="17" t="s">
        <v>19</v>
      </c>
      <c r="D6" s="17" t="s">
        <v>25</v>
      </c>
      <c r="E6" s="18" t="n">
        <v>107.3</v>
      </c>
      <c r="F6" s="18" t="n">
        <v>73.53</v>
      </c>
      <c r="G6" s="22" t="n">
        <v>2</v>
      </c>
      <c r="H6" s="19" t="n">
        <v>36.77</v>
      </c>
      <c r="I6" s="16" t="s">
        <v>21</v>
      </c>
      <c r="J6" s="18" t="n">
        <v>86.98</v>
      </c>
      <c r="K6" s="18" t="n">
        <v>86.98</v>
      </c>
      <c r="L6" s="18" t="n">
        <v>43.49</v>
      </c>
      <c r="M6" s="18" t="n">
        <f aca="false">L6+H6</f>
        <v>80.26</v>
      </c>
      <c r="N6" s="20" t="n">
        <v>3</v>
      </c>
      <c r="O6" s="21" t="s">
        <v>30</v>
      </c>
    </row>
    <row r="7" customFormat="false" ht="23.1" hidden="false" customHeight="true" outlineLevel="0" collapsed="false">
      <c r="A7" s="16" t="s">
        <v>31</v>
      </c>
      <c r="B7" s="17" t="s">
        <v>32</v>
      </c>
      <c r="C7" s="17" t="s">
        <v>19</v>
      </c>
      <c r="D7" s="17" t="s">
        <v>25</v>
      </c>
      <c r="E7" s="18" t="n">
        <v>105.9</v>
      </c>
      <c r="F7" s="18" t="n">
        <v>72.6</v>
      </c>
      <c r="G7" s="22" t="n">
        <v>2</v>
      </c>
      <c r="H7" s="19" t="n">
        <v>36.3</v>
      </c>
      <c r="I7" s="16" t="s">
        <v>21</v>
      </c>
      <c r="J7" s="18" t="n">
        <v>86.54</v>
      </c>
      <c r="K7" s="18" t="n">
        <v>86.54</v>
      </c>
      <c r="L7" s="18" t="n">
        <v>43.27</v>
      </c>
      <c r="M7" s="18" t="n">
        <f aca="false">L7+H7</f>
        <v>79.57</v>
      </c>
      <c r="N7" s="20" t="n">
        <v>4</v>
      </c>
      <c r="O7" s="21" t="s">
        <v>33</v>
      </c>
    </row>
    <row r="8" customFormat="false" ht="23.1" hidden="false" customHeight="true" outlineLevel="0" collapsed="false">
      <c r="A8" s="16" t="s">
        <v>34</v>
      </c>
      <c r="B8" s="17" t="s">
        <v>35</v>
      </c>
      <c r="C8" s="17" t="s">
        <v>19</v>
      </c>
      <c r="D8" s="17" t="s">
        <v>25</v>
      </c>
      <c r="E8" s="18" t="n">
        <v>105.4</v>
      </c>
      <c r="F8" s="18" t="n">
        <v>70.27</v>
      </c>
      <c r="G8" s="17" t="s">
        <v>26</v>
      </c>
      <c r="H8" s="19" t="n">
        <v>35.14</v>
      </c>
      <c r="I8" s="16" t="s">
        <v>21</v>
      </c>
      <c r="J8" s="18" t="n">
        <v>88.26</v>
      </c>
      <c r="K8" s="18" t="n">
        <v>88.26</v>
      </c>
      <c r="L8" s="18" t="n">
        <v>44.13</v>
      </c>
      <c r="M8" s="18" t="n">
        <f aca="false">L8+H8</f>
        <v>79.27</v>
      </c>
      <c r="N8" s="20" t="n">
        <v>5</v>
      </c>
      <c r="O8" s="21" t="s">
        <v>30</v>
      </c>
    </row>
    <row r="9" customFormat="false" ht="23.1" hidden="false" customHeight="true" outlineLevel="0" collapsed="false">
      <c r="A9" s="16" t="s">
        <v>36</v>
      </c>
      <c r="B9" s="17" t="s">
        <v>37</v>
      </c>
      <c r="C9" s="17" t="s">
        <v>19</v>
      </c>
      <c r="D9" s="17" t="s">
        <v>25</v>
      </c>
      <c r="E9" s="18" t="n">
        <v>104.2</v>
      </c>
      <c r="F9" s="18" t="n">
        <v>69.47</v>
      </c>
      <c r="G9" s="17" t="s">
        <v>26</v>
      </c>
      <c r="H9" s="19" t="n">
        <v>34.74</v>
      </c>
      <c r="I9" s="16" t="s">
        <v>27</v>
      </c>
      <c r="J9" s="18" t="n">
        <v>88.48</v>
      </c>
      <c r="K9" s="18" t="n">
        <v>88.48</v>
      </c>
      <c r="L9" s="18" t="n">
        <v>44.24</v>
      </c>
      <c r="M9" s="18" t="n">
        <f aca="false">L9+H9</f>
        <v>78.98</v>
      </c>
      <c r="N9" s="20" t="n">
        <v>6</v>
      </c>
      <c r="O9" s="21" t="s">
        <v>30</v>
      </c>
    </row>
    <row r="10" customFormat="false" ht="23.1" hidden="false" customHeight="true" outlineLevel="0" collapsed="false">
      <c r="A10" s="16" t="s">
        <v>38</v>
      </c>
      <c r="B10" s="17" t="s">
        <v>39</v>
      </c>
      <c r="C10" s="17" t="s">
        <v>19</v>
      </c>
      <c r="D10" s="17" t="s">
        <v>25</v>
      </c>
      <c r="E10" s="18" t="n">
        <v>107.8</v>
      </c>
      <c r="F10" s="18" t="n">
        <v>71.87</v>
      </c>
      <c r="G10" s="17" t="s">
        <v>26</v>
      </c>
      <c r="H10" s="19" t="n">
        <v>35.94</v>
      </c>
      <c r="I10" s="16" t="s">
        <v>21</v>
      </c>
      <c r="J10" s="18" t="n">
        <v>84.78</v>
      </c>
      <c r="K10" s="18" t="n">
        <v>84.78</v>
      </c>
      <c r="L10" s="18" t="n">
        <v>42.39</v>
      </c>
      <c r="M10" s="18" t="n">
        <f aca="false">L10+H10</f>
        <v>78.33</v>
      </c>
      <c r="N10" s="20" t="n">
        <v>7</v>
      </c>
      <c r="O10" s="21" t="s">
        <v>40</v>
      </c>
    </row>
    <row r="11" customFormat="false" ht="23.1" hidden="false" customHeight="true" outlineLevel="0" collapsed="false">
      <c r="A11" s="16" t="s">
        <v>41</v>
      </c>
      <c r="B11" s="17" t="s">
        <v>42</v>
      </c>
      <c r="C11" s="17" t="s">
        <v>19</v>
      </c>
      <c r="D11" s="17" t="s">
        <v>25</v>
      </c>
      <c r="E11" s="18" t="n">
        <v>103.9</v>
      </c>
      <c r="F11" s="18" t="n">
        <v>69.27</v>
      </c>
      <c r="G11" s="17" t="s">
        <v>26</v>
      </c>
      <c r="H11" s="19" t="n">
        <v>34.64</v>
      </c>
      <c r="I11" s="16" t="s">
        <v>27</v>
      </c>
      <c r="J11" s="18" t="n">
        <v>87.2</v>
      </c>
      <c r="K11" s="18" t="n">
        <v>87.2</v>
      </c>
      <c r="L11" s="18" t="n">
        <v>43.6</v>
      </c>
      <c r="M11" s="18" t="n">
        <f aca="false">L11+H11</f>
        <v>78.24</v>
      </c>
      <c r="N11" s="20" t="n">
        <v>8</v>
      </c>
      <c r="O11" s="21" t="s">
        <v>30</v>
      </c>
    </row>
    <row r="12" customFormat="false" ht="23.1" hidden="false" customHeight="true" outlineLevel="0" collapsed="false">
      <c r="A12" s="16" t="s">
        <v>43</v>
      </c>
      <c r="B12" s="17" t="s">
        <v>44</v>
      </c>
      <c r="C12" s="17" t="s">
        <v>19</v>
      </c>
      <c r="D12" s="17" t="s">
        <v>25</v>
      </c>
      <c r="E12" s="18" t="n">
        <v>102.2</v>
      </c>
      <c r="F12" s="18" t="n">
        <v>68.13</v>
      </c>
      <c r="G12" s="17" t="s">
        <v>26</v>
      </c>
      <c r="H12" s="19" t="n">
        <v>34.07</v>
      </c>
      <c r="I12" s="16" t="s">
        <v>21</v>
      </c>
      <c r="J12" s="18" t="n">
        <v>88</v>
      </c>
      <c r="K12" s="18" t="n">
        <v>88</v>
      </c>
      <c r="L12" s="18" t="n">
        <v>44</v>
      </c>
      <c r="M12" s="18" t="n">
        <f aca="false">L12+H12</f>
        <v>78.07</v>
      </c>
      <c r="N12" s="20" t="n">
        <v>9</v>
      </c>
      <c r="O12" s="21" t="s">
        <v>45</v>
      </c>
    </row>
    <row r="13" customFormat="false" ht="23.1" hidden="false" customHeight="true" outlineLevel="0" collapsed="false">
      <c r="A13" s="16" t="s">
        <v>46</v>
      </c>
      <c r="B13" s="17" t="s">
        <v>47</v>
      </c>
      <c r="C13" s="17" t="s">
        <v>19</v>
      </c>
      <c r="D13" s="17" t="s">
        <v>48</v>
      </c>
      <c r="E13" s="18" t="n">
        <v>107.3</v>
      </c>
      <c r="F13" s="18" t="n">
        <v>71.53</v>
      </c>
      <c r="G13" s="17" t="s">
        <v>26</v>
      </c>
      <c r="H13" s="19" t="n">
        <v>35.77</v>
      </c>
      <c r="I13" s="16" t="s">
        <v>27</v>
      </c>
      <c r="J13" s="18" t="n">
        <v>84.52</v>
      </c>
      <c r="K13" s="18" t="n">
        <v>84.52</v>
      </c>
      <c r="L13" s="18" t="n">
        <v>42.26</v>
      </c>
      <c r="M13" s="18" t="n">
        <f aca="false">L13+H13</f>
        <v>78.03</v>
      </c>
      <c r="N13" s="20" t="n">
        <v>10</v>
      </c>
      <c r="O13" s="21" t="s">
        <v>30</v>
      </c>
    </row>
    <row r="14" customFormat="false" ht="23.1" hidden="false" customHeight="true" outlineLevel="0" collapsed="false">
      <c r="A14" s="16" t="s">
        <v>49</v>
      </c>
      <c r="B14" s="17" t="s">
        <v>50</v>
      </c>
      <c r="C14" s="17" t="s">
        <v>19</v>
      </c>
      <c r="D14" s="17" t="s">
        <v>25</v>
      </c>
      <c r="E14" s="18" t="n">
        <v>103.2</v>
      </c>
      <c r="F14" s="18" t="n">
        <v>68.8</v>
      </c>
      <c r="G14" s="17" t="s">
        <v>26</v>
      </c>
      <c r="H14" s="19" t="n">
        <v>34.4</v>
      </c>
      <c r="I14" s="16" t="s">
        <v>27</v>
      </c>
      <c r="J14" s="18" t="n">
        <v>86.82</v>
      </c>
      <c r="K14" s="18" t="n">
        <v>86.82</v>
      </c>
      <c r="L14" s="18" t="n">
        <v>43.41</v>
      </c>
      <c r="M14" s="18" t="n">
        <f aca="false">L14+H14</f>
        <v>77.81</v>
      </c>
      <c r="N14" s="20" t="n">
        <v>11</v>
      </c>
      <c r="O14" s="21" t="s">
        <v>51</v>
      </c>
    </row>
    <row r="15" customFormat="false" ht="23.1" hidden="false" customHeight="true" outlineLevel="0" collapsed="false">
      <c r="A15" s="16" t="s">
        <v>52</v>
      </c>
      <c r="B15" s="17" t="s">
        <v>53</v>
      </c>
      <c r="C15" s="17" t="s">
        <v>19</v>
      </c>
      <c r="D15" s="17" t="s">
        <v>25</v>
      </c>
      <c r="E15" s="18" t="n">
        <v>99.9</v>
      </c>
      <c r="F15" s="18" t="n">
        <v>66.6</v>
      </c>
      <c r="G15" s="17" t="s">
        <v>26</v>
      </c>
      <c r="H15" s="19" t="n">
        <v>33.3</v>
      </c>
      <c r="I15" s="16" t="s">
        <v>27</v>
      </c>
      <c r="J15" s="18" t="n">
        <v>88</v>
      </c>
      <c r="K15" s="18" t="n">
        <v>88</v>
      </c>
      <c r="L15" s="18" t="n">
        <v>44</v>
      </c>
      <c r="M15" s="18" t="n">
        <f aca="false">L15+H15</f>
        <v>77.3</v>
      </c>
      <c r="N15" s="20" t="n">
        <v>12</v>
      </c>
      <c r="O15" s="21" t="s">
        <v>51</v>
      </c>
    </row>
    <row r="16" customFormat="false" ht="23.1" hidden="false" customHeight="true" outlineLevel="0" collapsed="false">
      <c r="A16" s="16" t="s">
        <v>54</v>
      </c>
      <c r="B16" s="17" t="s">
        <v>55</v>
      </c>
      <c r="C16" s="17" t="s">
        <v>19</v>
      </c>
      <c r="D16" s="17" t="s">
        <v>20</v>
      </c>
      <c r="E16" s="18" t="n">
        <v>98.8</v>
      </c>
      <c r="F16" s="18" t="n">
        <v>65.87</v>
      </c>
      <c r="G16" s="17" t="s">
        <v>26</v>
      </c>
      <c r="H16" s="19" t="n">
        <v>32.94</v>
      </c>
      <c r="I16" s="16" t="s">
        <v>21</v>
      </c>
      <c r="J16" s="18" t="n">
        <v>88.58</v>
      </c>
      <c r="K16" s="18" t="n">
        <v>88.58</v>
      </c>
      <c r="L16" s="18" t="n">
        <v>44.29</v>
      </c>
      <c r="M16" s="18" t="n">
        <f aca="false">L16+H16</f>
        <v>77.23</v>
      </c>
      <c r="N16" s="20" t="n">
        <v>13</v>
      </c>
      <c r="O16" s="21" t="s">
        <v>33</v>
      </c>
    </row>
    <row r="17" customFormat="false" ht="23.1" hidden="false" customHeight="true" outlineLevel="0" collapsed="false">
      <c r="A17" s="16" t="s">
        <v>56</v>
      </c>
      <c r="B17" s="17" t="s">
        <v>57</v>
      </c>
      <c r="C17" s="17" t="s">
        <v>19</v>
      </c>
      <c r="D17" s="17" t="s">
        <v>25</v>
      </c>
      <c r="E17" s="18" t="n">
        <v>94.9</v>
      </c>
      <c r="F17" s="18" t="n">
        <v>63.27</v>
      </c>
      <c r="G17" s="17" t="s">
        <v>26</v>
      </c>
      <c r="H17" s="19" t="n">
        <v>31.64</v>
      </c>
      <c r="I17" s="16" t="s">
        <v>21</v>
      </c>
      <c r="J17" s="18" t="n">
        <v>90.86</v>
      </c>
      <c r="K17" s="18" t="n">
        <v>90.86</v>
      </c>
      <c r="L17" s="18" t="n">
        <v>45.43</v>
      </c>
      <c r="M17" s="18" t="n">
        <f aca="false">L17+H17</f>
        <v>77.07</v>
      </c>
      <c r="N17" s="20" t="n">
        <v>14</v>
      </c>
      <c r="O17" s="21" t="s">
        <v>51</v>
      </c>
    </row>
    <row r="18" customFormat="false" ht="23.1" hidden="false" customHeight="true" outlineLevel="0" collapsed="false">
      <c r="A18" s="16" t="s">
        <v>58</v>
      </c>
      <c r="B18" s="17" t="s">
        <v>59</v>
      </c>
      <c r="C18" s="17" t="s">
        <v>19</v>
      </c>
      <c r="D18" s="17" t="s">
        <v>20</v>
      </c>
      <c r="E18" s="18" t="n">
        <v>103.5</v>
      </c>
      <c r="F18" s="18" t="n">
        <v>69</v>
      </c>
      <c r="G18" s="17" t="s">
        <v>26</v>
      </c>
      <c r="H18" s="19" t="n">
        <v>34.5</v>
      </c>
      <c r="I18" s="16" t="s">
        <v>21</v>
      </c>
      <c r="J18" s="18" t="n">
        <v>84.56</v>
      </c>
      <c r="K18" s="18" t="n">
        <v>84.56</v>
      </c>
      <c r="L18" s="18" t="n">
        <v>42.28</v>
      </c>
      <c r="M18" s="18" t="n">
        <f aca="false">L18+H18</f>
        <v>76.78</v>
      </c>
      <c r="N18" s="20" t="n">
        <v>15</v>
      </c>
      <c r="O18" s="21" t="s">
        <v>60</v>
      </c>
    </row>
    <row r="19" customFormat="false" ht="23.1" hidden="false" customHeight="true" outlineLevel="0" collapsed="false">
      <c r="A19" s="16" t="s">
        <v>61</v>
      </c>
      <c r="B19" s="17" t="s">
        <v>62</v>
      </c>
      <c r="C19" s="17" t="s">
        <v>19</v>
      </c>
      <c r="D19" s="17" t="s">
        <v>20</v>
      </c>
      <c r="E19" s="18" t="n">
        <v>98.3</v>
      </c>
      <c r="F19" s="18" t="n">
        <v>65.53</v>
      </c>
      <c r="G19" s="17" t="s">
        <v>26</v>
      </c>
      <c r="H19" s="19" t="n">
        <v>32.77</v>
      </c>
      <c r="I19" s="16" t="s">
        <v>21</v>
      </c>
      <c r="J19" s="18" t="n">
        <v>87.84</v>
      </c>
      <c r="K19" s="18" t="n">
        <v>87.84</v>
      </c>
      <c r="L19" s="18" t="n">
        <v>43.92</v>
      </c>
      <c r="M19" s="18" t="n">
        <f aca="false">L19+H19</f>
        <v>76.69</v>
      </c>
      <c r="N19" s="20" t="n">
        <v>16</v>
      </c>
      <c r="O19" s="21" t="s">
        <v>63</v>
      </c>
    </row>
    <row r="20" customFormat="false" ht="23.1" hidden="false" customHeight="true" outlineLevel="0" collapsed="false">
      <c r="A20" s="16" t="s">
        <v>64</v>
      </c>
      <c r="B20" s="17" t="s">
        <v>65</v>
      </c>
      <c r="C20" s="17" t="s">
        <v>19</v>
      </c>
      <c r="D20" s="17" t="s">
        <v>20</v>
      </c>
      <c r="E20" s="18" t="n">
        <v>101.5</v>
      </c>
      <c r="F20" s="18" t="n">
        <v>67.67</v>
      </c>
      <c r="G20" s="17" t="s">
        <v>26</v>
      </c>
      <c r="H20" s="19" t="n">
        <v>33.84</v>
      </c>
      <c r="I20" s="16" t="s">
        <v>21</v>
      </c>
      <c r="J20" s="18" t="n">
        <v>85.66</v>
      </c>
      <c r="K20" s="18" t="n">
        <v>85.66</v>
      </c>
      <c r="L20" s="18" t="n">
        <v>42.83</v>
      </c>
      <c r="M20" s="18" t="n">
        <f aca="false">L20+H20</f>
        <v>76.67</v>
      </c>
      <c r="N20" s="20" t="n">
        <v>17</v>
      </c>
      <c r="O20" s="21" t="s">
        <v>63</v>
      </c>
    </row>
    <row r="21" customFormat="false" ht="23.1" hidden="false" customHeight="true" outlineLevel="0" collapsed="false">
      <c r="A21" s="16" t="s">
        <v>66</v>
      </c>
      <c r="B21" s="17" t="s">
        <v>67</v>
      </c>
      <c r="C21" s="17" t="s">
        <v>19</v>
      </c>
      <c r="D21" s="17" t="s">
        <v>25</v>
      </c>
      <c r="E21" s="18" t="n">
        <v>95.1</v>
      </c>
      <c r="F21" s="18" t="n">
        <v>63.4</v>
      </c>
      <c r="G21" s="17" t="s">
        <v>26</v>
      </c>
      <c r="H21" s="19" t="n">
        <v>31.7</v>
      </c>
      <c r="I21" s="16" t="s">
        <v>21</v>
      </c>
      <c r="J21" s="18" t="n">
        <v>88.86</v>
      </c>
      <c r="K21" s="18" t="n">
        <v>88.86</v>
      </c>
      <c r="L21" s="18" t="n">
        <v>44.43</v>
      </c>
      <c r="M21" s="18" t="n">
        <f aca="false">L21+H21</f>
        <v>76.13</v>
      </c>
      <c r="N21" s="20" t="n">
        <v>18</v>
      </c>
      <c r="O21" s="21" t="s">
        <v>68</v>
      </c>
    </row>
    <row r="22" customFormat="false" ht="23.1" hidden="false" customHeight="true" outlineLevel="0" collapsed="false">
      <c r="A22" s="16" t="s">
        <v>69</v>
      </c>
      <c r="B22" s="17" t="s">
        <v>70</v>
      </c>
      <c r="C22" s="17" t="s">
        <v>19</v>
      </c>
      <c r="D22" s="17" t="s">
        <v>25</v>
      </c>
      <c r="E22" s="18" t="n">
        <v>100.4</v>
      </c>
      <c r="F22" s="18" t="n">
        <v>66.93</v>
      </c>
      <c r="G22" s="17" t="s">
        <v>26</v>
      </c>
      <c r="H22" s="19" t="n">
        <v>33.47</v>
      </c>
      <c r="I22" s="16" t="s">
        <v>27</v>
      </c>
      <c r="J22" s="18" t="n">
        <v>85.26</v>
      </c>
      <c r="K22" s="18" t="n">
        <v>85.26</v>
      </c>
      <c r="L22" s="18" t="n">
        <v>42.63</v>
      </c>
      <c r="M22" s="18" t="n">
        <f aca="false">L22+H22</f>
        <v>76.1</v>
      </c>
      <c r="N22" s="20" t="n">
        <v>19</v>
      </c>
      <c r="O22" s="21" t="s">
        <v>71</v>
      </c>
    </row>
    <row r="23" customFormat="false" ht="23.1" hidden="false" customHeight="true" outlineLevel="0" collapsed="false">
      <c r="A23" s="16" t="s">
        <v>72</v>
      </c>
      <c r="B23" s="17" t="s">
        <v>73</v>
      </c>
      <c r="C23" s="17" t="s">
        <v>19</v>
      </c>
      <c r="D23" s="17" t="s">
        <v>48</v>
      </c>
      <c r="E23" s="18" t="n">
        <v>99.2</v>
      </c>
      <c r="F23" s="18" t="n">
        <v>66.13</v>
      </c>
      <c r="G23" s="17" t="s">
        <v>26</v>
      </c>
      <c r="H23" s="19" t="n">
        <v>33.07</v>
      </c>
      <c r="I23" s="16" t="s">
        <v>27</v>
      </c>
      <c r="J23" s="18" t="n">
        <v>85.4</v>
      </c>
      <c r="K23" s="18" t="n">
        <v>85.4</v>
      </c>
      <c r="L23" s="18" t="n">
        <v>42.7</v>
      </c>
      <c r="M23" s="18" t="n">
        <f aca="false">L23+H23</f>
        <v>75.77</v>
      </c>
      <c r="N23" s="20" t="n">
        <v>20</v>
      </c>
      <c r="O23" s="21" t="s">
        <v>68</v>
      </c>
    </row>
    <row r="24" customFormat="false" ht="23.1" hidden="false" customHeight="true" outlineLevel="0" collapsed="false">
      <c r="A24" s="16" t="s">
        <v>74</v>
      </c>
      <c r="B24" s="17" t="s">
        <v>75</v>
      </c>
      <c r="C24" s="17" t="s">
        <v>19</v>
      </c>
      <c r="D24" s="17" t="s">
        <v>25</v>
      </c>
      <c r="E24" s="18" t="n">
        <v>98.2</v>
      </c>
      <c r="F24" s="18" t="n">
        <v>65.47</v>
      </c>
      <c r="G24" s="17" t="s">
        <v>26</v>
      </c>
      <c r="H24" s="19" t="n">
        <v>32.74</v>
      </c>
      <c r="I24" s="16" t="s">
        <v>21</v>
      </c>
      <c r="J24" s="18" t="n">
        <v>86.02</v>
      </c>
      <c r="K24" s="18" t="n">
        <v>86.02</v>
      </c>
      <c r="L24" s="18" t="n">
        <v>43.01</v>
      </c>
      <c r="M24" s="18" t="n">
        <f aca="false">L24+H24</f>
        <v>75.75</v>
      </c>
      <c r="N24" s="20" t="n">
        <v>21</v>
      </c>
      <c r="O24" s="21" t="s">
        <v>68</v>
      </c>
    </row>
    <row r="25" customFormat="false" ht="23.1" hidden="false" customHeight="true" outlineLevel="0" collapsed="false">
      <c r="A25" s="16" t="s">
        <v>76</v>
      </c>
      <c r="B25" s="17" t="s">
        <v>77</v>
      </c>
      <c r="C25" s="17" t="s">
        <v>19</v>
      </c>
      <c r="D25" s="17" t="s">
        <v>20</v>
      </c>
      <c r="E25" s="18" t="n">
        <v>92.2</v>
      </c>
      <c r="F25" s="18" t="n">
        <v>61.47</v>
      </c>
      <c r="G25" s="17" t="s">
        <v>26</v>
      </c>
      <c r="H25" s="19" t="n">
        <v>30.74</v>
      </c>
      <c r="I25" s="16" t="s">
        <v>27</v>
      </c>
      <c r="J25" s="18" t="n">
        <v>89.86</v>
      </c>
      <c r="K25" s="18" t="n">
        <v>89.86</v>
      </c>
      <c r="L25" s="18" t="n">
        <v>44.93</v>
      </c>
      <c r="M25" s="18" t="n">
        <f aca="false">L25+H25</f>
        <v>75.67</v>
      </c>
      <c r="N25" s="20" t="n">
        <v>22</v>
      </c>
      <c r="O25" s="21" t="s">
        <v>78</v>
      </c>
    </row>
    <row r="26" customFormat="false" ht="23.1" hidden="false" customHeight="true" outlineLevel="0" collapsed="false">
      <c r="A26" s="16" t="s">
        <v>79</v>
      </c>
      <c r="B26" s="17" t="s">
        <v>80</v>
      </c>
      <c r="C26" s="17" t="s">
        <v>19</v>
      </c>
      <c r="D26" s="17" t="s">
        <v>25</v>
      </c>
      <c r="E26" s="18" t="n">
        <v>96.2</v>
      </c>
      <c r="F26" s="18" t="n">
        <v>64.13</v>
      </c>
      <c r="G26" s="17" t="s">
        <v>26</v>
      </c>
      <c r="H26" s="19" t="n">
        <v>32.07</v>
      </c>
      <c r="I26" s="16" t="s">
        <v>27</v>
      </c>
      <c r="J26" s="18" t="n">
        <v>86.28</v>
      </c>
      <c r="K26" s="18" t="n">
        <v>86.28</v>
      </c>
      <c r="L26" s="18" t="n">
        <v>43.14</v>
      </c>
      <c r="M26" s="18" t="n">
        <f aca="false">L26+H26</f>
        <v>75.21</v>
      </c>
      <c r="N26" s="20" t="n">
        <v>23</v>
      </c>
      <c r="O26" s="21" t="s">
        <v>68</v>
      </c>
    </row>
    <row r="27" customFormat="false" ht="23.1" hidden="false" customHeight="true" outlineLevel="0" collapsed="false">
      <c r="A27" s="16" t="s">
        <v>81</v>
      </c>
      <c r="B27" s="17" t="s">
        <v>82</v>
      </c>
      <c r="C27" s="17" t="s">
        <v>19</v>
      </c>
      <c r="D27" s="17" t="s">
        <v>25</v>
      </c>
      <c r="E27" s="18" t="n">
        <v>94.6</v>
      </c>
      <c r="F27" s="18" t="n">
        <v>63.07</v>
      </c>
      <c r="G27" s="17" t="s">
        <v>26</v>
      </c>
      <c r="H27" s="19" t="n">
        <v>31.54</v>
      </c>
      <c r="I27" s="16" t="s">
        <v>21</v>
      </c>
      <c r="J27" s="18" t="n">
        <v>87.14</v>
      </c>
      <c r="K27" s="18" t="n">
        <v>87.14</v>
      </c>
      <c r="L27" s="18" t="n">
        <v>43.57</v>
      </c>
      <c r="M27" s="18" t="n">
        <f aca="false">L27+H27</f>
        <v>75.11</v>
      </c>
      <c r="N27" s="20" t="n">
        <v>24</v>
      </c>
      <c r="O27" s="21" t="s">
        <v>68</v>
      </c>
    </row>
    <row r="28" customFormat="false" ht="23.1" hidden="false" customHeight="true" outlineLevel="0" collapsed="false">
      <c r="A28" s="16" t="s">
        <v>83</v>
      </c>
      <c r="B28" s="17" t="s">
        <v>84</v>
      </c>
      <c r="C28" s="17" t="s">
        <v>19</v>
      </c>
      <c r="D28" s="17" t="s">
        <v>25</v>
      </c>
      <c r="E28" s="18" t="n">
        <v>97.2</v>
      </c>
      <c r="F28" s="18" t="n">
        <v>64.8</v>
      </c>
      <c r="G28" s="17" t="s">
        <v>26</v>
      </c>
      <c r="H28" s="19" t="n">
        <v>32.4</v>
      </c>
      <c r="I28" s="16" t="s">
        <v>21</v>
      </c>
      <c r="J28" s="18" t="n">
        <v>84.58</v>
      </c>
      <c r="K28" s="18" t="n">
        <v>84.58</v>
      </c>
      <c r="L28" s="18" t="n">
        <v>42.29</v>
      </c>
      <c r="M28" s="18" t="n">
        <f aca="false">L28+H28</f>
        <v>74.69</v>
      </c>
      <c r="N28" s="20" t="n">
        <v>25</v>
      </c>
      <c r="O28" s="21" t="s">
        <v>45</v>
      </c>
    </row>
    <row r="29" customFormat="false" ht="23.1" hidden="false" customHeight="true" outlineLevel="0" collapsed="false">
      <c r="A29" s="16" t="s">
        <v>85</v>
      </c>
      <c r="B29" s="17" t="s">
        <v>86</v>
      </c>
      <c r="C29" s="17" t="s">
        <v>19</v>
      </c>
      <c r="D29" s="17" t="s">
        <v>25</v>
      </c>
      <c r="E29" s="18" t="n">
        <v>99.2</v>
      </c>
      <c r="F29" s="18" t="n">
        <v>66.13</v>
      </c>
      <c r="G29" s="17" t="s">
        <v>26</v>
      </c>
      <c r="H29" s="19" t="n">
        <v>33.07</v>
      </c>
      <c r="I29" s="16" t="s">
        <v>27</v>
      </c>
      <c r="J29" s="18" t="n">
        <v>83.06</v>
      </c>
      <c r="K29" s="18" t="n">
        <v>83.06</v>
      </c>
      <c r="L29" s="18" t="n">
        <v>41.53</v>
      </c>
      <c r="M29" s="18" t="n">
        <f aca="false">L29+H29</f>
        <v>74.6</v>
      </c>
      <c r="N29" s="20" t="n">
        <v>26</v>
      </c>
      <c r="O29" s="21" t="s">
        <v>87</v>
      </c>
    </row>
    <row r="30" customFormat="false" ht="23.1" hidden="false" customHeight="true" outlineLevel="0" collapsed="false">
      <c r="A30" s="16" t="s">
        <v>88</v>
      </c>
      <c r="B30" s="17" t="s">
        <v>89</v>
      </c>
      <c r="C30" s="17" t="s">
        <v>19</v>
      </c>
      <c r="D30" s="17" t="s">
        <v>25</v>
      </c>
      <c r="E30" s="18" t="n">
        <v>96</v>
      </c>
      <c r="F30" s="18" t="n">
        <v>64</v>
      </c>
      <c r="G30" s="17" t="s">
        <v>26</v>
      </c>
      <c r="H30" s="19" t="n">
        <v>32</v>
      </c>
      <c r="I30" s="16" t="s">
        <v>21</v>
      </c>
      <c r="J30" s="18" t="n">
        <v>84.94</v>
      </c>
      <c r="K30" s="18" t="n">
        <v>84.94</v>
      </c>
      <c r="L30" s="18" t="n">
        <v>42.47</v>
      </c>
      <c r="M30" s="18" t="n">
        <f aca="false">L30+H30</f>
        <v>74.47</v>
      </c>
      <c r="N30" s="20" t="n">
        <v>27</v>
      </c>
      <c r="O30" s="21" t="s">
        <v>90</v>
      </c>
    </row>
    <row r="31" customFormat="false" ht="23.1" hidden="false" customHeight="true" outlineLevel="0" collapsed="false">
      <c r="A31" s="16" t="s">
        <v>91</v>
      </c>
      <c r="B31" s="17" t="s">
        <v>92</v>
      </c>
      <c r="C31" s="17" t="s">
        <v>93</v>
      </c>
      <c r="D31" s="17" t="s">
        <v>20</v>
      </c>
      <c r="E31" s="18" t="n">
        <v>92.3</v>
      </c>
      <c r="F31" s="18" t="n">
        <v>61.53</v>
      </c>
      <c r="G31" s="17" t="s">
        <v>26</v>
      </c>
      <c r="H31" s="19" t="n">
        <v>30.77</v>
      </c>
      <c r="I31" s="16" t="s">
        <v>21</v>
      </c>
      <c r="J31" s="18" t="n">
        <v>87.32</v>
      </c>
      <c r="K31" s="18" t="n">
        <v>87.32</v>
      </c>
      <c r="L31" s="18" t="n">
        <v>43.66</v>
      </c>
      <c r="M31" s="18" t="n">
        <f aca="false">L31+H31</f>
        <v>74.43</v>
      </c>
      <c r="N31" s="20" t="n">
        <v>28</v>
      </c>
      <c r="O31" s="21" t="s">
        <v>60</v>
      </c>
    </row>
    <row r="32" customFormat="false" ht="23.1" hidden="false" customHeight="true" outlineLevel="0" collapsed="false">
      <c r="A32" s="16" t="s">
        <v>94</v>
      </c>
      <c r="B32" s="17" t="s">
        <v>95</v>
      </c>
      <c r="C32" s="17" t="s">
        <v>19</v>
      </c>
      <c r="D32" s="17" t="s">
        <v>20</v>
      </c>
      <c r="E32" s="18" t="n">
        <v>91.5</v>
      </c>
      <c r="F32" s="18" t="n">
        <v>61</v>
      </c>
      <c r="G32" s="17" t="s">
        <v>26</v>
      </c>
      <c r="H32" s="19" t="n">
        <v>30.5</v>
      </c>
      <c r="I32" s="16" t="s">
        <v>27</v>
      </c>
      <c r="J32" s="23" t="n">
        <v>87.84</v>
      </c>
      <c r="K32" s="23" t="n">
        <v>87.84</v>
      </c>
      <c r="L32" s="18" t="n">
        <v>43.92</v>
      </c>
      <c r="M32" s="18" t="n">
        <f aca="false">L32+H32</f>
        <v>74.42</v>
      </c>
      <c r="N32" s="20" t="n">
        <v>29</v>
      </c>
      <c r="O32" s="21" t="s">
        <v>96</v>
      </c>
    </row>
    <row r="33" customFormat="false" ht="23.1" hidden="false" customHeight="true" outlineLevel="0" collapsed="false">
      <c r="A33" s="16" t="s">
        <v>97</v>
      </c>
      <c r="B33" s="17" t="s">
        <v>98</v>
      </c>
      <c r="C33" s="17" t="s">
        <v>19</v>
      </c>
      <c r="D33" s="17" t="s">
        <v>20</v>
      </c>
      <c r="E33" s="18" t="n">
        <v>92.7</v>
      </c>
      <c r="F33" s="18" t="n">
        <v>61.8</v>
      </c>
      <c r="G33" s="17" t="s">
        <v>26</v>
      </c>
      <c r="H33" s="19" t="n">
        <v>30.9</v>
      </c>
      <c r="I33" s="16" t="s">
        <v>21</v>
      </c>
      <c r="J33" s="18" t="n">
        <v>86.8</v>
      </c>
      <c r="K33" s="18" t="n">
        <v>86.8</v>
      </c>
      <c r="L33" s="18" t="n">
        <v>43.4</v>
      </c>
      <c r="M33" s="18" t="n">
        <f aca="false">L33+H33</f>
        <v>74.3</v>
      </c>
      <c r="N33" s="20" t="n">
        <v>30</v>
      </c>
      <c r="O33" s="21" t="s">
        <v>87</v>
      </c>
    </row>
    <row r="34" customFormat="false" ht="23.1" hidden="false" customHeight="true" outlineLevel="0" collapsed="false">
      <c r="A34" s="16" t="s">
        <v>99</v>
      </c>
      <c r="B34" s="17" t="s">
        <v>100</v>
      </c>
      <c r="C34" s="17" t="s">
        <v>19</v>
      </c>
      <c r="D34" s="17" t="s">
        <v>25</v>
      </c>
      <c r="E34" s="18" t="n">
        <v>91.6</v>
      </c>
      <c r="F34" s="18" t="n">
        <v>61.07</v>
      </c>
      <c r="G34" s="17" t="s">
        <v>26</v>
      </c>
      <c r="H34" s="19" t="n">
        <v>30.54</v>
      </c>
      <c r="I34" s="16" t="s">
        <v>27</v>
      </c>
      <c r="J34" s="23" t="n">
        <v>87</v>
      </c>
      <c r="K34" s="23" t="n">
        <v>87</v>
      </c>
      <c r="L34" s="18" t="n">
        <v>43.5</v>
      </c>
      <c r="M34" s="18" t="n">
        <f aca="false">L34+H34</f>
        <v>74.04</v>
      </c>
      <c r="N34" s="20" t="n">
        <v>31</v>
      </c>
      <c r="O34" s="21" t="s">
        <v>101</v>
      </c>
    </row>
    <row r="35" customFormat="false" ht="23.1" hidden="false" customHeight="true" outlineLevel="0" collapsed="false">
      <c r="A35" s="16" t="s">
        <v>102</v>
      </c>
      <c r="B35" s="17" t="s">
        <v>103</v>
      </c>
      <c r="C35" s="17" t="s">
        <v>19</v>
      </c>
      <c r="D35" s="17" t="s">
        <v>25</v>
      </c>
      <c r="E35" s="18" t="n">
        <v>93.7</v>
      </c>
      <c r="F35" s="18" t="n">
        <v>62.47</v>
      </c>
      <c r="G35" s="17" t="s">
        <v>26</v>
      </c>
      <c r="H35" s="19" t="n">
        <v>31.24</v>
      </c>
      <c r="I35" s="16" t="s">
        <v>21</v>
      </c>
      <c r="J35" s="18" t="n">
        <v>84.92</v>
      </c>
      <c r="K35" s="18" t="n">
        <v>84.92</v>
      </c>
      <c r="L35" s="18" t="n">
        <v>42.46</v>
      </c>
      <c r="M35" s="18" t="n">
        <f aca="false">L35+H35</f>
        <v>73.7</v>
      </c>
      <c r="N35" s="20" t="n">
        <v>32</v>
      </c>
      <c r="O35" s="21" t="s">
        <v>104</v>
      </c>
    </row>
    <row r="36" customFormat="false" ht="23.1" hidden="false" customHeight="true" outlineLevel="0" collapsed="false">
      <c r="A36" s="16" t="s">
        <v>105</v>
      </c>
      <c r="B36" s="17" t="s">
        <v>106</v>
      </c>
      <c r="C36" s="17" t="s">
        <v>19</v>
      </c>
      <c r="D36" s="17" t="s">
        <v>25</v>
      </c>
      <c r="E36" s="18" t="n">
        <v>89.3</v>
      </c>
      <c r="F36" s="18" t="n">
        <v>59.53</v>
      </c>
      <c r="G36" s="17" t="s">
        <v>26</v>
      </c>
      <c r="H36" s="19" t="n">
        <v>29.77</v>
      </c>
      <c r="I36" s="16" t="s">
        <v>21</v>
      </c>
      <c r="J36" s="24" t="n">
        <v>87.38</v>
      </c>
      <c r="K36" s="24" t="n">
        <v>87.38</v>
      </c>
      <c r="L36" s="18" t="n">
        <v>43.69</v>
      </c>
      <c r="M36" s="18" t="n">
        <f aca="false">L36+H36</f>
        <v>73.46</v>
      </c>
      <c r="N36" s="20" t="n">
        <v>33</v>
      </c>
      <c r="O36" s="21" t="s">
        <v>107</v>
      </c>
    </row>
    <row r="37" customFormat="false" ht="14.25" hidden="false" customHeight="true" outlineLevel="0" collapsed="false">
      <c r="A37" s="25" t="s">
        <v>10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36.9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</sheetData>
  <mergeCells count="11">
    <mergeCell ref="A1:O1"/>
    <mergeCell ref="A2:A3"/>
    <mergeCell ref="B2:B3"/>
    <mergeCell ref="C2:C3"/>
    <mergeCell ref="D2:D3"/>
    <mergeCell ref="E2:H2"/>
    <mergeCell ref="I2:L2"/>
    <mergeCell ref="M2:M3"/>
    <mergeCell ref="N2:N3"/>
    <mergeCell ref="O2:O3"/>
    <mergeCell ref="A37:O3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52:20Z</dcterms:created>
  <dc:creator>Administrator</dc:creator>
  <dc:description/>
  <dc:language>en-US</dc:language>
  <cp:lastModifiedBy>xtzj</cp:lastModifiedBy>
  <dcterms:modified xsi:type="dcterms:W3CDTF">2017-06-30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