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综合成绩表" sheetId="1" state="visible" r:id="rId2"/>
  </sheets>
  <definedNames>
    <definedName function="false" hidden="false" localSheetId="0" name="_xlnm.Print_Area" vbProcedure="false">综合成绩表!$A$1:$G$18</definedName>
    <definedName function="false" hidden="false" localSheetId="0" name="_xlnm.Print_Titles" vbProcedure="false">综合成绩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r>
      <rPr>
        <b val="true"/>
        <sz val="15"/>
        <rFont val="宋体"/>
        <family val="0"/>
        <charset val="134"/>
      </rPr>
      <t xml:space="preserve">2017</t>
    </r>
    <r>
      <rPr>
        <b val="true"/>
        <sz val="15"/>
        <rFont val="Noto Sans"/>
        <family val="2"/>
      </rPr>
      <t xml:space="preserve">年福建省机关事务管理局公开招聘直属幼儿园新任教师综合成绩及考核人选名单</t>
    </r>
  </si>
  <si>
    <r>
      <rPr>
        <sz val="14"/>
        <rFont val="Noto Sans"/>
        <family val="2"/>
      </rPr>
      <t xml:space="preserve">一、幼儿园骨干教师岗位（</t>
    </r>
    <r>
      <rPr>
        <sz val="14"/>
        <rFont val="黑体"/>
        <family val="0"/>
        <charset val="134"/>
      </rPr>
      <t xml:space="preserve">30</t>
    </r>
    <r>
      <rPr>
        <sz val="14"/>
        <rFont val="Noto Sans"/>
        <family val="2"/>
      </rPr>
      <t xml:space="preserve">周岁以下，具有二级及以上职称），招聘</t>
    </r>
    <r>
      <rPr>
        <sz val="14"/>
        <rFont val="黑体"/>
        <family val="0"/>
        <charset val="134"/>
      </rPr>
      <t xml:space="preserve">3</t>
    </r>
    <r>
      <rPr>
        <sz val="14"/>
        <rFont val="Noto Sans"/>
        <family val="2"/>
      </rPr>
      <t xml:space="preserve">人</t>
    </r>
  </si>
  <si>
    <t xml:space="preserve">姓名</t>
  </si>
  <si>
    <t xml:space="preserve">性别</t>
  </si>
  <si>
    <r>
      <rPr>
        <sz val="12"/>
        <rFont val="Noto Sans"/>
        <family val="2"/>
      </rPr>
      <t xml:space="preserve">笔试成绩（</t>
    </r>
    <r>
      <rPr>
        <sz val="12"/>
        <rFont val="黑体"/>
        <family val="0"/>
        <charset val="134"/>
      </rPr>
      <t xml:space="preserve">100</t>
    </r>
    <r>
      <rPr>
        <sz val="12"/>
        <rFont val="Noto Sans"/>
        <family val="2"/>
      </rPr>
      <t xml:space="preserve">分制）</t>
    </r>
  </si>
  <si>
    <r>
      <rPr>
        <sz val="12"/>
        <rFont val="Noto Sans"/>
        <family val="2"/>
      </rPr>
      <t xml:space="preserve">面试成绩</t>
    </r>
    <r>
      <rPr>
        <sz val="12"/>
        <rFont val="黑体"/>
        <family val="0"/>
        <charset val="134"/>
      </rPr>
      <t xml:space="preserve">(100</t>
    </r>
    <r>
      <rPr>
        <sz val="12"/>
        <rFont val="Noto Sans"/>
        <family val="2"/>
      </rPr>
      <t xml:space="preserve">分制</t>
    </r>
    <r>
      <rPr>
        <sz val="12"/>
        <rFont val="黑体"/>
        <family val="0"/>
        <charset val="134"/>
      </rPr>
      <t xml:space="preserve">)</t>
    </r>
  </si>
  <si>
    <t xml:space="preserve">综合成绩</t>
  </si>
  <si>
    <t xml:space="preserve">综合排名</t>
  </si>
  <si>
    <t xml:space="preserve">备注</t>
  </si>
  <si>
    <t xml:space="preserve">林  珊</t>
  </si>
  <si>
    <t xml:space="preserve">女</t>
  </si>
  <si>
    <t xml:space="preserve">列为考核人选</t>
  </si>
  <si>
    <t xml:space="preserve">张海鸿</t>
  </si>
  <si>
    <t xml:space="preserve">董晨梦</t>
  </si>
  <si>
    <r>
      <rPr>
        <sz val="14"/>
        <rFont val="Noto Sans"/>
        <family val="2"/>
      </rPr>
      <t xml:space="preserve">二、幼儿园教师岗位（</t>
    </r>
    <r>
      <rPr>
        <sz val="14"/>
        <rFont val="黑体"/>
        <family val="0"/>
        <charset val="134"/>
      </rPr>
      <t xml:space="preserve">25</t>
    </r>
    <r>
      <rPr>
        <sz val="14"/>
        <rFont val="Noto Sans"/>
        <family val="2"/>
      </rPr>
      <t xml:space="preserve">周岁以下）</t>
    </r>
    <r>
      <rPr>
        <sz val="14"/>
        <rFont val="黑体"/>
        <family val="0"/>
        <charset val="134"/>
      </rPr>
      <t xml:space="preserve">, </t>
    </r>
    <r>
      <rPr>
        <sz val="14"/>
        <rFont val="Noto Sans"/>
        <family val="2"/>
      </rPr>
      <t xml:space="preserve">招聘</t>
    </r>
    <r>
      <rPr>
        <sz val="14"/>
        <rFont val="黑体"/>
        <family val="0"/>
        <charset val="134"/>
      </rPr>
      <t xml:space="preserve">9</t>
    </r>
    <r>
      <rPr>
        <sz val="14"/>
        <rFont val="Noto Sans"/>
        <family val="2"/>
      </rPr>
      <t xml:space="preserve">人</t>
    </r>
  </si>
  <si>
    <t xml:space="preserve">李雨荟</t>
  </si>
  <si>
    <t xml:space="preserve">龚斯婷</t>
  </si>
  <si>
    <t xml:space="preserve">林梓桑</t>
  </si>
  <si>
    <t xml:space="preserve">黄漪涟</t>
  </si>
  <si>
    <t xml:space="preserve">林兰燕</t>
  </si>
  <si>
    <t xml:space="preserve">陈灵倩</t>
  </si>
  <si>
    <t xml:space="preserve">林闽湘</t>
  </si>
  <si>
    <t xml:space="preserve">蓝泽彬</t>
  </si>
  <si>
    <t xml:space="preserve">郑  爽</t>
  </si>
  <si>
    <r>
      <rPr>
        <sz val="12"/>
        <rFont val="Noto Sans"/>
        <family val="2"/>
      </rPr>
      <t xml:space="preserve">综合成绩</t>
    </r>
    <r>
      <rPr>
        <sz val="12"/>
        <rFont val="宋体"/>
        <family val="0"/>
        <charset val="134"/>
      </rPr>
      <t xml:space="preserve">=</t>
    </r>
    <r>
      <rPr>
        <sz val="12"/>
        <rFont val="Noto Sans"/>
        <family val="2"/>
      </rPr>
      <t xml:space="preserve">笔试成绩（</t>
    </r>
    <r>
      <rPr>
        <sz val="12"/>
        <rFont val="宋体"/>
        <family val="0"/>
        <charset val="134"/>
      </rPr>
      <t xml:space="preserve">100</t>
    </r>
    <r>
      <rPr>
        <sz val="12"/>
        <rFont val="Noto Sans"/>
        <family val="2"/>
      </rPr>
      <t xml:space="preserve">分制）</t>
    </r>
    <r>
      <rPr>
        <sz val="12"/>
        <rFont val="宋体"/>
        <family val="0"/>
        <charset val="134"/>
      </rPr>
      <t xml:space="preserve">×40%+</t>
    </r>
    <r>
      <rPr>
        <sz val="12"/>
        <rFont val="Noto Sans"/>
        <family val="2"/>
      </rPr>
      <t xml:space="preserve">面试成绩（</t>
    </r>
    <r>
      <rPr>
        <sz val="12"/>
        <rFont val="宋体"/>
        <family val="0"/>
        <charset val="134"/>
      </rPr>
      <t xml:space="preserve">100</t>
    </r>
    <r>
      <rPr>
        <sz val="12"/>
        <rFont val="Noto Sans"/>
        <family val="2"/>
      </rPr>
      <t xml:space="preserve">分制）</t>
    </r>
    <r>
      <rPr>
        <sz val="12"/>
        <rFont val="宋体"/>
        <family val="0"/>
        <charset val="134"/>
      </rPr>
      <t xml:space="preserve">×60%</t>
    </r>
  </si>
</sst>
</file>

<file path=xl/styles.xml><?xml version="1.0" encoding="utf-8"?>
<styleSheet xmlns="http://schemas.openxmlformats.org/spreadsheetml/2006/main">
  <numFmts count="4">
    <numFmt numFmtId="164" formatCode="General"/>
    <numFmt numFmtId="165" formatCode="0.00_ "/>
    <numFmt numFmtId="166" formatCode="@"/>
    <numFmt numFmtId="167"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宋体"/>
      <family val="0"/>
      <charset val="134"/>
    </font>
    <font>
      <b val="true"/>
      <sz val="15"/>
      <name val="Noto Sans"/>
      <family val="2"/>
    </font>
    <font>
      <sz val="14"/>
      <name val="Noto Sans"/>
      <family val="2"/>
    </font>
    <font>
      <sz val="14"/>
      <name val="黑体"/>
      <family val="0"/>
      <charset val="134"/>
    </font>
    <font>
      <sz val="14"/>
      <name val="华文中宋"/>
      <family val="0"/>
      <charset val="134"/>
    </font>
    <font>
      <sz val="12"/>
      <name val="Noto Sans"/>
      <family val="2"/>
    </font>
    <font>
      <sz val="12"/>
      <name val="黑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17" borderId="1" xfId="0" applyFont="true" applyBorder="true" applyAlignment="true" applyProtection="false">
      <alignment horizontal="center" vertical="center" textRotation="0" wrapText="false" indent="0" shrinkToFit="false"/>
      <protection locked="true" hidden="false"/>
    </xf>
    <xf numFmtId="164" fontId="26" fillId="17" borderId="1" xfId="0" applyFont="true" applyBorder="true" applyAlignment="true" applyProtection="false">
      <alignment horizontal="center" vertical="center" textRotation="0" wrapText="true" indent="0" shrinkToFit="false"/>
      <protection locked="true" hidden="false"/>
    </xf>
    <xf numFmtId="165" fontId="0" fillId="17" borderId="1" xfId="0" applyFont="false" applyBorder="true" applyAlignment="true" applyProtection="false">
      <alignment horizontal="center" vertical="center" textRotation="0" wrapText="true" indent="0" shrinkToFit="false"/>
      <protection locked="true" hidden="false"/>
    </xf>
    <xf numFmtId="164" fontId="26" fillId="18" borderId="1" xfId="0" applyFont="true" applyBorder="true" applyAlignment="true" applyProtection="false">
      <alignment horizontal="center" vertical="center" textRotation="0" wrapText="true" indent="0" shrinkToFit="false"/>
      <protection locked="true" hidden="false"/>
    </xf>
    <xf numFmtId="166" fontId="26" fillId="18" borderId="1" xfId="0" applyFont="true" applyBorder="true" applyAlignment="true" applyProtection="false">
      <alignment horizontal="center" vertical="center" textRotation="0" wrapText="true" indent="0" shrinkToFit="false"/>
      <protection locked="true" hidden="false"/>
    </xf>
    <xf numFmtId="167" fontId="0" fillId="17"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29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10" xfId="32"/>
    <cellStyle name="20% - 强调文字颜色 1 2 11" xfId="33"/>
    <cellStyle name="20% - 强调文字颜色 1 2 12" xfId="34"/>
    <cellStyle name="20% - 强调文字颜色 1 2 13" xfId="35"/>
    <cellStyle name="20% - 强调文字颜色 1 2 14" xfId="36"/>
    <cellStyle name="20% - 强调文字颜色 1 2 15" xfId="37"/>
    <cellStyle name="20% - 强调文字颜色 1 2 16" xfId="38"/>
    <cellStyle name="20% - 强调文字颜色 1 2 17" xfId="39"/>
    <cellStyle name="20% - 强调文字颜色 1 2 18" xfId="40"/>
    <cellStyle name="20% - 强调文字颜色 1 2 19" xfId="41"/>
    <cellStyle name="20% - 强调文字颜色 1 2 2" xfId="42"/>
    <cellStyle name="20% - 强调文字颜色 1 2 20" xfId="43"/>
    <cellStyle name="20% - 强调文字颜色 1 2 21" xfId="44"/>
    <cellStyle name="20% - 强调文字颜色 1 2 22" xfId="45"/>
    <cellStyle name="20% - 强调文字颜色 1 2 23" xfId="46"/>
    <cellStyle name="20% - 强调文字颜色 1 2 24" xfId="47"/>
    <cellStyle name="20% - 强调文字颜色 1 2 25" xfId="48"/>
    <cellStyle name="20% - 强调文字颜色 1 2 26" xfId="49"/>
    <cellStyle name="20% - 强调文字颜色 1 2 27" xfId="50"/>
    <cellStyle name="20% - 强调文字颜色 1 2 28" xfId="51"/>
    <cellStyle name="20% - 强调文字颜色 1 2 29" xfId="52"/>
    <cellStyle name="20% - 强调文字颜色 1 2 3" xfId="53"/>
    <cellStyle name="20% - 强调文字颜色 1 2 30" xfId="54"/>
    <cellStyle name="20% - 强调文字颜色 1 2 31" xfId="55"/>
    <cellStyle name="20% - 强调文字颜色 1 2 32" xfId="56"/>
    <cellStyle name="20% - 强调文字颜色 1 2 33" xfId="57"/>
    <cellStyle name="20% - 强调文字颜色 1 2 34" xfId="58"/>
    <cellStyle name="20% - 强调文字颜色 1 2 35" xfId="59"/>
    <cellStyle name="20% - 强调文字颜色 1 2 36" xfId="60"/>
    <cellStyle name="20% - 强调文字颜色 1 2 37" xfId="61"/>
    <cellStyle name="20% - 强调文字颜色 1 2 38" xfId="62"/>
    <cellStyle name="20% - 强调文字颜色 1 2 39" xfId="63"/>
    <cellStyle name="20% - 强调文字颜色 1 2 4" xfId="64"/>
    <cellStyle name="20% - 强调文字颜色 1 2 40" xfId="65"/>
    <cellStyle name="20% - 强调文字颜色 1 2 41" xfId="66"/>
    <cellStyle name="20% - 强调文字颜色 1 2 42" xfId="67"/>
    <cellStyle name="20% - 强调文字颜色 1 2 43" xfId="68"/>
    <cellStyle name="20% - 强调文字颜色 1 2 44" xfId="69"/>
    <cellStyle name="20% - 强调文字颜色 1 2 45" xfId="70"/>
    <cellStyle name="20% - 强调文字颜色 1 2 46" xfId="71"/>
    <cellStyle name="20% - 强调文字颜色 1 2 47" xfId="72"/>
    <cellStyle name="20% - 强调文字颜色 1 2 48" xfId="73"/>
    <cellStyle name="20% - 强调文字颜色 1 2 5" xfId="74"/>
    <cellStyle name="20% - 强调文字颜色 1 2 6" xfId="75"/>
    <cellStyle name="20% - 强调文字颜色 1 2 7" xfId="76"/>
    <cellStyle name="20% - 强调文字颜色 1 2 8" xfId="77"/>
    <cellStyle name="20% - 强调文字颜色 1 2 9" xfId="78"/>
    <cellStyle name="20% - 强调文字颜色 1 20" xfId="79"/>
    <cellStyle name="20% - 强调文字颜色 1 21" xfId="80"/>
    <cellStyle name="20% - 强调文字颜色 1 22" xfId="81"/>
    <cellStyle name="20% - 强调文字颜色 1 23" xfId="82"/>
    <cellStyle name="20% - 强调文字颜色 1 3" xfId="83"/>
    <cellStyle name="20% - 强调文字颜色 1 4" xfId="84"/>
    <cellStyle name="20% - 强调文字颜色 1 5" xfId="85"/>
    <cellStyle name="20% - 强调文字颜色 1 6" xfId="86"/>
    <cellStyle name="20% - 强调文字颜色 1 7" xfId="87"/>
    <cellStyle name="20% - 强调文字颜色 1 8" xfId="88"/>
    <cellStyle name="20% - 强调文字颜色 1 9" xfId="89"/>
    <cellStyle name="20% - 强调文字颜色 2" xfId="90"/>
    <cellStyle name="20% - 强调文字颜色 2 10" xfId="91"/>
    <cellStyle name="20% - 强调文字颜色 2 11" xfId="92"/>
    <cellStyle name="20% - 强调文字颜色 2 12" xfId="93"/>
    <cellStyle name="20% - 强调文字颜色 2 13" xfId="94"/>
    <cellStyle name="20% - 强调文字颜色 2 14" xfId="95"/>
    <cellStyle name="20% - 强调文字颜色 2 15" xfId="96"/>
    <cellStyle name="20% - 强调文字颜色 2 16" xfId="97"/>
    <cellStyle name="20% - 强调文字颜色 2 17" xfId="98"/>
    <cellStyle name="20% - 强调文字颜色 2 18" xfId="99"/>
    <cellStyle name="20% - 强调文字颜色 2 19" xfId="100"/>
    <cellStyle name="20% - 强调文字颜色 2 2" xfId="101"/>
    <cellStyle name="20% - 强调文字颜色 2 2 10" xfId="102"/>
    <cellStyle name="20% - 强调文字颜色 2 2 11" xfId="103"/>
    <cellStyle name="20% - 强调文字颜色 2 2 12" xfId="104"/>
    <cellStyle name="20% - 强调文字颜色 2 2 13" xfId="105"/>
    <cellStyle name="20% - 强调文字颜色 2 2 14" xfId="106"/>
    <cellStyle name="20% - 强调文字颜色 2 2 15" xfId="107"/>
    <cellStyle name="20% - 强调文字颜色 2 2 16" xfId="108"/>
    <cellStyle name="20% - 强调文字颜色 2 2 17" xfId="109"/>
    <cellStyle name="20% - 强调文字颜色 2 2 18" xfId="110"/>
    <cellStyle name="20% - 强调文字颜色 2 2 19" xfId="111"/>
    <cellStyle name="20% - 强调文字颜色 2 2 2" xfId="112"/>
    <cellStyle name="20% - 强调文字颜色 2 2 20" xfId="113"/>
    <cellStyle name="20% - 强调文字颜色 2 2 21" xfId="114"/>
    <cellStyle name="20% - 强调文字颜色 2 2 22" xfId="115"/>
    <cellStyle name="20% - 强调文字颜色 2 2 23" xfId="116"/>
    <cellStyle name="20% - 强调文字颜色 2 2 24" xfId="117"/>
    <cellStyle name="20% - 强调文字颜色 2 2 25" xfId="118"/>
    <cellStyle name="20% - 强调文字颜色 2 2 26" xfId="119"/>
    <cellStyle name="20% - 强调文字颜色 2 2 27" xfId="120"/>
    <cellStyle name="20% - 强调文字颜色 2 2 28" xfId="121"/>
    <cellStyle name="20% - 强调文字颜色 2 2 29" xfId="122"/>
    <cellStyle name="20% - 强调文字颜色 2 2 3" xfId="123"/>
    <cellStyle name="20% - 强调文字颜色 2 2 30" xfId="124"/>
    <cellStyle name="20% - 强调文字颜色 2 2 31" xfId="125"/>
    <cellStyle name="20% - 强调文字颜色 2 2 32" xfId="126"/>
    <cellStyle name="20% - 强调文字颜色 2 2 33" xfId="127"/>
    <cellStyle name="20% - 强调文字颜色 2 2 34" xfId="128"/>
    <cellStyle name="20% - 强调文字颜色 2 2 35" xfId="129"/>
    <cellStyle name="20% - 强调文字颜色 2 2 36" xfId="130"/>
    <cellStyle name="20% - 强调文字颜色 2 2 37" xfId="131"/>
    <cellStyle name="20% - 强调文字颜色 2 2 38" xfId="132"/>
    <cellStyle name="20% - 强调文字颜色 2 2 39" xfId="133"/>
    <cellStyle name="20% - 强调文字颜色 2 2 4" xfId="134"/>
    <cellStyle name="20% - 强调文字颜色 2 2 40" xfId="135"/>
    <cellStyle name="20% - 强调文字颜色 2 2 41" xfId="136"/>
    <cellStyle name="20% - 强调文字颜色 2 2 42" xfId="137"/>
    <cellStyle name="20% - 强调文字颜色 2 2 43" xfId="138"/>
    <cellStyle name="20% - 强调文字颜色 2 2 44" xfId="139"/>
    <cellStyle name="20% - 强调文字颜色 2 2 45" xfId="140"/>
    <cellStyle name="20% - 强调文字颜色 2 2 46" xfId="141"/>
    <cellStyle name="20% - 强调文字颜色 2 2 47" xfId="142"/>
    <cellStyle name="20% - 强调文字颜色 2 2 48" xfId="143"/>
    <cellStyle name="20% - 强调文字颜色 2 2 5" xfId="144"/>
    <cellStyle name="20% - 强调文字颜色 2 2 6" xfId="145"/>
    <cellStyle name="20% - 强调文字颜色 2 2 7" xfId="146"/>
    <cellStyle name="20% - 强调文字颜色 2 2 8" xfId="147"/>
    <cellStyle name="20% - 强调文字颜色 2 2 9" xfId="148"/>
    <cellStyle name="20% - 强调文字颜色 2 20" xfId="149"/>
    <cellStyle name="20% - 强调文字颜色 2 21" xfId="150"/>
    <cellStyle name="20% - 强调文字颜色 2 22" xfId="151"/>
    <cellStyle name="20% - 强调文字颜色 2 23" xfId="152"/>
    <cellStyle name="20% - 强调文字颜色 2 3" xfId="153"/>
    <cellStyle name="20% - 强调文字颜色 2 4" xfId="154"/>
    <cellStyle name="20% - 强调文字颜色 2 5" xfId="155"/>
    <cellStyle name="20% - 强调文字颜色 2 6" xfId="156"/>
    <cellStyle name="20% - 强调文字颜色 2 7" xfId="157"/>
    <cellStyle name="20% - 强调文字颜色 2 8" xfId="158"/>
    <cellStyle name="20% - 强调文字颜色 2 9" xfId="159"/>
    <cellStyle name="20% - 强调文字颜色 3" xfId="160"/>
    <cellStyle name="20% - 强调文字颜色 3 10" xfId="161"/>
    <cellStyle name="20% - 强调文字颜色 3 11" xfId="162"/>
    <cellStyle name="20% - 强调文字颜色 3 12" xfId="163"/>
    <cellStyle name="20% - 强调文字颜色 3 13" xfId="164"/>
    <cellStyle name="20% - 强调文字颜色 3 14" xfId="165"/>
    <cellStyle name="20% - 强调文字颜色 3 15" xfId="166"/>
    <cellStyle name="20% - 强调文字颜色 3 16" xfId="167"/>
    <cellStyle name="20% - 强调文字颜色 3 17" xfId="168"/>
    <cellStyle name="20% - 强调文字颜色 3 18" xfId="169"/>
    <cellStyle name="20% - 强调文字颜色 3 19" xfId="170"/>
    <cellStyle name="20% - 强调文字颜色 3 2" xfId="171"/>
    <cellStyle name="20% - 强调文字颜色 3 2 10" xfId="172"/>
    <cellStyle name="20% - 强调文字颜色 3 2 11" xfId="173"/>
    <cellStyle name="20% - 强调文字颜色 3 2 12" xfId="174"/>
    <cellStyle name="20% - 强调文字颜色 3 2 13" xfId="175"/>
    <cellStyle name="20% - 强调文字颜色 3 2 14" xfId="176"/>
    <cellStyle name="20% - 强调文字颜色 3 2 15" xfId="177"/>
    <cellStyle name="20% - 强调文字颜色 3 2 16" xfId="178"/>
    <cellStyle name="20% - 强调文字颜色 3 2 17" xfId="179"/>
    <cellStyle name="20% - 强调文字颜色 3 2 18" xfId="180"/>
    <cellStyle name="20% - 强调文字颜色 3 2 19" xfId="181"/>
    <cellStyle name="20% - 强调文字颜色 3 2 2" xfId="182"/>
    <cellStyle name="20% - 强调文字颜色 3 2 20" xfId="183"/>
    <cellStyle name="20% - 强调文字颜色 3 2 21" xfId="184"/>
    <cellStyle name="20% - 强调文字颜色 3 2 22" xfId="185"/>
    <cellStyle name="20% - 强调文字颜色 3 2 23" xfId="186"/>
    <cellStyle name="20% - 强调文字颜色 3 2 24" xfId="187"/>
    <cellStyle name="20% - 强调文字颜色 3 2 25" xfId="188"/>
    <cellStyle name="20% - 强调文字颜色 3 2 26" xfId="189"/>
    <cellStyle name="20% - 强调文字颜色 3 2 27" xfId="190"/>
    <cellStyle name="20% - 强调文字颜色 3 2 28" xfId="191"/>
    <cellStyle name="20% - 强调文字颜色 3 2 29" xfId="192"/>
    <cellStyle name="20% - 强调文字颜色 3 2 3" xfId="193"/>
    <cellStyle name="20% - 强调文字颜色 3 2 30" xfId="194"/>
    <cellStyle name="20% - 强调文字颜色 3 2 31" xfId="195"/>
    <cellStyle name="20% - 强调文字颜色 3 2 32" xfId="196"/>
    <cellStyle name="20% - 强调文字颜色 3 2 33" xfId="197"/>
    <cellStyle name="20% - 强调文字颜色 3 2 34" xfId="198"/>
    <cellStyle name="20% - 强调文字颜色 3 2 35" xfId="199"/>
    <cellStyle name="20% - 强调文字颜色 3 2 36" xfId="200"/>
    <cellStyle name="20% - 强调文字颜色 3 2 37" xfId="201"/>
    <cellStyle name="20% - 强调文字颜色 3 2 38" xfId="202"/>
    <cellStyle name="20% - 强调文字颜色 3 2 39" xfId="203"/>
    <cellStyle name="20% - 强调文字颜色 3 2 4" xfId="204"/>
    <cellStyle name="20% - 强调文字颜色 3 2 40" xfId="205"/>
    <cellStyle name="20% - 强调文字颜色 3 2 41" xfId="206"/>
    <cellStyle name="20% - 强调文字颜色 3 2 42" xfId="207"/>
    <cellStyle name="20% - 强调文字颜色 3 2 43" xfId="208"/>
    <cellStyle name="20% - 强调文字颜色 3 2 44" xfId="209"/>
    <cellStyle name="20% - 强调文字颜色 3 2 45" xfId="210"/>
    <cellStyle name="20% - 强调文字颜色 3 2 46" xfId="211"/>
    <cellStyle name="20% - 强调文字颜色 3 2 47" xfId="212"/>
    <cellStyle name="20% - 强调文字颜色 3 2 48" xfId="213"/>
    <cellStyle name="20% - 强调文字颜色 3 2 5" xfId="214"/>
    <cellStyle name="20% - 强调文字颜色 3 2 6" xfId="215"/>
    <cellStyle name="20% - 强调文字颜色 3 2 7" xfId="216"/>
    <cellStyle name="20% - 强调文字颜色 3 2 8" xfId="217"/>
    <cellStyle name="20% - 强调文字颜色 3 2 9" xfId="218"/>
    <cellStyle name="20% - 强调文字颜色 3 20" xfId="219"/>
    <cellStyle name="20% - 强调文字颜色 3 21" xfId="220"/>
    <cellStyle name="20% - 强调文字颜色 3 22" xfId="221"/>
    <cellStyle name="20% - 强调文字颜色 3 23" xfId="222"/>
    <cellStyle name="20% - 强调文字颜色 3 3" xfId="223"/>
    <cellStyle name="20% - 强调文字颜色 3 4" xfId="224"/>
    <cellStyle name="20% - 强调文字颜色 3 5" xfId="225"/>
    <cellStyle name="20% - 强调文字颜色 3 6" xfId="226"/>
    <cellStyle name="20% - 强调文字颜色 3 7" xfId="227"/>
    <cellStyle name="20% - 强调文字颜色 3 8" xfId="228"/>
    <cellStyle name="20% - 强调文字颜色 3 9" xfId="229"/>
    <cellStyle name="20% - 强调文字颜色 4" xfId="230"/>
    <cellStyle name="20% - 强调文字颜色 4 10" xfId="231"/>
    <cellStyle name="20% - 强调文字颜色 4 11" xfId="232"/>
    <cellStyle name="20% - 强调文字颜色 4 12" xfId="233"/>
    <cellStyle name="20% - 强调文字颜色 4 13" xfId="234"/>
    <cellStyle name="20% - 强调文字颜色 4 14" xfId="235"/>
    <cellStyle name="20% - 强调文字颜色 4 15" xfId="236"/>
    <cellStyle name="20% - 强调文字颜色 4 16" xfId="237"/>
    <cellStyle name="20% - 强调文字颜色 4 17" xfId="238"/>
    <cellStyle name="20% - 强调文字颜色 4 18" xfId="239"/>
    <cellStyle name="20% - 强调文字颜色 4 19" xfId="240"/>
    <cellStyle name="20% - 强调文字颜色 4 2" xfId="241"/>
    <cellStyle name="20% - 强调文字颜色 4 2 10" xfId="242"/>
    <cellStyle name="20% - 强调文字颜色 4 2 11" xfId="243"/>
    <cellStyle name="20% - 强调文字颜色 4 2 12" xfId="244"/>
    <cellStyle name="20% - 强调文字颜色 4 2 13" xfId="245"/>
    <cellStyle name="20% - 强调文字颜色 4 2 14" xfId="246"/>
    <cellStyle name="20% - 强调文字颜色 4 2 15" xfId="247"/>
    <cellStyle name="20% - 强调文字颜色 4 2 16" xfId="248"/>
    <cellStyle name="20% - 强调文字颜色 4 2 17" xfId="249"/>
    <cellStyle name="20% - 强调文字颜色 4 2 18" xfId="250"/>
    <cellStyle name="20% - 强调文字颜色 4 2 19" xfId="251"/>
    <cellStyle name="20% - 强调文字颜色 4 2 2" xfId="252"/>
    <cellStyle name="20% - 强调文字颜色 4 2 20" xfId="253"/>
    <cellStyle name="20% - 强调文字颜色 4 2 21" xfId="254"/>
    <cellStyle name="20% - 强调文字颜色 4 2 22" xfId="255"/>
    <cellStyle name="20% - 强调文字颜色 4 2 23" xfId="256"/>
    <cellStyle name="20% - 强调文字颜色 4 2 24" xfId="257"/>
    <cellStyle name="20% - 强调文字颜色 4 2 25" xfId="258"/>
    <cellStyle name="20% - 强调文字颜色 4 2 26" xfId="259"/>
    <cellStyle name="20% - 强调文字颜色 4 2 27" xfId="260"/>
    <cellStyle name="20% - 强调文字颜色 4 2 28" xfId="261"/>
    <cellStyle name="20% - 强调文字颜色 4 2 29" xfId="262"/>
    <cellStyle name="20% - 强调文字颜色 4 2 3" xfId="263"/>
    <cellStyle name="20% - 强调文字颜色 4 2 30" xfId="264"/>
    <cellStyle name="20% - 强调文字颜色 4 2 31" xfId="265"/>
    <cellStyle name="20% - 强调文字颜色 4 2 32" xfId="266"/>
    <cellStyle name="20% - 强调文字颜色 4 2 33" xfId="267"/>
    <cellStyle name="20% - 强调文字颜色 4 2 34" xfId="268"/>
    <cellStyle name="20% - 强调文字颜色 4 2 35" xfId="269"/>
    <cellStyle name="20% - 强调文字颜色 4 2 36" xfId="270"/>
    <cellStyle name="20% - 强调文字颜色 4 2 37" xfId="271"/>
    <cellStyle name="20% - 强调文字颜色 4 2 38" xfId="272"/>
    <cellStyle name="20% - 强调文字颜色 4 2 39" xfId="273"/>
    <cellStyle name="20% - 强调文字颜色 4 2 4" xfId="274"/>
    <cellStyle name="20% - 强调文字颜色 4 2 40" xfId="275"/>
    <cellStyle name="20% - 强调文字颜色 4 2 41" xfId="276"/>
    <cellStyle name="20% - 强调文字颜色 4 2 42" xfId="277"/>
    <cellStyle name="20% - 强调文字颜色 4 2 43" xfId="278"/>
    <cellStyle name="20% - 强调文字颜色 4 2 44" xfId="279"/>
    <cellStyle name="20% - 强调文字颜色 4 2 45" xfId="280"/>
    <cellStyle name="20% - 强调文字颜色 4 2 46" xfId="281"/>
    <cellStyle name="20% - 强调文字颜色 4 2 47" xfId="282"/>
    <cellStyle name="20% - 强调文字颜色 4 2 48" xfId="283"/>
    <cellStyle name="20% - 强调文字颜色 4 2 5" xfId="284"/>
    <cellStyle name="20% - 强调文字颜色 4 2 6" xfId="285"/>
    <cellStyle name="20% - 强调文字颜色 4 2 7" xfId="286"/>
    <cellStyle name="20% - 强调文字颜色 4 2 8" xfId="287"/>
    <cellStyle name="20% - 强调文字颜色 4 2 9" xfId="288"/>
    <cellStyle name="20% - 强调文字颜色 4 20" xfId="289"/>
    <cellStyle name="20% - 强调文字颜色 4 21" xfId="290"/>
    <cellStyle name="20% - 强调文字颜色 4 22" xfId="291"/>
    <cellStyle name="20% - 强调文字颜色 4 23" xfId="292"/>
    <cellStyle name="20% - 强调文字颜色 4 3" xfId="293"/>
    <cellStyle name="20% - 强调文字颜色 4 4" xfId="294"/>
    <cellStyle name="20% - 强调文字颜色 4 5" xfId="295"/>
    <cellStyle name="20% - 强调文字颜色 4 6" xfId="296"/>
    <cellStyle name="20% - 强调文字颜色 4 7" xfId="297"/>
    <cellStyle name="20% - 强调文字颜色 4 8" xfId="298"/>
    <cellStyle name="20% - 强调文字颜色 4 9" xfId="299"/>
    <cellStyle name="20% - 强调文字颜色 5" xfId="300"/>
    <cellStyle name="20% - 强调文字颜色 5 10" xfId="301"/>
    <cellStyle name="20% - 强调文字颜色 5 11" xfId="302"/>
    <cellStyle name="20% - 强调文字颜色 5 12" xfId="303"/>
    <cellStyle name="20% - 强调文字颜色 5 13" xfId="304"/>
    <cellStyle name="20% - 强调文字颜色 5 14" xfId="305"/>
    <cellStyle name="20% - 强调文字颜色 5 15" xfId="306"/>
    <cellStyle name="20% - 强调文字颜色 5 16" xfId="307"/>
    <cellStyle name="20% - 强调文字颜色 5 17" xfId="308"/>
    <cellStyle name="20% - 强调文字颜色 5 18" xfId="309"/>
    <cellStyle name="20% - 强调文字颜色 5 19" xfId="310"/>
    <cellStyle name="20% - 强调文字颜色 5 2" xfId="311"/>
    <cellStyle name="20% - 强调文字颜色 5 2 10" xfId="312"/>
    <cellStyle name="20% - 强调文字颜色 5 2 11" xfId="313"/>
    <cellStyle name="20% - 强调文字颜色 5 2 12" xfId="314"/>
    <cellStyle name="20% - 强调文字颜色 5 2 13" xfId="315"/>
    <cellStyle name="20% - 强调文字颜色 5 2 14" xfId="316"/>
    <cellStyle name="20% - 强调文字颜色 5 2 15" xfId="317"/>
    <cellStyle name="20% - 强调文字颜色 5 2 16" xfId="318"/>
    <cellStyle name="20% - 强调文字颜色 5 2 17" xfId="319"/>
    <cellStyle name="20% - 强调文字颜色 5 2 18" xfId="320"/>
    <cellStyle name="20% - 强调文字颜色 5 2 19" xfId="321"/>
    <cellStyle name="20% - 强调文字颜色 5 2 2" xfId="322"/>
    <cellStyle name="20% - 强调文字颜色 5 2 20" xfId="323"/>
    <cellStyle name="20% - 强调文字颜色 5 2 21" xfId="324"/>
    <cellStyle name="20% - 强调文字颜色 5 2 22" xfId="325"/>
    <cellStyle name="20% - 强调文字颜色 5 2 23" xfId="326"/>
    <cellStyle name="20% - 强调文字颜色 5 2 24" xfId="327"/>
    <cellStyle name="20% - 强调文字颜色 5 2 25" xfId="328"/>
    <cellStyle name="20% - 强调文字颜色 5 2 26" xfId="329"/>
    <cellStyle name="20% - 强调文字颜色 5 2 27" xfId="330"/>
    <cellStyle name="20% - 强调文字颜色 5 2 28" xfId="331"/>
    <cellStyle name="20% - 强调文字颜色 5 2 29" xfId="332"/>
    <cellStyle name="20% - 强调文字颜色 5 2 3" xfId="333"/>
    <cellStyle name="20% - 强调文字颜色 5 2 30" xfId="334"/>
    <cellStyle name="20% - 强调文字颜色 5 2 31" xfId="335"/>
    <cellStyle name="20% - 强调文字颜色 5 2 32" xfId="336"/>
    <cellStyle name="20% - 强调文字颜色 5 2 33" xfId="337"/>
    <cellStyle name="20% - 强调文字颜色 5 2 34" xfId="338"/>
    <cellStyle name="20% - 强调文字颜色 5 2 35" xfId="339"/>
    <cellStyle name="20% - 强调文字颜色 5 2 36" xfId="340"/>
    <cellStyle name="20% - 强调文字颜色 5 2 37" xfId="341"/>
    <cellStyle name="20% - 强调文字颜色 5 2 38" xfId="342"/>
    <cellStyle name="20% - 强调文字颜色 5 2 39" xfId="343"/>
    <cellStyle name="20% - 强调文字颜色 5 2 4" xfId="344"/>
    <cellStyle name="20% - 强调文字颜色 5 2 40" xfId="345"/>
    <cellStyle name="20% - 强调文字颜色 5 2 41" xfId="346"/>
    <cellStyle name="20% - 强调文字颜色 5 2 42" xfId="347"/>
    <cellStyle name="20% - 强调文字颜色 5 2 43" xfId="348"/>
    <cellStyle name="20% - 强调文字颜色 5 2 44" xfId="349"/>
    <cellStyle name="20% - 强调文字颜色 5 2 45" xfId="350"/>
    <cellStyle name="20% - 强调文字颜色 5 2 46" xfId="351"/>
    <cellStyle name="20% - 强调文字颜色 5 2 47" xfId="352"/>
    <cellStyle name="20% - 强调文字颜色 5 2 48" xfId="353"/>
    <cellStyle name="20% - 强调文字颜色 5 2 5" xfId="354"/>
    <cellStyle name="20% - 强调文字颜色 5 2 6" xfId="355"/>
    <cellStyle name="20% - 强调文字颜色 5 2 7" xfId="356"/>
    <cellStyle name="20% - 强调文字颜色 5 2 8" xfId="357"/>
    <cellStyle name="20% - 强调文字颜色 5 2 9" xfId="358"/>
    <cellStyle name="20% - 强调文字颜色 5 20" xfId="359"/>
    <cellStyle name="20% - 强调文字颜色 5 21" xfId="360"/>
    <cellStyle name="20% - 强调文字颜色 5 22" xfId="361"/>
    <cellStyle name="20% - 强调文字颜色 5 23" xfId="362"/>
    <cellStyle name="20% - 强调文字颜色 5 3" xfId="363"/>
    <cellStyle name="20% - 强调文字颜色 5 4" xfId="364"/>
    <cellStyle name="20% - 强调文字颜色 5 5" xfId="365"/>
    <cellStyle name="20% - 强调文字颜色 5 6" xfId="366"/>
    <cellStyle name="20% - 强调文字颜色 5 7" xfId="367"/>
    <cellStyle name="20% - 强调文字颜色 5 8" xfId="368"/>
    <cellStyle name="20% - 强调文字颜色 5 9" xfId="369"/>
    <cellStyle name="20% - 强调文字颜色 6" xfId="370"/>
    <cellStyle name="20% - 强调文字颜色 6 10" xfId="371"/>
    <cellStyle name="20% - 强调文字颜色 6 11" xfId="372"/>
    <cellStyle name="20% - 强调文字颜色 6 12" xfId="373"/>
    <cellStyle name="20% - 强调文字颜色 6 13" xfId="374"/>
    <cellStyle name="20% - 强调文字颜色 6 14" xfId="375"/>
    <cellStyle name="20% - 强调文字颜色 6 15" xfId="376"/>
    <cellStyle name="20% - 强调文字颜色 6 16" xfId="377"/>
    <cellStyle name="20% - 强调文字颜色 6 17" xfId="378"/>
    <cellStyle name="20% - 强调文字颜色 6 18" xfId="379"/>
    <cellStyle name="20% - 强调文字颜色 6 19" xfId="380"/>
    <cellStyle name="20% - 强调文字颜色 6 2" xfId="381"/>
    <cellStyle name="20% - 强调文字颜色 6 2 10" xfId="382"/>
    <cellStyle name="20% - 强调文字颜色 6 2 11" xfId="383"/>
    <cellStyle name="20% - 强调文字颜色 6 2 12" xfId="384"/>
    <cellStyle name="20% - 强调文字颜色 6 2 13" xfId="385"/>
    <cellStyle name="20% - 强调文字颜色 6 2 14" xfId="386"/>
    <cellStyle name="20% - 强调文字颜色 6 2 15" xfId="387"/>
    <cellStyle name="20% - 强调文字颜色 6 2 16" xfId="388"/>
    <cellStyle name="20% - 强调文字颜色 6 2 17" xfId="389"/>
    <cellStyle name="20% - 强调文字颜色 6 2 18" xfId="390"/>
    <cellStyle name="20% - 强调文字颜色 6 2 19" xfId="391"/>
    <cellStyle name="20% - 强调文字颜色 6 2 2" xfId="392"/>
    <cellStyle name="20% - 强调文字颜色 6 2 20" xfId="393"/>
    <cellStyle name="20% - 强调文字颜色 6 2 21" xfId="394"/>
    <cellStyle name="20% - 强调文字颜色 6 2 22" xfId="395"/>
    <cellStyle name="20% - 强调文字颜色 6 2 23" xfId="396"/>
    <cellStyle name="20% - 强调文字颜色 6 2 24" xfId="397"/>
    <cellStyle name="20% - 强调文字颜色 6 2 25" xfId="398"/>
    <cellStyle name="20% - 强调文字颜色 6 2 26" xfId="399"/>
    <cellStyle name="20% - 强调文字颜色 6 2 27" xfId="400"/>
    <cellStyle name="20% - 强调文字颜色 6 2 28" xfId="401"/>
    <cellStyle name="20% - 强调文字颜色 6 2 29" xfId="402"/>
    <cellStyle name="20% - 强调文字颜色 6 2 3" xfId="403"/>
    <cellStyle name="20% - 强调文字颜色 6 2 30" xfId="404"/>
    <cellStyle name="20% - 强调文字颜色 6 2 31" xfId="405"/>
    <cellStyle name="20% - 强调文字颜色 6 2 32" xfId="406"/>
    <cellStyle name="20% - 强调文字颜色 6 2 33" xfId="407"/>
    <cellStyle name="20% - 强调文字颜色 6 2 34" xfId="408"/>
    <cellStyle name="20% - 强调文字颜色 6 2 35" xfId="409"/>
    <cellStyle name="20% - 强调文字颜色 6 2 36" xfId="410"/>
    <cellStyle name="20% - 强调文字颜色 6 2 37" xfId="411"/>
    <cellStyle name="20% - 强调文字颜色 6 2 38" xfId="412"/>
    <cellStyle name="20% - 强调文字颜色 6 2 39" xfId="413"/>
    <cellStyle name="20% - 强调文字颜色 6 2 4" xfId="414"/>
    <cellStyle name="20% - 强调文字颜色 6 2 40" xfId="415"/>
    <cellStyle name="20% - 强调文字颜色 6 2 41" xfId="416"/>
    <cellStyle name="20% - 强调文字颜色 6 2 42" xfId="417"/>
    <cellStyle name="20% - 强调文字颜色 6 2 43" xfId="418"/>
    <cellStyle name="20% - 强调文字颜色 6 2 44" xfId="419"/>
    <cellStyle name="20% - 强调文字颜色 6 2 45" xfId="420"/>
    <cellStyle name="20% - 强调文字颜色 6 2 46" xfId="421"/>
    <cellStyle name="20% - 强调文字颜色 6 2 47" xfId="422"/>
    <cellStyle name="20% - 强调文字颜色 6 2 48" xfId="423"/>
    <cellStyle name="20% - 强调文字颜色 6 2 5" xfId="424"/>
    <cellStyle name="20% - 强调文字颜色 6 2 6" xfId="425"/>
    <cellStyle name="20% - 强调文字颜色 6 2 7" xfId="426"/>
    <cellStyle name="20% - 强调文字颜色 6 2 8" xfId="427"/>
    <cellStyle name="20% - 强调文字颜色 6 2 9" xfId="428"/>
    <cellStyle name="20% - 强调文字颜色 6 20" xfId="429"/>
    <cellStyle name="20% - 强调文字颜色 6 21" xfId="430"/>
    <cellStyle name="20% - 强调文字颜色 6 22" xfId="431"/>
    <cellStyle name="20% - 强调文字颜色 6 23" xfId="432"/>
    <cellStyle name="20% - 强调文字颜色 6 3" xfId="433"/>
    <cellStyle name="20% - 强调文字颜色 6 4" xfId="434"/>
    <cellStyle name="20% - 强调文字颜色 6 5" xfId="435"/>
    <cellStyle name="20% - 强调文字颜色 6 6" xfId="436"/>
    <cellStyle name="20% - 强调文字颜色 6 7" xfId="437"/>
    <cellStyle name="20% - 强调文字颜色 6 8" xfId="438"/>
    <cellStyle name="20% - 强调文字颜色 6 9" xfId="439"/>
    <cellStyle name="40% - 强调文字颜色 1" xfId="440"/>
    <cellStyle name="40% - 强调文字颜色 1 10" xfId="441"/>
    <cellStyle name="40% - 强调文字颜色 1 11" xfId="442"/>
    <cellStyle name="40% - 强调文字颜色 1 12" xfId="443"/>
    <cellStyle name="40% - 强调文字颜色 1 13" xfId="444"/>
    <cellStyle name="40% - 强调文字颜色 1 14" xfId="445"/>
    <cellStyle name="40% - 强调文字颜色 1 15" xfId="446"/>
    <cellStyle name="40% - 强调文字颜色 1 16" xfId="447"/>
    <cellStyle name="40% - 强调文字颜色 1 17" xfId="448"/>
    <cellStyle name="40% - 强调文字颜色 1 18" xfId="449"/>
    <cellStyle name="40% - 强调文字颜色 1 19" xfId="450"/>
    <cellStyle name="40% - 强调文字颜色 1 2" xfId="451"/>
    <cellStyle name="40% - 强调文字颜色 1 2 10" xfId="452"/>
    <cellStyle name="40% - 强调文字颜色 1 2 11" xfId="453"/>
    <cellStyle name="40% - 强调文字颜色 1 2 12" xfId="454"/>
    <cellStyle name="40% - 强调文字颜色 1 2 13" xfId="455"/>
    <cellStyle name="40% - 强调文字颜色 1 2 14" xfId="456"/>
    <cellStyle name="40% - 强调文字颜色 1 2 15" xfId="457"/>
    <cellStyle name="40% - 强调文字颜色 1 2 16" xfId="458"/>
    <cellStyle name="40% - 强调文字颜色 1 2 17" xfId="459"/>
    <cellStyle name="40% - 强调文字颜色 1 2 18" xfId="460"/>
    <cellStyle name="40% - 强调文字颜色 1 2 19" xfId="461"/>
    <cellStyle name="40% - 强调文字颜色 1 2 2" xfId="462"/>
    <cellStyle name="40% - 强调文字颜色 1 2 20" xfId="463"/>
    <cellStyle name="40% - 强调文字颜色 1 2 21" xfId="464"/>
    <cellStyle name="40% - 强调文字颜色 1 2 22" xfId="465"/>
    <cellStyle name="40% - 强调文字颜色 1 2 23" xfId="466"/>
    <cellStyle name="40% - 强调文字颜色 1 2 24" xfId="467"/>
    <cellStyle name="40% - 强调文字颜色 1 2 25" xfId="468"/>
    <cellStyle name="40% - 强调文字颜色 1 2 26" xfId="469"/>
    <cellStyle name="40% - 强调文字颜色 1 2 27" xfId="470"/>
    <cellStyle name="40% - 强调文字颜色 1 2 28" xfId="471"/>
    <cellStyle name="40% - 强调文字颜色 1 2 29" xfId="472"/>
    <cellStyle name="40% - 强调文字颜色 1 2 3" xfId="473"/>
    <cellStyle name="40% - 强调文字颜色 1 2 30" xfId="474"/>
    <cellStyle name="40% - 强调文字颜色 1 2 31" xfId="475"/>
    <cellStyle name="40% - 强调文字颜色 1 2 32" xfId="476"/>
    <cellStyle name="40% - 强调文字颜色 1 2 33" xfId="477"/>
    <cellStyle name="40% - 强调文字颜色 1 2 34" xfId="478"/>
    <cellStyle name="40% - 强调文字颜色 1 2 35" xfId="479"/>
    <cellStyle name="40% - 强调文字颜色 1 2 36" xfId="480"/>
    <cellStyle name="40% - 强调文字颜色 1 2 37" xfId="481"/>
    <cellStyle name="40% - 强调文字颜色 1 2 38" xfId="482"/>
    <cellStyle name="40% - 强调文字颜色 1 2 39" xfId="483"/>
    <cellStyle name="40% - 强调文字颜色 1 2 4" xfId="484"/>
    <cellStyle name="40% - 强调文字颜色 1 2 40" xfId="485"/>
    <cellStyle name="40% - 强调文字颜色 1 2 41" xfId="486"/>
    <cellStyle name="40% - 强调文字颜色 1 2 42" xfId="487"/>
    <cellStyle name="40% - 强调文字颜色 1 2 43" xfId="488"/>
    <cellStyle name="40% - 强调文字颜色 1 2 44" xfId="489"/>
    <cellStyle name="40% - 强调文字颜色 1 2 45" xfId="490"/>
    <cellStyle name="40% - 强调文字颜色 1 2 46" xfId="491"/>
    <cellStyle name="40% - 强调文字颜色 1 2 47" xfId="492"/>
    <cellStyle name="40% - 强调文字颜色 1 2 48" xfId="493"/>
    <cellStyle name="40% - 强调文字颜色 1 2 5" xfId="494"/>
    <cellStyle name="40% - 强调文字颜色 1 2 6" xfId="495"/>
    <cellStyle name="40% - 强调文字颜色 1 2 7" xfId="496"/>
    <cellStyle name="40% - 强调文字颜色 1 2 8" xfId="497"/>
    <cellStyle name="40% - 强调文字颜色 1 2 9" xfId="498"/>
    <cellStyle name="40% - 强调文字颜色 1 20" xfId="499"/>
    <cellStyle name="40% - 强调文字颜色 1 21" xfId="500"/>
    <cellStyle name="40% - 强调文字颜色 1 22" xfId="501"/>
    <cellStyle name="40% - 强调文字颜色 1 23" xfId="502"/>
    <cellStyle name="40% - 强调文字颜色 1 3" xfId="503"/>
    <cellStyle name="40% - 强调文字颜色 1 4" xfId="504"/>
    <cellStyle name="40% - 强调文字颜色 1 5" xfId="505"/>
    <cellStyle name="40% - 强调文字颜色 1 6" xfId="506"/>
    <cellStyle name="40% - 强调文字颜色 1 7" xfId="507"/>
    <cellStyle name="40% - 强调文字颜色 1 8" xfId="508"/>
    <cellStyle name="40% - 强调文字颜色 1 9" xfId="509"/>
    <cellStyle name="40% - 强调文字颜色 2" xfId="510"/>
    <cellStyle name="40% - 强调文字颜色 2 10" xfId="511"/>
    <cellStyle name="40% - 强调文字颜色 2 11" xfId="512"/>
    <cellStyle name="40% - 强调文字颜色 2 12" xfId="513"/>
    <cellStyle name="40% - 强调文字颜色 2 13" xfId="514"/>
    <cellStyle name="40% - 强调文字颜色 2 14" xfId="515"/>
    <cellStyle name="40% - 强调文字颜色 2 15" xfId="516"/>
    <cellStyle name="40% - 强调文字颜色 2 16" xfId="517"/>
    <cellStyle name="40% - 强调文字颜色 2 17" xfId="518"/>
    <cellStyle name="40% - 强调文字颜色 2 18" xfId="519"/>
    <cellStyle name="40% - 强调文字颜色 2 19" xfId="520"/>
    <cellStyle name="40% - 强调文字颜色 2 2" xfId="521"/>
    <cellStyle name="40% - 强调文字颜色 2 2 10" xfId="522"/>
    <cellStyle name="40% - 强调文字颜色 2 2 11" xfId="523"/>
    <cellStyle name="40% - 强调文字颜色 2 2 12" xfId="524"/>
    <cellStyle name="40% - 强调文字颜色 2 2 13" xfId="525"/>
    <cellStyle name="40% - 强调文字颜色 2 2 14" xfId="526"/>
    <cellStyle name="40% - 强调文字颜色 2 2 15" xfId="527"/>
    <cellStyle name="40% - 强调文字颜色 2 2 16" xfId="528"/>
    <cellStyle name="40% - 强调文字颜色 2 2 17" xfId="529"/>
    <cellStyle name="40% - 强调文字颜色 2 2 18" xfId="530"/>
    <cellStyle name="40% - 强调文字颜色 2 2 19" xfId="531"/>
    <cellStyle name="40% - 强调文字颜色 2 2 2" xfId="532"/>
    <cellStyle name="40% - 强调文字颜色 2 2 20" xfId="533"/>
    <cellStyle name="40% - 强调文字颜色 2 2 21" xfId="534"/>
    <cellStyle name="40% - 强调文字颜色 2 2 22" xfId="535"/>
    <cellStyle name="40% - 强调文字颜色 2 2 23" xfId="536"/>
    <cellStyle name="40% - 强调文字颜色 2 2 24" xfId="537"/>
    <cellStyle name="40% - 强调文字颜色 2 2 25" xfId="538"/>
    <cellStyle name="40% - 强调文字颜色 2 2 26" xfId="539"/>
    <cellStyle name="40% - 强调文字颜色 2 2 27" xfId="540"/>
    <cellStyle name="40% - 强调文字颜色 2 2 28" xfId="541"/>
    <cellStyle name="40% - 强调文字颜色 2 2 29" xfId="542"/>
    <cellStyle name="40% - 强调文字颜色 2 2 3" xfId="543"/>
    <cellStyle name="40% - 强调文字颜色 2 2 30" xfId="544"/>
    <cellStyle name="40% - 强调文字颜色 2 2 31" xfId="545"/>
    <cellStyle name="40% - 强调文字颜色 2 2 32" xfId="546"/>
    <cellStyle name="40% - 强调文字颜色 2 2 33" xfId="547"/>
    <cellStyle name="40% - 强调文字颜色 2 2 34" xfId="548"/>
    <cellStyle name="40% - 强调文字颜色 2 2 35" xfId="549"/>
    <cellStyle name="40% - 强调文字颜色 2 2 36" xfId="550"/>
    <cellStyle name="40% - 强调文字颜色 2 2 37" xfId="551"/>
    <cellStyle name="40% - 强调文字颜色 2 2 38" xfId="552"/>
    <cellStyle name="40% - 强调文字颜色 2 2 39" xfId="553"/>
    <cellStyle name="40% - 强调文字颜色 2 2 4" xfId="554"/>
    <cellStyle name="40% - 强调文字颜色 2 2 40" xfId="555"/>
    <cellStyle name="40% - 强调文字颜色 2 2 41" xfId="556"/>
    <cellStyle name="40% - 强调文字颜色 2 2 42" xfId="557"/>
    <cellStyle name="40% - 强调文字颜色 2 2 43" xfId="558"/>
    <cellStyle name="40% - 强调文字颜色 2 2 44" xfId="559"/>
    <cellStyle name="40% - 强调文字颜色 2 2 45" xfId="560"/>
    <cellStyle name="40% - 强调文字颜色 2 2 46" xfId="561"/>
    <cellStyle name="40% - 强调文字颜色 2 2 47" xfId="562"/>
    <cellStyle name="40% - 强调文字颜色 2 2 48" xfId="563"/>
    <cellStyle name="40% - 强调文字颜色 2 2 5" xfId="564"/>
    <cellStyle name="40% - 强调文字颜色 2 2 6" xfId="565"/>
    <cellStyle name="40% - 强调文字颜色 2 2 7" xfId="566"/>
    <cellStyle name="40% - 强调文字颜色 2 2 8" xfId="567"/>
    <cellStyle name="40% - 强调文字颜色 2 2 9" xfId="568"/>
    <cellStyle name="40% - 强调文字颜色 2 20" xfId="569"/>
    <cellStyle name="40% - 强调文字颜色 2 21" xfId="570"/>
    <cellStyle name="40% - 强调文字颜色 2 22" xfId="571"/>
    <cellStyle name="40% - 强调文字颜色 2 23" xfId="572"/>
    <cellStyle name="40% - 强调文字颜色 2 3" xfId="573"/>
    <cellStyle name="40% - 强调文字颜色 2 4" xfId="574"/>
    <cellStyle name="40% - 强调文字颜色 2 5" xfId="575"/>
    <cellStyle name="40% - 强调文字颜色 2 6" xfId="576"/>
    <cellStyle name="40% - 强调文字颜色 2 7" xfId="577"/>
    <cellStyle name="40% - 强调文字颜色 2 8" xfId="578"/>
    <cellStyle name="40% - 强调文字颜色 2 9" xfId="579"/>
    <cellStyle name="40% - 强调文字颜色 3" xfId="580"/>
    <cellStyle name="40% - 强调文字颜色 3 10" xfId="581"/>
    <cellStyle name="40% - 强调文字颜色 3 11" xfId="582"/>
    <cellStyle name="40% - 强调文字颜色 3 12" xfId="583"/>
    <cellStyle name="40% - 强调文字颜色 3 13" xfId="584"/>
    <cellStyle name="40% - 强调文字颜色 3 14" xfId="585"/>
    <cellStyle name="40% - 强调文字颜色 3 15" xfId="586"/>
    <cellStyle name="40% - 强调文字颜色 3 16" xfId="587"/>
    <cellStyle name="40% - 强调文字颜色 3 17" xfId="588"/>
    <cellStyle name="40% - 强调文字颜色 3 18" xfId="589"/>
    <cellStyle name="40% - 强调文字颜色 3 19" xfId="590"/>
    <cellStyle name="40% - 强调文字颜色 3 2" xfId="591"/>
    <cellStyle name="40% - 强调文字颜色 3 2 10" xfId="592"/>
    <cellStyle name="40% - 强调文字颜色 3 2 11" xfId="593"/>
    <cellStyle name="40% - 强调文字颜色 3 2 12" xfId="594"/>
    <cellStyle name="40% - 强调文字颜色 3 2 13" xfId="595"/>
    <cellStyle name="40% - 强调文字颜色 3 2 14" xfId="596"/>
    <cellStyle name="40% - 强调文字颜色 3 2 15" xfId="597"/>
    <cellStyle name="40% - 强调文字颜色 3 2 16" xfId="598"/>
    <cellStyle name="40% - 强调文字颜色 3 2 17" xfId="599"/>
    <cellStyle name="40% - 强调文字颜色 3 2 18" xfId="600"/>
    <cellStyle name="40% - 强调文字颜色 3 2 19" xfId="601"/>
    <cellStyle name="40% - 强调文字颜色 3 2 2" xfId="602"/>
    <cellStyle name="40% - 强调文字颜色 3 2 20" xfId="603"/>
    <cellStyle name="40% - 强调文字颜色 3 2 21" xfId="604"/>
    <cellStyle name="40% - 强调文字颜色 3 2 22" xfId="605"/>
    <cellStyle name="40% - 强调文字颜色 3 2 23" xfId="606"/>
    <cellStyle name="40% - 强调文字颜色 3 2 24" xfId="607"/>
    <cellStyle name="40% - 强调文字颜色 3 2 25" xfId="608"/>
    <cellStyle name="40% - 强调文字颜色 3 2 26" xfId="609"/>
    <cellStyle name="40% - 强调文字颜色 3 2 27" xfId="610"/>
    <cellStyle name="40% - 强调文字颜色 3 2 28" xfId="611"/>
    <cellStyle name="40% - 强调文字颜色 3 2 29" xfId="612"/>
    <cellStyle name="40% - 强调文字颜色 3 2 3" xfId="613"/>
    <cellStyle name="40% - 强调文字颜色 3 2 30" xfId="614"/>
    <cellStyle name="40% - 强调文字颜色 3 2 31" xfId="615"/>
    <cellStyle name="40% - 强调文字颜色 3 2 32" xfId="616"/>
    <cellStyle name="40% - 强调文字颜色 3 2 33" xfId="617"/>
    <cellStyle name="40% - 强调文字颜色 3 2 34" xfId="618"/>
    <cellStyle name="40% - 强调文字颜色 3 2 35" xfId="619"/>
    <cellStyle name="40% - 强调文字颜色 3 2 36" xfId="620"/>
    <cellStyle name="40% - 强调文字颜色 3 2 37" xfId="621"/>
    <cellStyle name="40% - 强调文字颜色 3 2 38" xfId="622"/>
    <cellStyle name="40% - 强调文字颜色 3 2 39" xfId="623"/>
    <cellStyle name="40% - 强调文字颜色 3 2 4" xfId="624"/>
    <cellStyle name="40% - 强调文字颜色 3 2 40" xfId="625"/>
    <cellStyle name="40% - 强调文字颜色 3 2 41" xfId="626"/>
    <cellStyle name="40% - 强调文字颜色 3 2 42" xfId="627"/>
    <cellStyle name="40% - 强调文字颜色 3 2 43" xfId="628"/>
    <cellStyle name="40% - 强调文字颜色 3 2 44" xfId="629"/>
    <cellStyle name="40% - 强调文字颜色 3 2 45" xfId="630"/>
    <cellStyle name="40% - 强调文字颜色 3 2 46" xfId="631"/>
    <cellStyle name="40% - 强调文字颜色 3 2 47" xfId="632"/>
    <cellStyle name="40% - 强调文字颜色 3 2 48" xfId="633"/>
    <cellStyle name="40% - 强调文字颜色 3 2 5" xfId="634"/>
    <cellStyle name="40% - 强调文字颜色 3 2 6" xfId="635"/>
    <cellStyle name="40% - 强调文字颜色 3 2 7" xfId="636"/>
    <cellStyle name="40% - 强调文字颜色 3 2 8" xfId="637"/>
    <cellStyle name="40% - 强调文字颜色 3 2 9" xfId="638"/>
    <cellStyle name="40% - 强调文字颜色 3 20" xfId="639"/>
    <cellStyle name="40% - 强调文字颜色 3 21" xfId="640"/>
    <cellStyle name="40% - 强调文字颜色 3 22" xfId="641"/>
    <cellStyle name="40% - 强调文字颜色 3 23" xfId="642"/>
    <cellStyle name="40% - 强调文字颜色 3 3" xfId="643"/>
    <cellStyle name="40% - 强调文字颜色 3 4" xfId="644"/>
    <cellStyle name="40% - 强调文字颜色 3 5" xfId="645"/>
    <cellStyle name="40% - 强调文字颜色 3 6" xfId="646"/>
    <cellStyle name="40% - 强调文字颜色 3 7" xfId="647"/>
    <cellStyle name="40% - 强调文字颜色 3 8" xfId="648"/>
    <cellStyle name="40% - 强调文字颜色 3 9" xfId="649"/>
    <cellStyle name="40% - 强调文字颜色 4" xfId="650"/>
    <cellStyle name="40% - 强调文字颜色 4 10" xfId="651"/>
    <cellStyle name="40% - 强调文字颜色 4 11" xfId="652"/>
    <cellStyle name="40% - 强调文字颜色 4 12" xfId="653"/>
    <cellStyle name="40% - 强调文字颜色 4 13" xfId="654"/>
    <cellStyle name="40% - 强调文字颜色 4 14" xfId="655"/>
    <cellStyle name="40% - 强调文字颜色 4 15" xfId="656"/>
    <cellStyle name="40% - 强调文字颜色 4 16" xfId="657"/>
    <cellStyle name="40% - 强调文字颜色 4 17" xfId="658"/>
    <cellStyle name="40% - 强调文字颜色 4 18" xfId="659"/>
    <cellStyle name="40% - 强调文字颜色 4 19" xfId="660"/>
    <cellStyle name="40% - 强调文字颜色 4 2" xfId="661"/>
    <cellStyle name="40% - 强调文字颜色 4 2 10" xfId="662"/>
    <cellStyle name="40% - 强调文字颜色 4 2 11" xfId="663"/>
    <cellStyle name="40% - 强调文字颜色 4 2 12" xfId="664"/>
    <cellStyle name="40% - 强调文字颜色 4 2 13" xfId="665"/>
    <cellStyle name="40% - 强调文字颜色 4 2 14" xfId="666"/>
    <cellStyle name="40% - 强调文字颜色 4 2 15" xfId="667"/>
    <cellStyle name="40% - 强调文字颜色 4 2 16" xfId="668"/>
    <cellStyle name="40% - 强调文字颜色 4 2 17" xfId="669"/>
    <cellStyle name="40% - 强调文字颜色 4 2 18" xfId="670"/>
    <cellStyle name="40% - 强调文字颜色 4 2 19" xfId="671"/>
    <cellStyle name="40% - 强调文字颜色 4 2 2" xfId="672"/>
    <cellStyle name="40% - 强调文字颜色 4 2 20" xfId="673"/>
    <cellStyle name="40% - 强调文字颜色 4 2 21" xfId="674"/>
    <cellStyle name="40% - 强调文字颜色 4 2 22" xfId="675"/>
    <cellStyle name="40% - 强调文字颜色 4 2 23" xfId="676"/>
    <cellStyle name="40% - 强调文字颜色 4 2 24" xfId="677"/>
    <cellStyle name="40% - 强调文字颜色 4 2 25" xfId="678"/>
    <cellStyle name="40% - 强调文字颜色 4 2 26" xfId="679"/>
    <cellStyle name="40% - 强调文字颜色 4 2 27" xfId="680"/>
    <cellStyle name="40% - 强调文字颜色 4 2 28" xfId="681"/>
    <cellStyle name="40% - 强调文字颜色 4 2 29" xfId="682"/>
    <cellStyle name="40% - 强调文字颜色 4 2 3" xfId="683"/>
    <cellStyle name="40% - 强调文字颜色 4 2 30" xfId="684"/>
    <cellStyle name="40% - 强调文字颜色 4 2 31" xfId="685"/>
    <cellStyle name="40% - 强调文字颜色 4 2 32" xfId="686"/>
    <cellStyle name="40% - 强调文字颜色 4 2 33" xfId="687"/>
    <cellStyle name="40% - 强调文字颜色 4 2 34" xfId="688"/>
    <cellStyle name="40% - 强调文字颜色 4 2 35" xfId="689"/>
    <cellStyle name="40% - 强调文字颜色 4 2 36" xfId="690"/>
    <cellStyle name="40% - 强调文字颜色 4 2 37" xfId="691"/>
    <cellStyle name="40% - 强调文字颜色 4 2 38" xfId="692"/>
    <cellStyle name="40% - 强调文字颜色 4 2 39" xfId="693"/>
    <cellStyle name="40% - 强调文字颜色 4 2 4" xfId="694"/>
    <cellStyle name="40% - 强调文字颜色 4 2 40" xfId="695"/>
    <cellStyle name="40% - 强调文字颜色 4 2 41" xfId="696"/>
    <cellStyle name="40% - 强调文字颜色 4 2 42" xfId="697"/>
    <cellStyle name="40% - 强调文字颜色 4 2 43" xfId="698"/>
    <cellStyle name="40% - 强调文字颜色 4 2 44" xfId="699"/>
    <cellStyle name="40% - 强调文字颜色 4 2 45" xfId="700"/>
    <cellStyle name="40% - 强调文字颜色 4 2 46" xfId="701"/>
    <cellStyle name="40% - 强调文字颜色 4 2 47" xfId="702"/>
    <cellStyle name="40% - 强调文字颜色 4 2 48" xfId="703"/>
    <cellStyle name="40% - 强调文字颜色 4 2 5" xfId="704"/>
    <cellStyle name="40% - 强调文字颜色 4 2 6" xfId="705"/>
    <cellStyle name="40% - 强调文字颜色 4 2 7" xfId="706"/>
    <cellStyle name="40% - 强调文字颜色 4 2 8" xfId="707"/>
    <cellStyle name="40% - 强调文字颜色 4 2 9" xfId="708"/>
    <cellStyle name="40% - 强调文字颜色 4 20" xfId="709"/>
    <cellStyle name="40% - 强调文字颜色 4 21" xfId="710"/>
    <cellStyle name="40% - 强调文字颜色 4 22" xfId="711"/>
    <cellStyle name="40% - 强调文字颜色 4 23" xfId="712"/>
    <cellStyle name="40% - 强调文字颜色 4 3" xfId="713"/>
    <cellStyle name="40% - 强调文字颜色 4 4" xfId="714"/>
    <cellStyle name="40% - 强调文字颜色 4 5" xfId="715"/>
    <cellStyle name="40% - 强调文字颜色 4 6" xfId="716"/>
    <cellStyle name="40% - 强调文字颜色 4 7" xfId="717"/>
    <cellStyle name="40% - 强调文字颜色 4 8" xfId="718"/>
    <cellStyle name="40% - 强调文字颜色 4 9" xfId="719"/>
    <cellStyle name="40% - 强调文字颜色 5" xfId="720"/>
    <cellStyle name="40% - 强调文字颜色 5 10" xfId="721"/>
    <cellStyle name="40% - 强调文字颜色 5 11" xfId="722"/>
    <cellStyle name="40% - 强调文字颜色 5 12" xfId="723"/>
    <cellStyle name="40% - 强调文字颜色 5 13" xfId="724"/>
    <cellStyle name="40% - 强调文字颜色 5 14" xfId="725"/>
    <cellStyle name="40% - 强调文字颜色 5 15" xfId="726"/>
    <cellStyle name="40% - 强调文字颜色 5 16" xfId="727"/>
    <cellStyle name="40% - 强调文字颜色 5 17" xfId="728"/>
    <cellStyle name="40% - 强调文字颜色 5 18" xfId="729"/>
    <cellStyle name="40% - 强调文字颜色 5 19" xfId="730"/>
    <cellStyle name="40% - 强调文字颜色 5 2" xfId="731"/>
    <cellStyle name="40% - 强调文字颜色 5 2 10" xfId="732"/>
    <cellStyle name="40% - 强调文字颜色 5 2 11" xfId="733"/>
    <cellStyle name="40% - 强调文字颜色 5 2 12" xfId="734"/>
    <cellStyle name="40% - 强调文字颜色 5 2 13" xfId="735"/>
    <cellStyle name="40% - 强调文字颜色 5 2 14" xfId="736"/>
    <cellStyle name="40% - 强调文字颜色 5 2 15" xfId="737"/>
    <cellStyle name="40% - 强调文字颜色 5 2 16" xfId="738"/>
    <cellStyle name="40% - 强调文字颜色 5 2 17" xfId="739"/>
    <cellStyle name="40% - 强调文字颜色 5 2 18" xfId="740"/>
    <cellStyle name="40% - 强调文字颜色 5 2 19" xfId="741"/>
    <cellStyle name="40% - 强调文字颜色 5 2 2" xfId="742"/>
    <cellStyle name="40% - 强调文字颜色 5 2 20" xfId="743"/>
    <cellStyle name="40% - 强调文字颜色 5 2 21" xfId="744"/>
    <cellStyle name="40% - 强调文字颜色 5 2 22" xfId="745"/>
    <cellStyle name="40% - 强调文字颜色 5 2 23" xfId="746"/>
    <cellStyle name="40% - 强调文字颜色 5 2 24" xfId="747"/>
    <cellStyle name="40% - 强调文字颜色 5 2 25" xfId="748"/>
    <cellStyle name="40% - 强调文字颜色 5 2 26" xfId="749"/>
    <cellStyle name="40% - 强调文字颜色 5 2 27" xfId="750"/>
    <cellStyle name="40% - 强调文字颜色 5 2 28" xfId="751"/>
    <cellStyle name="40% - 强调文字颜色 5 2 29" xfId="752"/>
    <cellStyle name="40% - 强调文字颜色 5 2 3" xfId="753"/>
    <cellStyle name="40% - 强调文字颜色 5 2 30" xfId="754"/>
    <cellStyle name="40% - 强调文字颜色 5 2 31" xfId="755"/>
    <cellStyle name="40% - 强调文字颜色 5 2 32" xfId="756"/>
    <cellStyle name="40% - 强调文字颜色 5 2 33" xfId="757"/>
    <cellStyle name="40% - 强调文字颜色 5 2 34" xfId="758"/>
    <cellStyle name="40% - 强调文字颜色 5 2 35" xfId="759"/>
    <cellStyle name="40% - 强调文字颜色 5 2 36" xfId="760"/>
    <cellStyle name="40% - 强调文字颜色 5 2 37" xfId="761"/>
    <cellStyle name="40% - 强调文字颜色 5 2 38" xfId="762"/>
    <cellStyle name="40% - 强调文字颜色 5 2 39" xfId="763"/>
    <cellStyle name="40% - 强调文字颜色 5 2 4" xfId="764"/>
    <cellStyle name="40% - 强调文字颜色 5 2 40" xfId="765"/>
    <cellStyle name="40% - 强调文字颜色 5 2 41" xfId="766"/>
    <cellStyle name="40% - 强调文字颜色 5 2 42" xfId="767"/>
    <cellStyle name="40% - 强调文字颜色 5 2 43" xfId="768"/>
    <cellStyle name="40% - 强调文字颜色 5 2 44" xfId="769"/>
    <cellStyle name="40% - 强调文字颜色 5 2 45" xfId="770"/>
    <cellStyle name="40% - 强调文字颜色 5 2 46" xfId="771"/>
    <cellStyle name="40% - 强调文字颜色 5 2 47" xfId="772"/>
    <cellStyle name="40% - 强调文字颜色 5 2 48" xfId="773"/>
    <cellStyle name="40% - 强调文字颜色 5 2 5" xfId="774"/>
    <cellStyle name="40% - 强调文字颜色 5 2 6" xfId="775"/>
    <cellStyle name="40% - 强调文字颜色 5 2 7" xfId="776"/>
    <cellStyle name="40% - 强调文字颜色 5 2 8" xfId="777"/>
    <cellStyle name="40% - 强调文字颜色 5 2 9" xfId="778"/>
    <cellStyle name="40% - 强调文字颜色 5 20" xfId="779"/>
    <cellStyle name="40% - 强调文字颜色 5 21" xfId="780"/>
    <cellStyle name="40% - 强调文字颜色 5 22" xfId="781"/>
    <cellStyle name="40% - 强调文字颜色 5 23" xfId="782"/>
    <cellStyle name="40% - 强调文字颜色 5 3" xfId="783"/>
    <cellStyle name="40% - 强调文字颜色 5 4" xfId="784"/>
    <cellStyle name="40% - 强调文字颜色 5 5" xfId="785"/>
    <cellStyle name="40% - 强调文字颜色 5 6" xfId="786"/>
    <cellStyle name="40% - 强调文字颜色 5 7" xfId="787"/>
    <cellStyle name="40% - 强调文字颜色 5 8" xfId="788"/>
    <cellStyle name="40% - 强调文字颜色 5 9" xfId="789"/>
    <cellStyle name="40% - 强调文字颜色 6" xfId="790"/>
    <cellStyle name="40% - 强调文字颜色 6 10" xfId="791"/>
    <cellStyle name="40% - 强调文字颜色 6 11" xfId="792"/>
    <cellStyle name="40% - 强调文字颜色 6 12" xfId="793"/>
    <cellStyle name="40% - 强调文字颜色 6 13" xfId="794"/>
    <cellStyle name="40% - 强调文字颜色 6 14" xfId="795"/>
    <cellStyle name="40% - 强调文字颜色 6 15" xfId="796"/>
    <cellStyle name="40% - 强调文字颜色 6 16" xfId="797"/>
    <cellStyle name="40% - 强调文字颜色 6 17" xfId="798"/>
    <cellStyle name="40% - 强调文字颜色 6 18" xfId="799"/>
    <cellStyle name="40% - 强调文字颜色 6 19" xfId="800"/>
    <cellStyle name="40% - 强调文字颜色 6 2" xfId="801"/>
    <cellStyle name="40% - 强调文字颜色 6 2 10" xfId="802"/>
    <cellStyle name="40% - 强调文字颜色 6 2 11" xfId="803"/>
    <cellStyle name="40% - 强调文字颜色 6 2 12" xfId="804"/>
    <cellStyle name="40% - 强调文字颜色 6 2 13" xfId="805"/>
    <cellStyle name="40% - 强调文字颜色 6 2 14" xfId="806"/>
    <cellStyle name="40% - 强调文字颜色 6 2 15" xfId="807"/>
    <cellStyle name="40% - 强调文字颜色 6 2 16" xfId="808"/>
    <cellStyle name="40% - 强调文字颜色 6 2 17" xfId="809"/>
    <cellStyle name="40% - 强调文字颜色 6 2 18" xfId="810"/>
    <cellStyle name="40% - 强调文字颜色 6 2 19" xfId="811"/>
    <cellStyle name="40% - 强调文字颜色 6 2 2" xfId="812"/>
    <cellStyle name="40% - 强调文字颜色 6 2 20" xfId="813"/>
    <cellStyle name="40% - 强调文字颜色 6 2 21" xfId="814"/>
    <cellStyle name="40% - 强调文字颜色 6 2 22" xfId="815"/>
    <cellStyle name="40% - 强调文字颜色 6 2 23" xfId="816"/>
    <cellStyle name="40% - 强调文字颜色 6 2 24" xfId="817"/>
    <cellStyle name="40% - 强调文字颜色 6 2 25" xfId="818"/>
    <cellStyle name="40% - 强调文字颜色 6 2 26" xfId="819"/>
    <cellStyle name="40% - 强调文字颜色 6 2 27" xfId="820"/>
    <cellStyle name="40% - 强调文字颜色 6 2 28" xfId="821"/>
    <cellStyle name="40% - 强调文字颜色 6 2 29" xfId="822"/>
    <cellStyle name="40% - 强调文字颜色 6 2 3" xfId="823"/>
    <cellStyle name="40% - 强调文字颜色 6 2 30" xfId="824"/>
    <cellStyle name="40% - 强调文字颜色 6 2 31" xfId="825"/>
    <cellStyle name="40% - 强调文字颜色 6 2 32" xfId="826"/>
    <cellStyle name="40% - 强调文字颜色 6 2 33" xfId="827"/>
    <cellStyle name="40% - 强调文字颜色 6 2 34" xfId="828"/>
    <cellStyle name="40% - 强调文字颜色 6 2 35" xfId="829"/>
    <cellStyle name="40% - 强调文字颜色 6 2 36" xfId="830"/>
    <cellStyle name="40% - 强调文字颜色 6 2 37" xfId="831"/>
    <cellStyle name="40% - 强调文字颜色 6 2 38" xfId="832"/>
    <cellStyle name="40% - 强调文字颜色 6 2 39" xfId="833"/>
    <cellStyle name="40% - 强调文字颜色 6 2 4" xfId="834"/>
    <cellStyle name="40% - 强调文字颜色 6 2 40" xfId="835"/>
    <cellStyle name="40% - 强调文字颜色 6 2 41" xfId="836"/>
    <cellStyle name="40% - 强调文字颜色 6 2 42" xfId="837"/>
    <cellStyle name="40% - 强调文字颜色 6 2 43" xfId="838"/>
    <cellStyle name="40% - 强调文字颜色 6 2 44" xfId="839"/>
    <cellStyle name="40% - 强调文字颜色 6 2 45" xfId="840"/>
    <cellStyle name="40% - 强调文字颜色 6 2 46" xfId="841"/>
    <cellStyle name="40% - 强调文字颜色 6 2 47" xfId="842"/>
    <cellStyle name="40% - 强调文字颜色 6 2 48" xfId="843"/>
    <cellStyle name="40% - 强调文字颜色 6 2 5" xfId="844"/>
    <cellStyle name="40% - 强调文字颜色 6 2 6" xfId="845"/>
    <cellStyle name="40% - 强调文字颜色 6 2 7" xfId="846"/>
    <cellStyle name="40% - 强调文字颜色 6 2 8" xfId="847"/>
    <cellStyle name="40% - 强调文字颜色 6 2 9" xfId="848"/>
    <cellStyle name="40% - 强调文字颜色 6 20" xfId="849"/>
    <cellStyle name="40% - 强调文字颜色 6 21" xfId="850"/>
    <cellStyle name="40% - 强调文字颜色 6 22" xfId="851"/>
    <cellStyle name="40% - 强调文字颜色 6 23" xfId="852"/>
    <cellStyle name="40% - 强调文字颜色 6 3" xfId="853"/>
    <cellStyle name="40% - 强调文字颜色 6 4" xfId="854"/>
    <cellStyle name="40% - 强调文字颜色 6 5" xfId="855"/>
    <cellStyle name="40% - 强调文字颜色 6 6" xfId="856"/>
    <cellStyle name="40% - 强调文字颜色 6 7" xfId="857"/>
    <cellStyle name="40% - 强调文字颜色 6 8" xfId="858"/>
    <cellStyle name="40% - 强调文字颜色 6 9" xfId="859"/>
    <cellStyle name="60% - 强调文字颜色 1" xfId="860"/>
    <cellStyle name="60% - 强调文字颜色 1 10" xfId="861"/>
    <cellStyle name="60% - 强调文字颜色 1 11" xfId="862"/>
    <cellStyle name="60% - 强调文字颜色 1 12" xfId="863"/>
    <cellStyle name="60% - 强调文字颜色 1 13" xfId="864"/>
    <cellStyle name="60% - 强调文字颜色 1 14" xfId="865"/>
    <cellStyle name="60% - 强调文字颜色 1 15" xfId="866"/>
    <cellStyle name="60% - 强调文字颜色 1 16" xfId="867"/>
    <cellStyle name="60% - 强调文字颜色 1 17" xfId="868"/>
    <cellStyle name="60% - 强调文字颜色 1 18" xfId="869"/>
    <cellStyle name="60% - 强调文字颜色 1 19" xfId="870"/>
    <cellStyle name="60% - 强调文字颜色 1 2" xfId="871"/>
    <cellStyle name="60% - 强调文字颜色 1 2 10" xfId="872"/>
    <cellStyle name="60% - 强调文字颜色 1 2 11" xfId="873"/>
    <cellStyle name="60% - 强调文字颜色 1 2 12" xfId="874"/>
    <cellStyle name="60% - 强调文字颜色 1 2 13" xfId="875"/>
    <cellStyle name="60% - 强调文字颜色 1 2 14" xfId="876"/>
    <cellStyle name="60% - 强调文字颜色 1 2 15" xfId="877"/>
    <cellStyle name="60% - 强调文字颜色 1 2 16" xfId="878"/>
    <cellStyle name="60% - 强调文字颜色 1 2 17" xfId="879"/>
    <cellStyle name="60% - 强调文字颜色 1 2 18" xfId="880"/>
    <cellStyle name="60% - 强调文字颜色 1 2 19" xfId="881"/>
    <cellStyle name="60% - 强调文字颜色 1 2 2" xfId="882"/>
    <cellStyle name="60% - 强调文字颜色 1 2 20" xfId="883"/>
    <cellStyle name="60% - 强调文字颜色 1 2 21" xfId="884"/>
    <cellStyle name="60% - 强调文字颜色 1 2 22" xfId="885"/>
    <cellStyle name="60% - 强调文字颜色 1 2 23" xfId="886"/>
    <cellStyle name="60% - 强调文字颜色 1 2 24" xfId="887"/>
    <cellStyle name="60% - 强调文字颜色 1 2 25" xfId="888"/>
    <cellStyle name="60% - 强调文字颜色 1 2 26" xfId="889"/>
    <cellStyle name="60% - 强调文字颜色 1 2 27" xfId="890"/>
    <cellStyle name="60% - 强调文字颜色 1 2 28" xfId="891"/>
    <cellStyle name="60% - 强调文字颜色 1 2 29" xfId="892"/>
    <cellStyle name="60% - 强调文字颜色 1 2 3" xfId="893"/>
    <cellStyle name="60% - 强调文字颜色 1 2 30" xfId="894"/>
    <cellStyle name="60% - 强调文字颜色 1 2 31" xfId="895"/>
    <cellStyle name="60% - 强调文字颜色 1 2 32" xfId="896"/>
    <cellStyle name="60% - 强调文字颜色 1 2 33" xfId="897"/>
    <cellStyle name="60% - 强调文字颜色 1 2 34" xfId="898"/>
    <cellStyle name="60% - 强调文字颜色 1 2 35" xfId="899"/>
    <cellStyle name="60% - 强调文字颜色 1 2 36" xfId="900"/>
    <cellStyle name="60% - 强调文字颜色 1 2 37" xfId="901"/>
    <cellStyle name="60% - 强调文字颜色 1 2 38" xfId="902"/>
    <cellStyle name="60% - 强调文字颜色 1 2 39" xfId="903"/>
    <cellStyle name="60% - 强调文字颜色 1 2 4" xfId="904"/>
    <cellStyle name="60% - 强调文字颜色 1 2 40" xfId="905"/>
    <cellStyle name="60% - 强调文字颜色 1 2 41" xfId="906"/>
    <cellStyle name="60% - 强调文字颜色 1 2 42" xfId="907"/>
    <cellStyle name="60% - 强调文字颜色 1 2 43" xfId="908"/>
    <cellStyle name="60% - 强调文字颜色 1 2 44" xfId="909"/>
    <cellStyle name="60% - 强调文字颜色 1 2 45" xfId="910"/>
    <cellStyle name="60% - 强调文字颜色 1 2 46" xfId="911"/>
    <cellStyle name="60% - 强调文字颜色 1 2 47" xfId="912"/>
    <cellStyle name="60% - 强调文字颜色 1 2 48" xfId="913"/>
    <cellStyle name="60% - 强调文字颜色 1 2 5" xfId="914"/>
    <cellStyle name="60% - 强调文字颜色 1 2 6" xfId="915"/>
    <cellStyle name="60% - 强调文字颜色 1 2 7" xfId="916"/>
    <cellStyle name="60% - 强调文字颜色 1 2 8" xfId="917"/>
    <cellStyle name="60% - 强调文字颜色 1 2 9" xfId="918"/>
    <cellStyle name="60% - 强调文字颜色 1 20" xfId="919"/>
    <cellStyle name="60% - 强调文字颜色 1 21" xfId="920"/>
    <cellStyle name="60% - 强调文字颜色 1 22" xfId="921"/>
    <cellStyle name="60% - 强调文字颜色 1 23" xfId="922"/>
    <cellStyle name="60% - 强调文字颜色 1 3" xfId="923"/>
    <cellStyle name="60% - 强调文字颜色 1 4" xfId="924"/>
    <cellStyle name="60% - 强调文字颜色 1 5" xfId="925"/>
    <cellStyle name="60% - 强调文字颜色 1 6" xfId="926"/>
    <cellStyle name="60% - 强调文字颜色 1 7" xfId="927"/>
    <cellStyle name="60% - 强调文字颜色 1 8" xfId="928"/>
    <cellStyle name="60% - 强调文字颜色 1 9" xfId="929"/>
    <cellStyle name="60% - 强调文字颜色 2" xfId="930"/>
    <cellStyle name="60% - 强调文字颜色 2 10" xfId="931"/>
    <cellStyle name="60% - 强调文字颜色 2 11" xfId="932"/>
    <cellStyle name="60% - 强调文字颜色 2 12" xfId="933"/>
    <cellStyle name="60% - 强调文字颜色 2 13" xfId="934"/>
    <cellStyle name="60% - 强调文字颜色 2 14" xfId="935"/>
    <cellStyle name="60% - 强调文字颜色 2 15" xfId="936"/>
    <cellStyle name="60% - 强调文字颜色 2 16" xfId="937"/>
    <cellStyle name="60% - 强调文字颜色 2 17" xfId="938"/>
    <cellStyle name="60% - 强调文字颜色 2 18" xfId="939"/>
    <cellStyle name="60% - 强调文字颜色 2 19" xfId="940"/>
    <cellStyle name="60% - 强调文字颜色 2 2" xfId="941"/>
    <cellStyle name="60% - 强调文字颜色 2 2 10" xfId="942"/>
    <cellStyle name="60% - 强调文字颜色 2 2 11" xfId="943"/>
    <cellStyle name="60% - 强调文字颜色 2 2 12" xfId="944"/>
    <cellStyle name="60% - 强调文字颜色 2 2 13" xfId="945"/>
    <cellStyle name="60% - 强调文字颜色 2 2 14" xfId="946"/>
    <cellStyle name="60% - 强调文字颜色 2 2 15" xfId="947"/>
    <cellStyle name="60% - 强调文字颜色 2 2 16" xfId="948"/>
    <cellStyle name="60% - 强调文字颜色 2 2 17" xfId="949"/>
    <cellStyle name="60% - 强调文字颜色 2 2 18" xfId="950"/>
    <cellStyle name="60% - 强调文字颜色 2 2 19" xfId="951"/>
    <cellStyle name="60% - 强调文字颜色 2 2 2" xfId="952"/>
    <cellStyle name="60% - 强调文字颜色 2 2 20" xfId="953"/>
    <cellStyle name="60% - 强调文字颜色 2 2 21" xfId="954"/>
    <cellStyle name="60% - 强调文字颜色 2 2 22" xfId="955"/>
    <cellStyle name="60% - 强调文字颜色 2 2 23" xfId="956"/>
    <cellStyle name="60% - 强调文字颜色 2 2 24" xfId="957"/>
    <cellStyle name="60% - 强调文字颜色 2 2 25" xfId="958"/>
    <cellStyle name="60% - 强调文字颜色 2 2 26" xfId="959"/>
    <cellStyle name="60% - 强调文字颜色 2 2 27" xfId="960"/>
    <cellStyle name="60% - 强调文字颜色 2 2 28" xfId="961"/>
    <cellStyle name="60% - 强调文字颜色 2 2 29" xfId="962"/>
    <cellStyle name="60% - 强调文字颜色 2 2 3" xfId="963"/>
    <cellStyle name="60% - 强调文字颜色 2 2 30" xfId="964"/>
    <cellStyle name="60% - 强调文字颜色 2 2 31" xfId="965"/>
    <cellStyle name="60% - 强调文字颜色 2 2 32" xfId="966"/>
    <cellStyle name="60% - 强调文字颜色 2 2 33" xfId="967"/>
    <cellStyle name="60% - 强调文字颜色 2 2 34" xfId="968"/>
    <cellStyle name="60% - 强调文字颜色 2 2 35" xfId="969"/>
    <cellStyle name="60% - 强调文字颜色 2 2 36" xfId="970"/>
    <cellStyle name="60% - 强调文字颜色 2 2 37" xfId="971"/>
    <cellStyle name="60% - 强调文字颜色 2 2 38" xfId="972"/>
    <cellStyle name="60% - 强调文字颜色 2 2 39" xfId="973"/>
    <cellStyle name="60% - 强调文字颜色 2 2 4" xfId="974"/>
    <cellStyle name="60% - 强调文字颜色 2 2 40" xfId="975"/>
    <cellStyle name="60% - 强调文字颜色 2 2 41" xfId="976"/>
    <cellStyle name="60% - 强调文字颜色 2 2 42" xfId="977"/>
    <cellStyle name="60% - 强调文字颜色 2 2 43" xfId="978"/>
    <cellStyle name="60% - 强调文字颜色 2 2 44" xfId="979"/>
    <cellStyle name="60% - 强调文字颜色 2 2 45" xfId="980"/>
    <cellStyle name="60% - 强调文字颜色 2 2 46" xfId="981"/>
    <cellStyle name="60% - 强调文字颜色 2 2 47" xfId="982"/>
    <cellStyle name="60% - 强调文字颜色 2 2 48" xfId="983"/>
    <cellStyle name="60% - 强调文字颜色 2 2 5" xfId="984"/>
    <cellStyle name="60% - 强调文字颜色 2 2 6" xfId="985"/>
    <cellStyle name="60% - 强调文字颜色 2 2 7" xfId="986"/>
    <cellStyle name="60% - 强调文字颜色 2 2 8" xfId="987"/>
    <cellStyle name="60% - 强调文字颜色 2 2 9" xfId="988"/>
    <cellStyle name="60% - 强调文字颜色 2 20" xfId="989"/>
    <cellStyle name="60% - 强调文字颜色 2 21" xfId="990"/>
    <cellStyle name="60% - 强调文字颜色 2 22" xfId="991"/>
    <cellStyle name="60% - 强调文字颜色 2 23" xfId="992"/>
    <cellStyle name="60% - 强调文字颜色 2 3" xfId="993"/>
    <cellStyle name="60% - 强调文字颜色 2 4" xfId="994"/>
    <cellStyle name="60% - 强调文字颜色 2 5" xfId="995"/>
    <cellStyle name="60% - 强调文字颜色 2 6" xfId="996"/>
    <cellStyle name="60% - 强调文字颜色 2 7" xfId="997"/>
    <cellStyle name="60% - 强调文字颜色 2 8" xfId="998"/>
    <cellStyle name="60% - 强调文字颜色 2 9" xfId="999"/>
    <cellStyle name="60% - 强调文字颜色 3" xfId="1000"/>
    <cellStyle name="60% - 强调文字颜色 3 10" xfId="1001"/>
    <cellStyle name="60% - 强调文字颜色 3 11" xfId="1002"/>
    <cellStyle name="60% - 强调文字颜色 3 12" xfId="1003"/>
    <cellStyle name="60% - 强调文字颜色 3 13" xfId="1004"/>
    <cellStyle name="60% - 强调文字颜色 3 14" xfId="1005"/>
    <cellStyle name="60% - 强调文字颜色 3 15" xfId="1006"/>
    <cellStyle name="60% - 强调文字颜色 3 16" xfId="1007"/>
    <cellStyle name="60% - 强调文字颜色 3 17" xfId="1008"/>
    <cellStyle name="60% - 强调文字颜色 3 18" xfId="1009"/>
    <cellStyle name="60% - 强调文字颜色 3 19" xfId="1010"/>
    <cellStyle name="60% - 强调文字颜色 3 2" xfId="1011"/>
    <cellStyle name="60% - 强调文字颜色 3 2 10" xfId="1012"/>
    <cellStyle name="60% - 强调文字颜色 3 2 11" xfId="1013"/>
    <cellStyle name="60% - 强调文字颜色 3 2 12" xfId="1014"/>
    <cellStyle name="60% - 强调文字颜色 3 2 13" xfId="1015"/>
    <cellStyle name="60% - 强调文字颜色 3 2 14" xfId="1016"/>
    <cellStyle name="60% - 强调文字颜色 3 2 15" xfId="1017"/>
    <cellStyle name="60% - 强调文字颜色 3 2 16" xfId="1018"/>
    <cellStyle name="60% - 强调文字颜色 3 2 17" xfId="1019"/>
    <cellStyle name="60% - 强调文字颜色 3 2 18" xfId="1020"/>
    <cellStyle name="60% - 强调文字颜色 3 2 19" xfId="1021"/>
    <cellStyle name="60% - 强调文字颜色 3 2 2" xfId="1022"/>
    <cellStyle name="60% - 强调文字颜色 3 2 20" xfId="1023"/>
    <cellStyle name="60% - 强调文字颜色 3 2 21" xfId="1024"/>
    <cellStyle name="60% - 强调文字颜色 3 2 22" xfId="1025"/>
    <cellStyle name="60% - 强调文字颜色 3 2 23" xfId="1026"/>
    <cellStyle name="60% - 强调文字颜色 3 2 24" xfId="1027"/>
    <cellStyle name="60% - 强调文字颜色 3 2 25" xfId="1028"/>
    <cellStyle name="60% - 强调文字颜色 3 2 26" xfId="1029"/>
    <cellStyle name="60% - 强调文字颜色 3 2 27" xfId="1030"/>
    <cellStyle name="60% - 强调文字颜色 3 2 28" xfId="1031"/>
    <cellStyle name="60% - 强调文字颜色 3 2 29" xfId="1032"/>
    <cellStyle name="60% - 强调文字颜色 3 2 3" xfId="1033"/>
    <cellStyle name="60% - 强调文字颜色 3 2 30" xfId="1034"/>
    <cellStyle name="60% - 强调文字颜色 3 2 31" xfId="1035"/>
    <cellStyle name="60% - 强调文字颜色 3 2 32" xfId="1036"/>
    <cellStyle name="60% - 强调文字颜色 3 2 33" xfId="1037"/>
    <cellStyle name="60% - 强调文字颜色 3 2 34" xfId="1038"/>
    <cellStyle name="60% - 强调文字颜色 3 2 35" xfId="1039"/>
    <cellStyle name="60% - 强调文字颜色 3 2 36" xfId="1040"/>
    <cellStyle name="60% - 强调文字颜色 3 2 37" xfId="1041"/>
    <cellStyle name="60% - 强调文字颜色 3 2 38" xfId="1042"/>
    <cellStyle name="60% - 强调文字颜色 3 2 39" xfId="1043"/>
    <cellStyle name="60% - 强调文字颜色 3 2 4" xfId="1044"/>
    <cellStyle name="60% - 强调文字颜色 3 2 40" xfId="1045"/>
    <cellStyle name="60% - 强调文字颜色 3 2 41" xfId="1046"/>
    <cellStyle name="60% - 强调文字颜色 3 2 42" xfId="1047"/>
    <cellStyle name="60% - 强调文字颜色 3 2 43" xfId="1048"/>
    <cellStyle name="60% - 强调文字颜色 3 2 44" xfId="1049"/>
    <cellStyle name="60% - 强调文字颜色 3 2 45" xfId="1050"/>
    <cellStyle name="60% - 强调文字颜色 3 2 46" xfId="1051"/>
    <cellStyle name="60% - 强调文字颜色 3 2 47" xfId="1052"/>
    <cellStyle name="60% - 强调文字颜色 3 2 48" xfId="1053"/>
    <cellStyle name="60% - 强调文字颜色 3 2 5" xfId="1054"/>
    <cellStyle name="60% - 强调文字颜色 3 2 6" xfId="1055"/>
    <cellStyle name="60% - 强调文字颜色 3 2 7" xfId="1056"/>
    <cellStyle name="60% - 强调文字颜色 3 2 8" xfId="1057"/>
    <cellStyle name="60% - 强调文字颜色 3 2 9" xfId="1058"/>
    <cellStyle name="60% - 强调文字颜色 3 20" xfId="1059"/>
    <cellStyle name="60% - 强调文字颜色 3 21" xfId="1060"/>
    <cellStyle name="60% - 强调文字颜色 3 22" xfId="1061"/>
    <cellStyle name="60% - 强调文字颜色 3 23" xfId="1062"/>
    <cellStyle name="60% - 强调文字颜色 3 3" xfId="1063"/>
    <cellStyle name="60% - 强调文字颜色 3 4" xfId="1064"/>
    <cellStyle name="60% - 强调文字颜色 3 5" xfId="1065"/>
    <cellStyle name="60% - 强调文字颜色 3 6" xfId="1066"/>
    <cellStyle name="60% - 强调文字颜色 3 7" xfId="1067"/>
    <cellStyle name="60% - 强调文字颜色 3 8" xfId="1068"/>
    <cellStyle name="60% - 强调文字颜色 3 9" xfId="1069"/>
    <cellStyle name="60% - 强调文字颜色 4" xfId="1070"/>
    <cellStyle name="60% - 强调文字颜色 4 10" xfId="1071"/>
    <cellStyle name="60% - 强调文字颜色 4 11" xfId="1072"/>
    <cellStyle name="60% - 强调文字颜色 4 12" xfId="1073"/>
    <cellStyle name="60% - 强调文字颜色 4 13" xfId="1074"/>
    <cellStyle name="60% - 强调文字颜色 4 14" xfId="1075"/>
    <cellStyle name="60% - 强调文字颜色 4 15" xfId="1076"/>
    <cellStyle name="60% - 强调文字颜色 4 16" xfId="1077"/>
    <cellStyle name="60% - 强调文字颜色 4 17" xfId="1078"/>
    <cellStyle name="60% - 强调文字颜色 4 18" xfId="1079"/>
    <cellStyle name="60% - 强调文字颜色 4 19" xfId="1080"/>
    <cellStyle name="60% - 强调文字颜色 4 2" xfId="1081"/>
    <cellStyle name="60% - 强调文字颜色 4 2 10" xfId="1082"/>
    <cellStyle name="60% - 强调文字颜色 4 2 11" xfId="1083"/>
    <cellStyle name="60% - 强调文字颜色 4 2 12" xfId="1084"/>
    <cellStyle name="60% - 强调文字颜色 4 2 13" xfId="1085"/>
    <cellStyle name="60% - 强调文字颜色 4 2 14" xfId="1086"/>
    <cellStyle name="60% - 强调文字颜色 4 2 15" xfId="1087"/>
    <cellStyle name="60% - 强调文字颜色 4 2 16" xfId="1088"/>
    <cellStyle name="60% - 强调文字颜色 4 2 17" xfId="1089"/>
    <cellStyle name="60% - 强调文字颜色 4 2 18" xfId="1090"/>
    <cellStyle name="60% - 强调文字颜色 4 2 19" xfId="1091"/>
    <cellStyle name="60% - 强调文字颜色 4 2 2" xfId="1092"/>
    <cellStyle name="60% - 强调文字颜色 4 2 20" xfId="1093"/>
    <cellStyle name="60% - 强调文字颜色 4 2 21" xfId="1094"/>
    <cellStyle name="60% - 强调文字颜色 4 2 22" xfId="1095"/>
    <cellStyle name="60% - 强调文字颜色 4 2 23" xfId="1096"/>
    <cellStyle name="60% - 强调文字颜色 4 2 24" xfId="1097"/>
    <cellStyle name="60% - 强调文字颜色 4 2 25" xfId="1098"/>
    <cellStyle name="60% - 强调文字颜色 4 2 26" xfId="1099"/>
    <cellStyle name="60% - 强调文字颜色 4 2 27" xfId="1100"/>
    <cellStyle name="60% - 强调文字颜色 4 2 28" xfId="1101"/>
    <cellStyle name="60% - 强调文字颜色 4 2 29" xfId="1102"/>
    <cellStyle name="60% - 强调文字颜色 4 2 3" xfId="1103"/>
    <cellStyle name="60% - 强调文字颜色 4 2 30" xfId="1104"/>
    <cellStyle name="60% - 强调文字颜色 4 2 31" xfId="1105"/>
    <cellStyle name="60% - 强调文字颜色 4 2 32" xfId="1106"/>
    <cellStyle name="60% - 强调文字颜色 4 2 33" xfId="1107"/>
    <cellStyle name="60% - 强调文字颜色 4 2 34" xfId="1108"/>
    <cellStyle name="60% - 强调文字颜色 4 2 35" xfId="1109"/>
    <cellStyle name="60% - 强调文字颜色 4 2 36" xfId="1110"/>
    <cellStyle name="60% - 强调文字颜色 4 2 37" xfId="1111"/>
    <cellStyle name="60% - 强调文字颜色 4 2 38" xfId="1112"/>
    <cellStyle name="60% - 强调文字颜色 4 2 39" xfId="1113"/>
    <cellStyle name="60% - 强调文字颜色 4 2 4" xfId="1114"/>
    <cellStyle name="60% - 强调文字颜色 4 2 40" xfId="1115"/>
    <cellStyle name="60% - 强调文字颜色 4 2 41" xfId="1116"/>
    <cellStyle name="60% - 强调文字颜色 4 2 42" xfId="1117"/>
    <cellStyle name="60% - 强调文字颜色 4 2 43" xfId="1118"/>
    <cellStyle name="60% - 强调文字颜色 4 2 44" xfId="1119"/>
    <cellStyle name="60% - 强调文字颜色 4 2 45" xfId="1120"/>
    <cellStyle name="60% - 强调文字颜色 4 2 46" xfId="1121"/>
    <cellStyle name="60% - 强调文字颜色 4 2 47" xfId="1122"/>
    <cellStyle name="60% - 强调文字颜色 4 2 48" xfId="1123"/>
    <cellStyle name="60% - 强调文字颜色 4 2 5" xfId="1124"/>
    <cellStyle name="60% - 强调文字颜色 4 2 6" xfId="1125"/>
    <cellStyle name="60% - 强调文字颜色 4 2 7" xfId="1126"/>
    <cellStyle name="60% - 强调文字颜色 4 2 8" xfId="1127"/>
    <cellStyle name="60% - 强调文字颜色 4 2 9" xfId="1128"/>
    <cellStyle name="60% - 强调文字颜色 4 20" xfId="1129"/>
    <cellStyle name="60% - 强调文字颜色 4 21" xfId="1130"/>
    <cellStyle name="60% - 强调文字颜色 4 22" xfId="1131"/>
    <cellStyle name="60% - 强调文字颜色 4 23" xfId="1132"/>
    <cellStyle name="60% - 强调文字颜色 4 3" xfId="1133"/>
    <cellStyle name="60% - 强调文字颜色 4 4" xfId="1134"/>
    <cellStyle name="60% - 强调文字颜色 4 5" xfId="1135"/>
    <cellStyle name="60% - 强调文字颜色 4 6" xfId="1136"/>
    <cellStyle name="60% - 强调文字颜色 4 7" xfId="1137"/>
    <cellStyle name="60% - 强调文字颜色 4 8" xfId="1138"/>
    <cellStyle name="60% - 强调文字颜色 4 9" xfId="1139"/>
    <cellStyle name="60% - 强调文字颜色 5" xfId="1140"/>
    <cellStyle name="60% - 强调文字颜色 5 10" xfId="1141"/>
    <cellStyle name="60% - 强调文字颜色 5 11" xfId="1142"/>
    <cellStyle name="60% - 强调文字颜色 5 12" xfId="1143"/>
    <cellStyle name="60% - 强调文字颜色 5 13" xfId="1144"/>
    <cellStyle name="60% - 强调文字颜色 5 14" xfId="1145"/>
    <cellStyle name="60% - 强调文字颜色 5 15" xfId="1146"/>
    <cellStyle name="60% - 强调文字颜色 5 16" xfId="1147"/>
    <cellStyle name="60% - 强调文字颜色 5 17" xfId="1148"/>
    <cellStyle name="60% - 强调文字颜色 5 18" xfId="1149"/>
    <cellStyle name="60% - 强调文字颜色 5 19" xfId="1150"/>
    <cellStyle name="60% - 强调文字颜色 5 2" xfId="1151"/>
    <cellStyle name="60% - 强调文字颜色 5 2 10" xfId="1152"/>
    <cellStyle name="60% - 强调文字颜色 5 2 11" xfId="1153"/>
    <cellStyle name="60% - 强调文字颜色 5 2 12" xfId="1154"/>
    <cellStyle name="60% - 强调文字颜色 5 2 13" xfId="1155"/>
    <cellStyle name="60% - 强调文字颜色 5 2 14" xfId="1156"/>
    <cellStyle name="60% - 强调文字颜色 5 2 15" xfId="1157"/>
    <cellStyle name="60% - 强调文字颜色 5 2 16" xfId="1158"/>
    <cellStyle name="60% - 强调文字颜色 5 2 17" xfId="1159"/>
    <cellStyle name="60% - 强调文字颜色 5 2 18" xfId="1160"/>
    <cellStyle name="60% - 强调文字颜色 5 2 19" xfId="1161"/>
    <cellStyle name="60% - 强调文字颜色 5 2 2" xfId="1162"/>
    <cellStyle name="60% - 强调文字颜色 5 2 20" xfId="1163"/>
    <cellStyle name="60% - 强调文字颜色 5 2 21" xfId="1164"/>
    <cellStyle name="60% - 强调文字颜色 5 2 22" xfId="1165"/>
    <cellStyle name="60% - 强调文字颜色 5 2 23" xfId="1166"/>
    <cellStyle name="60% - 强调文字颜色 5 2 24" xfId="1167"/>
    <cellStyle name="60% - 强调文字颜色 5 2 25" xfId="1168"/>
    <cellStyle name="60% - 强调文字颜色 5 2 26" xfId="1169"/>
    <cellStyle name="60% - 强调文字颜色 5 2 27" xfId="1170"/>
    <cellStyle name="60% - 强调文字颜色 5 2 28" xfId="1171"/>
    <cellStyle name="60% - 强调文字颜色 5 2 29" xfId="1172"/>
    <cellStyle name="60% - 强调文字颜色 5 2 3" xfId="1173"/>
    <cellStyle name="60% - 强调文字颜色 5 2 30" xfId="1174"/>
    <cellStyle name="60% - 强调文字颜色 5 2 31" xfId="1175"/>
    <cellStyle name="60% - 强调文字颜色 5 2 32" xfId="1176"/>
    <cellStyle name="60% - 强调文字颜色 5 2 33" xfId="1177"/>
    <cellStyle name="60% - 强调文字颜色 5 2 34" xfId="1178"/>
    <cellStyle name="60% - 强调文字颜色 5 2 35" xfId="1179"/>
    <cellStyle name="60% - 强调文字颜色 5 2 36" xfId="1180"/>
    <cellStyle name="60% - 强调文字颜色 5 2 37" xfId="1181"/>
    <cellStyle name="60% - 强调文字颜色 5 2 38" xfId="1182"/>
    <cellStyle name="60% - 强调文字颜色 5 2 39" xfId="1183"/>
    <cellStyle name="60% - 强调文字颜色 5 2 4" xfId="1184"/>
    <cellStyle name="60% - 强调文字颜色 5 2 40" xfId="1185"/>
    <cellStyle name="60% - 强调文字颜色 5 2 41" xfId="1186"/>
    <cellStyle name="60% - 强调文字颜色 5 2 42" xfId="1187"/>
    <cellStyle name="60% - 强调文字颜色 5 2 43" xfId="1188"/>
    <cellStyle name="60% - 强调文字颜色 5 2 44" xfId="1189"/>
    <cellStyle name="60% - 强调文字颜色 5 2 45" xfId="1190"/>
    <cellStyle name="60% - 强调文字颜色 5 2 46" xfId="1191"/>
    <cellStyle name="60% - 强调文字颜色 5 2 47" xfId="1192"/>
    <cellStyle name="60% - 强调文字颜色 5 2 48" xfId="1193"/>
    <cellStyle name="60% - 强调文字颜色 5 2 5" xfId="1194"/>
    <cellStyle name="60% - 强调文字颜色 5 2 6" xfId="1195"/>
    <cellStyle name="60% - 强调文字颜色 5 2 7" xfId="1196"/>
    <cellStyle name="60% - 强调文字颜色 5 2 8" xfId="1197"/>
    <cellStyle name="60% - 强调文字颜色 5 2 9" xfId="1198"/>
    <cellStyle name="60% - 强调文字颜色 5 20" xfId="1199"/>
    <cellStyle name="60% - 强调文字颜色 5 21" xfId="1200"/>
    <cellStyle name="60% - 强调文字颜色 5 22" xfId="1201"/>
    <cellStyle name="60% - 强调文字颜色 5 23" xfId="1202"/>
    <cellStyle name="60% - 强调文字颜色 5 3" xfId="1203"/>
    <cellStyle name="60% - 强调文字颜色 5 4" xfId="1204"/>
    <cellStyle name="60% - 强调文字颜色 5 5" xfId="1205"/>
    <cellStyle name="60% - 强调文字颜色 5 6" xfId="1206"/>
    <cellStyle name="60% - 强调文字颜色 5 7" xfId="1207"/>
    <cellStyle name="60% - 强调文字颜色 5 8" xfId="1208"/>
    <cellStyle name="60% - 强调文字颜色 5 9" xfId="1209"/>
    <cellStyle name="60% - 强调文字颜色 6" xfId="1210"/>
    <cellStyle name="60% - 强调文字颜色 6 10" xfId="1211"/>
    <cellStyle name="60% - 强调文字颜色 6 11" xfId="1212"/>
    <cellStyle name="60% - 强调文字颜色 6 12" xfId="1213"/>
    <cellStyle name="60% - 强调文字颜色 6 13" xfId="1214"/>
    <cellStyle name="60% - 强调文字颜色 6 14" xfId="1215"/>
    <cellStyle name="60% - 强调文字颜色 6 15" xfId="1216"/>
    <cellStyle name="60% - 强调文字颜色 6 16" xfId="1217"/>
    <cellStyle name="60% - 强调文字颜色 6 17" xfId="1218"/>
    <cellStyle name="60% - 强调文字颜色 6 18" xfId="1219"/>
    <cellStyle name="60% - 强调文字颜色 6 19" xfId="1220"/>
    <cellStyle name="60% - 强调文字颜色 6 2" xfId="1221"/>
    <cellStyle name="60% - 强调文字颜色 6 2 10" xfId="1222"/>
    <cellStyle name="60% - 强调文字颜色 6 2 11" xfId="1223"/>
    <cellStyle name="60% - 强调文字颜色 6 2 12" xfId="1224"/>
    <cellStyle name="60% - 强调文字颜色 6 2 13" xfId="1225"/>
    <cellStyle name="60% - 强调文字颜色 6 2 14" xfId="1226"/>
    <cellStyle name="60% - 强调文字颜色 6 2 15" xfId="1227"/>
    <cellStyle name="60% - 强调文字颜色 6 2 16" xfId="1228"/>
    <cellStyle name="60% - 强调文字颜色 6 2 17" xfId="1229"/>
    <cellStyle name="60% - 强调文字颜色 6 2 18" xfId="1230"/>
    <cellStyle name="60% - 强调文字颜色 6 2 19" xfId="1231"/>
    <cellStyle name="60% - 强调文字颜色 6 2 2" xfId="1232"/>
    <cellStyle name="60% - 强调文字颜色 6 2 20" xfId="1233"/>
    <cellStyle name="60% - 强调文字颜色 6 2 21" xfId="1234"/>
    <cellStyle name="60% - 强调文字颜色 6 2 22" xfId="1235"/>
    <cellStyle name="60% - 强调文字颜色 6 2 23" xfId="1236"/>
    <cellStyle name="60% - 强调文字颜色 6 2 24" xfId="1237"/>
    <cellStyle name="60% - 强调文字颜色 6 2 25" xfId="1238"/>
    <cellStyle name="60% - 强调文字颜色 6 2 26" xfId="1239"/>
    <cellStyle name="60% - 强调文字颜色 6 2 27" xfId="1240"/>
    <cellStyle name="60% - 强调文字颜色 6 2 28" xfId="1241"/>
    <cellStyle name="60% - 强调文字颜色 6 2 29" xfId="1242"/>
    <cellStyle name="60% - 强调文字颜色 6 2 3" xfId="1243"/>
    <cellStyle name="60% - 强调文字颜色 6 2 30" xfId="1244"/>
    <cellStyle name="60% - 强调文字颜色 6 2 31" xfId="1245"/>
    <cellStyle name="60% - 强调文字颜色 6 2 32" xfId="1246"/>
    <cellStyle name="60% - 强调文字颜色 6 2 33" xfId="1247"/>
    <cellStyle name="60% - 强调文字颜色 6 2 34" xfId="1248"/>
    <cellStyle name="60% - 强调文字颜色 6 2 35" xfId="1249"/>
    <cellStyle name="60% - 强调文字颜色 6 2 36" xfId="1250"/>
    <cellStyle name="60% - 强调文字颜色 6 2 37" xfId="1251"/>
    <cellStyle name="60% - 强调文字颜色 6 2 38" xfId="1252"/>
    <cellStyle name="60% - 强调文字颜色 6 2 39" xfId="1253"/>
    <cellStyle name="60% - 强调文字颜色 6 2 4" xfId="1254"/>
    <cellStyle name="60% - 强调文字颜色 6 2 40" xfId="1255"/>
    <cellStyle name="60% - 强调文字颜色 6 2 41" xfId="1256"/>
    <cellStyle name="60% - 强调文字颜色 6 2 42" xfId="1257"/>
    <cellStyle name="60% - 强调文字颜色 6 2 43" xfId="1258"/>
    <cellStyle name="60% - 强调文字颜色 6 2 44" xfId="1259"/>
    <cellStyle name="60% - 强调文字颜色 6 2 45" xfId="1260"/>
    <cellStyle name="60% - 强调文字颜色 6 2 46" xfId="1261"/>
    <cellStyle name="60% - 强调文字颜色 6 2 47" xfId="1262"/>
    <cellStyle name="60% - 强调文字颜色 6 2 48" xfId="1263"/>
    <cellStyle name="60% - 强调文字颜色 6 2 5" xfId="1264"/>
    <cellStyle name="60% - 强调文字颜色 6 2 6" xfId="1265"/>
    <cellStyle name="60% - 强调文字颜色 6 2 7" xfId="1266"/>
    <cellStyle name="60% - 强调文字颜色 6 2 8" xfId="1267"/>
    <cellStyle name="60% - 强调文字颜色 6 2 9" xfId="1268"/>
    <cellStyle name="60% - 强调文字颜色 6 20" xfId="1269"/>
    <cellStyle name="60% - 强调文字颜色 6 21" xfId="1270"/>
    <cellStyle name="60% - 强调文字颜色 6 22" xfId="1271"/>
    <cellStyle name="60% - 强调文字颜色 6 23" xfId="1272"/>
    <cellStyle name="60% - 强调文字颜色 6 3" xfId="1273"/>
    <cellStyle name="60% - 强调文字颜色 6 4" xfId="1274"/>
    <cellStyle name="60% - 强调文字颜色 6 5" xfId="1275"/>
    <cellStyle name="60% - 强调文字颜色 6 6" xfId="1276"/>
    <cellStyle name="60% - 强调文字颜色 6 7" xfId="1277"/>
    <cellStyle name="60% - 强调文字颜色 6 8" xfId="1278"/>
    <cellStyle name="60% - 强调文字颜色 6 9" xfId="1279"/>
    <cellStyle name="好" xfId="1280"/>
    <cellStyle name="好 10" xfId="1281"/>
    <cellStyle name="好 11" xfId="1282"/>
    <cellStyle name="好 12" xfId="1283"/>
    <cellStyle name="好 13" xfId="1284"/>
    <cellStyle name="好 14" xfId="1285"/>
    <cellStyle name="好 15" xfId="1286"/>
    <cellStyle name="好 16" xfId="1287"/>
    <cellStyle name="好 17" xfId="1288"/>
    <cellStyle name="好 18" xfId="1289"/>
    <cellStyle name="好 19" xfId="1290"/>
    <cellStyle name="好 2" xfId="1291"/>
    <cellStyle name="好 2 10" xfId="1292"/>
    <cellStyle name="好 2 11" xfId="1293"/>
    <cellStyle name="好 2 12" xfId="1294"/>
    <cellStyle name="好 2 13" xfId="1295"/>
    <cellStyle name="好 2 14" xfId="1296"/>
    <cellStyle name="好 2 15" xfId="1297"/>
    <cellStyle name="好 2 16" xfId="1298"/>
    <cellStyle name="好 2 17" xfId="1299"/>
    <cellStyle name="好 2 18" xfId="1300"/>
    <cellStyle name="好 2 19" xfId="1301"/>
    <cellStyle name="好 2 2" xfId="1302"/>
    <cellStyle name="好 2 20" xfId="1303"/>
    <cellStyle name="好 2 21" xfId="1304"/>
    <cellStyle name="好 2 22" xfId="1305"/>
    <cellStyle name="好 2 23" xfId="1306"/>
    <cellStyle name="好 2 24" xfId="1307"/>
    <cellStyle name="好 2 25" xfId="1308"/>
    <cellStyle name="好 2 26" xfId="1309"/>
    <cellStyle name="好 2 27" xfId="1310"/>
    <cellStyle name="好 2 28" xfId="1311"/>
    <cellStyle name="好 2 29" xfId="1312"/>
    <cellStyle name="好 2 3" xfId="1313"/>
    <cellStyle name="好 2 30" xfId="1314"/>
    <cellStyle name="好 2 31" xfId="1315"/>
    <cellStyle name="好 2 32" xfId="1316"/>
    <cellStyle name="好 2 33" xfId="1317"/>
    <cellStyle name="好 2 34" xfId="1318"/>
    <cellStyle name="好 2 35" xfId="1319"/>
    <cellStyle name="好 2 36" xfId="1320"/>
    <cellStyle name="好 2 37" xfId="1321"/>
    <cellStyle name="好 2 38" xfId="1322"/>
    <cellStyle name="好 2 39" xfId="1323"/>
    <cellStyle name="好 2 4" xfId="1324"/>
    <cellStyle name="好 2 40" xfId="1325"/>
    <cellStyle name="好 2 41" xfId="1326"/>
    <cellStyle name="好 2 42" xfId="1327"/>
    <cellStyle name="好 2 43" xfId="1328"/>
    <cellStyle name="好 2 44" xfId="1329"/>
    <cellStyle name="好 2 45" xfId="1330"/>
    <cellStyle name="好 2 46" xfId="1331"/>
    <cellStyle name="好 2 47" xfId="1332"/>
    <cellStyle name="好 2 48" xfId="1333"/>
    <cellStyle name="好 2 5" xfId="1334"/>
    <cellStyle name="好 2 6" xfId="1335"/>
    <cellStyle name="好 2 7" xfId="1336"/>
    <cellStyle name="好 2 8" xfId="1337"/>
    <cellStyle name="好 2 9" xfId="1338"/>
    <cellStyle name="好 20" xfId="1339"/>
    <cellStyle name="好 21" xfId="1340"/>
    <cellStyle name="好 22" xfId="1341"/>
    <cellStyle name="好 23" xfId="1342"/>
    <cellStyle name="好 3" xfId="1343"/>
    <cellStyle name="好 4" xfId="1344"/>
    <cellStyle name="好 5" xfId="1345"/>
    <cellStyle name="好 6" xfId="1346"/>
    <cellStyle name="好 7" xfId="1347"/>
    <cellStyle name="好 8" xfId="1348"/>
    <cellStyle name="好 9" xfId="1349"/>
    <cellStyle name="差" xfId="1350"/>
    <cellStyle name="差 10" xfId="1351"/>
    <cellStyle name="差 11" xfId="1352"/>
    <cellStyle name="差 12" xfId="1353"/>
    <cellStyle name="差 13" xfId="1354"/>
    <cellStyle name="差 14" xfId="1355"/>
    <cellStyle name="差 15" xfId="1356"/>
    <cellStyle name="差 16" xfId="1357"/>
    <cellStyle name="差 17" xfId="1358"/>
    <cellStyle name="差 18" xfId="1359"/>
    <cellStyle name="差 19" xfId="1360"/>
    <cellStyle name="差 2" xfId="1361"/>
    <cellStyle name="差 2 10" xfId="1362"/>
    <cellStyle name="差 2 11" xfId="1363"/>
    <cellStyle name="差 2 12" xfId="1364"/>
    <cellStyle name="差 2 13" xfId="1365"/>
    <cellStyle name="差 2 14" xfId="1366"/>
    <cellStyle name="差 2 15" xfId="1367"/>
    <cellStyle name="差 2 16" xfId="1368"/>
    <cellStyle name="差 2 17" xfId="1369"/>
    <cellStyle name="差 2 18" xfId="1370"/>
    <cellStyle name="差 2 19" xfId="1371"/>
    <cellStyle name="差 2 2" xfId="1372"/>
    <cellStyle name="差 2 20" xfId="1373"/>
    <cellStyle name="差 2 21" xfId="1374"/>
    <cellStyle name="差 2 22" xfId="1375"/>
    <cellStyle name="差 2 23" xfId="1376"/>
    <cellStyle name="差 2 24" xfId="1377"/>
    <cellStyle name="差 2 25" xfId="1378"/>
    <cellStyle name="差 2 26" xfId="1379"/>
    <cellStyle name="差 2 27" xfId="1380"/>
    <cellStyle name="差 2 28" xfId="1381"/>
    <cellStyle name="差 2 29" xfId="1382"/>
    <cellStyle name="差 2 3" xfId="1383"/>
    <cellStyle name="差 2 30" xfId="1384"/>
    <cellStyle name="差 2 31" xfId="1385"/>
    <cellStyle name="差 2 32" xfId="1386"/>
    <cellStyle name="差 2 33" xfId="1387"/>
    <cellStyle name="差 2 34" xfId="1388"/>
    <cellStyle name="差 2 35" xfId="1389"/>
    <cellStyle name="差 2 36" xfId="1390"/>
    <cellStyle name="差 2 37" xfId="1391"/>
    <cellStyle name="差 2 38" xfId="1392"/>
    <cellStyle name="差 2 39" xfId="1393"/>
    <cellStyle name="差 2 4" xfId="1394"/>
    <cellStyle name="差 2 40" xfId="1395"/>
    <cellStyle name="差 2 41" xfId="1396"/>
    <cellStyle name="差 2 42" xfId="1397"/>
    <cellStyle name="差 2 43" xfId="1398"/>
    <cellStyle name="差 2 44" xfId="1399"/>
    <cellStyle name="差 2 45" xfId="1400"/>
    <cellStyle name="差 2 46" xfId="1401"/>
    <cellStyle name="差 2 47" xfId="1402"/>
    <cellStyle name="差 2 48" xfId="1403"/>
    <cellStyle name="差 2 5" xfId="1404"/>
    <cellStyle name="差 2 6" xfId="1405"/>
    <cellStyle name="差 2 7" xfId="1406"/>
    <cellStyle name="差 2 8" xfId="1407"/>
    <cellStyle name="差 2 9" xfId="1408"/>
    <cellStyle name="差 20" xfId="1409"/>
    <cellStyle name="差 21" xfId="1410"/>
    <cellStyle name="差 22" xfId="1411"/>
    <cellStyle name="差 23" xfId="1412"/>
    <cellStyle name="差 3" xfId="1413"/>
    <cellStyle name="差 4" xfId="1414"/>
    <cellStyle name="差 5" xfId="1415"/>
    <cellStyle name="差 6" xfId="1416"/>
    <cellStyle name="差 7" xfId="1417"/>
    <cellStyle name="差 8" xfId="1418"/>
    <cellStyle name="差 9" xfId="1419"/>
    <cellStyle name="常规 10" xfId="1420"/>
    <cellStyle name="常规 11" xfId="1421"/>
    <cellStyle name="常规 12" xfId="1422"/>
    <cellStyle name="常规 13" xfId="1423"/>
    <cellStyle name="常规 14" xfId="1424"/>
    <cellStyle name="常规 15" xfId="1425"/>
    <cellStyle name="常规 16" xfId="1426"/>
    <cellStyle name="常规 17" xfId="1427"/>
    <cellStyle name="常规 18" xfId="1428"/>
    <cellStyle name="常规 19" xfId="1429"/>
    <cellStyle name="常规 2" xfId="1430"/>
    <cellStyle name="常规 2 10" xfId="1431"/>
    <cellStyle name="常规 2 11" xfId="1432"/>
    <cellStyle name="常规 2 12" xfId="1433"/>
    <cellStyle name="常规 2 13" xfId="1434"/>
    <cellStyle name="常规 2 14" xfId="1435"/>
    <cellStyle name="常规 2 15" xfId="1436"/>
    <cellStyle name="常规 2 16" xfId="1437"/>
    <cellStyle name="常规 2 17" xfId="1438"/>
    <cellStyle name="常规 2 18" xfId="1439"/>
    <cellStyle name="常规 2 19" xfId="1440"/>
    <cellStyle name="常规 2 2" xfId="1441"/>
    <cellStyle name="常规 2 20" xfId="1442"/>
    <cellStyle name="常规 2 21" xfId="1443"/>
    <cellStyle name="常规 2 22" xfId="1444"/>
    <cellStyle name="常规 2 23" xfId="1445"/>
    <cellStyle name="常规 2 24" xfId="1446"/>
    <cellStyle name="常规 2 25" xfId="1447"/>
    <cellStyle name="常规 2 26" xfId="1448"/>
    <cellStyle name="常规 2 27" xfId="1449"/>
    <cellStyle name="常规 2 28" xfId="1450"/>
    <cellStyle name="常规 2 29" xfId="1451"/>
    <cellStyle name="常规 2 3" xfId="1452"/>
    <cellStyle name="常规 2 30" xfId="1453"/>
    <cellStyle name="常规 2 31" xfId="1454"/>
    <cellStyle name="常规 2 32" xfId="1455"/>
    <cellStyle name="常规 2 33" xfId="1456"/>
    <cellStyle name="常规 2 34" xfId="1457"/>
    <cellStyle name="常规 2 35" xfId="1458"/>
    <cellStyle name="常规 2 36" xfId="1459"/>
    <cellStyle name="常规 2 37" xfId="1460"/>
    <cellStyle name="常规 2 38" xfId="1461"/>
    <cellStyle name="常规 2 39" xfId="1462"/>
    <cellStyle name="常规 2 4" xfId="1463"/>
    <cellStyle name="常规 2 40" xfId="1464"/>
    <cellStyle name="常规 2 41" xfId="1465"/>
    <cellStyle name="常规 2 42" xfId="1466"/>
    <cellStyle name="常规 2 43" xfId="1467"/>
    <cellStyle name="常规 2 44" xfId="1468"/>
    <cellStyle name="常规 2 45" xfId="1469"/>
    <cellStyle name="常规 2 46" xfId="1470"/>
    <cellStyle name="常规 2 47" xfId="1471"/>
    <cellStyle name="常规 2 48" xfId="1472"/>
    <cellStyle name="常规 2 5" xfId="1473"/>
    <cellStyle name="常规 2 6" xfId="1474"/>
    <cellStyle name="常规 2 7" xfId="1475"/>
    <cellStyle name="常规 2 8" xfId="1476"/>
    <cellStyle name="常规 2 9" xfId="1477"/>
    <cellStyle name="常规 20" xfId="1478"/>
    <cellStyle name="常规 21" xfId="1479"/>
    <cellStyle name="常规 22" xfId="1480"/>
    <cellStyle name="常规 23" xfId="1481"/>
    <cellStyle name="常规 3" xfId="1482"/>
    <cellStyle name="常规 4" xfId="1483"/>
    <cellStyle name="常规 5" xfId="1484"/>
    <cellStyle name="常规 6" xfId="1485"/>
    <cellStyle name="常规 7" xfId="1486"/>
    <cellStyle name="常规 8" xfId="1487"/>
    <cellStyle name="常规 9" xfId="1488"/>
    <cellStyle name="强调文字颜色 1" xfId="1489"/>
    <cellStyle name="强调文字颜色 1 10" xfId="1490"/>
    <cellStyle name="强调文字颜色 1 11" xfId="1491"/>
    <cellStyle name="强调文字颜色 1 12" xfId="1492"/>
    <cellStyle name="强调文字颜色 1 13" xfId="1493"/>
    <cellStyle name="强调文字颜色 1 14" xfId="1494"/>
    <cellStyle name="强调文字颜色 1 15" xfId="1495"/>
    <cellStyle name="强调文字颜色 1 16" xfId="1496"/>
    <cellStyle name="强调文字颜色 1 17" xfId="1497"/>
    <cellStyle name="强调文字颜色 1 18" xfId="1498"/>
    <cellStyle name="强调文字颜色 1 19" xfId="1499"/>
    <cellStyle name="强调文字颜色 1 2" xfId="1500"/>
    <cellStyle name="强调文字颜色 1 2 10" xfId="1501"/>
    <cellStyle name="强调文字颜色 1 2 11" xfId="1502"/>
    <cellStyle name="强调文字颜色 1 2 12" xfId="1503"/>
    <cellStyle name="强调文字颜色 1 2 13" xfId="1504"/>
    <cellStyle name="强调文字颜色 1 2 14" xfId="1505"/>
    <cellStyle name="强调文字颜色 1 2 15" xfId="1506"/>
    <cellStyle name="强调文字颜色 1 2 16" xfId="1507"/>
    <cellStyle name="强调文字颜色 1 2 17" xfId="1508"/>
    <cellStyle name="强调文字颜色 1 2 18" xfId="1509"/>
    <cellStyle name="强调文字颜色 1 2 19" xfId="1510"/>
    <cellStyle name="强调文字颜色 1 2 2" xfId="1511"/>
    <cellStyle name="强调文字颜色 1 2 20" xfId="1512"/>
    <cellStyle name="强调文字颜色 1 2 21" xfId="1513"/>
    <cellStyle name="强调文字颜色 1 2 22" xfId="1514"/>
    <cellStyle name="强调文字颜色 1 2 23" xfId="1515"/>
    <cellStyle name="强调文字颜色 1 2 24" xfId="1516"/>
    <cellStyle name="强调文字颜色 1 2 25" xfId="1517"/>
    <cellStyle name="强调文字颜色 1 2 26" xfId="1518"/>
    <cellStyle name="强调文字颜色 1 2 27" xfId="1519"/>
    <cellStyle name="强调文字颜色 1 2 28" xfId="1520"/>
    <cellStyle name="强调文字颜色 1 2 29" xfId="1521"/>
    <cellStyle name="强调文字颜色 1 2 3" xfId="1522"/>
    <cellStyle name="强调文字颜色 1 2 30" xfId="1523"/>
    <cellStyle name="强调文字颜色 1 2 31" xfId="1524"/>
    <cellStyle name="强调文字颜色 1 2 32" xfId="1525"/>
    <cellStyle name="强调文字颜色 1 2 33" xfId="1526"/>
    <cellStyle name="强调文字颜色 1 2 34" xfId="1527"/>
    <cellStyle name="强调文字颜色 1 2 35" xfId="1528"/>
    <cellStyle name="强调文字颜色 1 2 36" xfId="1529"/>
    <cellStyle name="强调文字颜色 1 2 37" xfId="1530"/>
    <cellStyle name="强调文字颜色 1 2 38" xfId="1531"/>
    <cellStyle name="强调文字颜色 1 2 39" xfId="1532"/>
    <cellStyle name="强调文字颜色 1 2 4" xfId="1533"/>
    <cellStyle name="强调文字颜色 1 2 40" xfId="1534"/>
    <cellStyle name="强调文字颜色 1 2 41" xfId="1535"/>
    <cellStyle name="强调文字颜色 1 2 42" xfId="1536"/>
    <cellStyle name="强调文字颜色 1 2 43" xfId="1537"/>
    <cellStyle name="强调文字颜色 1 2 44" xfId="1538"/>
    <cellStyle name="强调文字颜色 1 2 45" xfId="1539"/>
    <cellStyle name="强调文字颜色 1 2 46" xfId="1540"/>
    <cellStyle name="强调文字颜色 1 2 47" xfId="1541"/>
    <cellStyle name="强调文字颜色 1 2 48" xfId="1542"/>
    <cellStyle name="强调文字颜色 1 2 5" xfId="1543"/>
    <cellStyle name="强调文字颜色 1 2 6" xfId="1544"/>
    <cellStyle name="强调文字颜色 1 2 7" xfId="1545"/>
    <cellStyle name="强调文字颜色 1 2 8" xfId="1546"/>
    <cellStyle name="强调文字颜色 1 2 9" xfId="1547"/>
    <cellStyle name="强调文字颜色 1 20" xfId="1548"/>
    <cellStyle name="强调文字颜色 1 21" xfId="1549"/>
    <cellStyle name="强调文字颜色 1 22" xfId="1550"/>
    <cellStyle name="强调文字颜色 1 23" xfId="1551"/>
    <cellStyle name="强调文字颜色 1 3" xfId="1552"/>
    <cellStyle name="强调文字颜色 1 4" xfId="1553"/>
    <cellStyle name="强调文字颜色 1 5" xfId="1554"/>
    <cellStyle name="强调文字颜色 1 6" xfId="1555"/>
    <cellStyle name="强调文字颜色 1 7" xfId="0"/>
    <cellStyle name="强调文字颜色 1 8" xfId="0"/>
    <cellStyle name="强调文字颜色 1 9" xfId="0"/>
    <cellStyle name="强调文字颜色 2"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 10" xfId="0"/>
    <cellStyle name="强调文字颜色 2 2 11" xfId="0"/>
    <cellStyle name="强调文字颜色 2 2 12" xfId="0"/>
    <cellStyle name="强调文字颜色 2 2 13" xfId="0"/>
    <cellStyle name="强调文字颜色 2 2 14" xfId="0"/>
    <cellStyle name="强调文字颜色 2 2 15" xfId="0"/>
    <cellStyle name="强调文字颜色 2 2 16" xfId="0"/>
    <cellStyle name="强调文字颜色 2 2 17" xfId="0"/>
    <cellStyle name="强调文字颜色 2 2 18" xfId="0"/>
    <cellStyle name="强调文字颜色 2 2 19" xfId="0"/>
    <cellStyle name="强调文字颜色 2 2 2" xfId="0"/>
    <cellStyle name="强调文字颜色 2 2 20" xfId="0"/>
    <cellStyle name="强调文字颜色 2 2 21" xfId="0"/>
    <cellStyle name="强调文字颜色 2 2 22" xfId="0"/>
    <cellStyle name="强调文字颜色 2 2 23" xfId="0"/>
    <cellStyle name="强调文字颜色 2 2 24" xfId="0"/>
    <cellStyle name="强调文字颜色 2 2 25" xfId="0"/>
    <cellStyle name="强调文字颜色 2 2 26" xfId="0"/>
    <cellStyle name="强调文字颜色 2 2 27" xfId="0"/>
    <cellStyle name="强调文字颜色 2 2 28" xfId="0"/>
    <cellStyle name="强调文字颜色 2 2 29" xfId="0"/>
    <cellStyle name="强调文字颜色 2 2 3" xfId="0"/>
    <cellStyle name="强调文字颜色 2 2 30" xfId="0"/>
    <cellStyle name="强调文字颜色 2 2 31" xfId="0"/>
    <cellStyle name="强调文字颜色 2 2 32" xfId="0"/>
    <cellStyle name="强调文字颜色 2 2 33" xfId="0"/>
    <cellStyle name="强调文字颜色 2 2 34" xfId="0"/>
    <cellStyle name="强调文字颜色 2 2 35" xfId="0"/>
    <cellStyle name="强调文字颜色 2 2 36" xfId="0"/>
    <cellStyle name="强调文字颜色 2 2 37" xfId="0"/>
    <cellStyle name="强调文字颜色 2 2 38" xfId="0"/>
    <cellStyle name="强调文字颜色 2 2 39" xfId="0"/>
    <cellStyle name="强调文字颜色 2 2 4" xfId="0"/>
    <cellStyle name="强调文字颜色 2 2 40" xfId="0"/>
    <cellStyle name="强调文字颜色 2 2 41" xfId="0"/>
    <cellStyle name="强调文字颜色 2 2 42" xfId="0"/>
    <cellStyle name="强调文字颜色 2 2 43" xfId="0"/>
    <cellStyle name="强调文字颜色 2 2 44" xfId="0"/>
    <cellStyle name="强调文字颜色 2 2 45" xfId="0"/>
    <cellStyle name="强调文字颜色 2 2 46" xfId="0"/>
    <cellStyle name="强调文字颜色 2 2 47" xfId="0"/>
    <cellStyle name="强调文字颜色 2 2 48" xfId="0"/>
    <cellStyle name="强调文字颜色 2 2 5" xfId="0"/>
    <cellStyle name="强调文字颜色 2 2 6" xfId="0"/>
    <cellStyle name="强调文字颜色 2 2 7" xfId="0"/>
    <cellStyle name="强调文字颜色 2 2 8" xfId="0"/>
    <cellStyle name="强调文字颜色 2 2 9" xfId="0"/>
    <cellStyle name="强调文字颜色 2 20" xfId="0"/>
    <cellStyle name="强调文字颜色 2 21" xfId="0"/>
    <cellStyle name="强调文字颜色 2 22" xfId="0"/>
    <cellStyle name="强调文字颜色 2 23"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 10" xfId="0"/>
    <cellStyle name="强调文字颜色 3 2 11" xfId="0"/>
    <cellStyle name="强调文字颜色 3 2 12" xfId="0"/>
    <cellStyle name="强调文字颜色 3 2 13" xfId="0"/>
    <cellStyle name="强调文字颜色 3 2 14" xfId="0"/>
    <cellStyle name="强调文字颜色 3 2 15" xfId="0"/>
    <cellStyle name="强调文字颜色 3 2 16" xfId="0"/>
    <cellStyle name="强调文字颜色 3 2 17" xfId="0"/>
    <cellStyle name="强调文字颜色 3 2 18" xfId="0"/>
    <cellStyle name="强调文字颜色 3 2 19" xfId="0"/>
    <cellStyle name="强调文字颜色 3 2 2" xfId="0"/>
    <cellStyle name="强调文字颜色 3 2 20" xfId="0"/>
    <cellStyle name="强调文字颜色 3 2 21" xfId="0"/>
    <cellStyle name="强调文字颜色 3 2 22" xfId="0"/>
    <cellStyle name="强调文字颜色 3 2 23" xfId="0"/>
    <cellStyle name="强调文字颜色 3 2 24" xfId="0"/>
    <cellStyle name="强调文字颜色 3 2 25" xfId="0"/>
    <cellStyle name="强调文字颜色 3 2 26" xfId="0"/>
    <cellStyle name="强调文字颜色 3 2 27" xfId="0"/>
    <cellStyle name="强调文字颜色 3 2 28" xfId="0"/>
    <cellStyle name="强调文字颜色 3 2 29" xfId="0"/>
    <cellStyle name="强调文字颜色 3 2 3" xfId="0"/>
    <cellStyle name="强调文字颜色 3 2 30" xfId="0"/>
    <cellStyle name="强调文字颜色 3 2 31" xfId="0"/>
    <cellStyle name="强调文字颜色 3 2 32" xfId="0"/>
    <cellStyle name="强调文字颜色 3 2 33" xfId="0"/>
    <cellStyle name="强调文字颜色 3 2 34" xfId="0"/>
    <cellStyle name="强调文字颜色 3 2 35" xfId="0"/>
    <cellStyle name="强调文字颜色 3 2 36" xfId="0"/>
    <cellStyle name="强调文字颜色 3 2 37" xfId="0"/>
    <cellStyle name="强调文字颜色 3 2 38" xfId="0"/>
    <cellStyle name="强调文字颜色 3 2 39" xfId="0"/>
    <cellStyle name="强调文字颜色 3 2 4" xfId="0"/>
    <cellStyle name="强调文字颜色 3 2 40" xfId="0"/>
    <cellStyle name="强调文字颜色 3 2 41" xfId="0"/>
    <cellStyle name="强调文字颜色 3 2 42" xfId="0"/>
    <cellStyle name="强调文字颜色 3 2 43" xfId="0"/>
    <cellStyle name="强调文字颜色 3 2 44" xfId="0"/>
    <cellStyle name="强调文字颜色 3 2 45" xfId="0"/>
    <cellStyle name="强调文字颜色 3 2 46" xfId="0"/>
    <cellStyle name="强调文字颜色 3 2 47" xfId="0"/>
    <cellStyle name="强调文字颜色 3 2 48" xfId="0"/>
    <cellStyle name="强调文字颜色 3 2 5" xfId="0"/>
    <cellStyle name="强调文字颜色 3 2 6" xfId="0"/>
    <cellStyle name="强调文字颜色 3 2 7" xfId="0"/>
    <cellStyle name="强调文字颜色 3 2 8" xfId="0"/>
    <cellStyle name="强调文字颜色 3 2 9" xfId="0"/>
    <cellStyle name="强调文字颜色 3 20" xfId="0"/>
    <cellStyle name="强调文字颜色 3 21" xfId="0"/>
    <cellStyle name="强调文字颜色 3 22" xfId="0"/>
    <cellStyle name="强调文字颜色 3 23"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 10" xfId="0"/>
    <cellStyle name="强调文字颜色 4 2 11" xfId="0"/>
    <cellStyle name="强调文字颜色 4 2 12" xfId="0"/>
    <cellStyle name="强调文字颜色 4 2 13" xfId="0"/>
    <cellStyle name="强调文字颜色 4 2 14" xfId="0"/>
    <cellStyle name="强调文字颜色 4 2 15" xfId="0"/>
    <cellStyle name="强调文字颜色 4 2 16" xfId="0"/>
    <cellStyle name="强调文字颜色 4 2 17" xfId="0"/>
    <cellStyle name="强调文字颜色 4 2 18" xfId="0"/>
    <cellStyle name="强调文字颜色 4 2 19" xfId="0"/>
    <cellStyle name="强调文字颜色 4 2 2" xfId="0"/>
    <cellStyle name="强调文字颜色 4 2 20" xfId="0"/>
    <cellStyle name="强调文字颜色 4 2 21" xfId="0"/>
    <cellStyle name="强调文字颜色 4 2 22" xfId="0"/>
    <cellStyle name="强调文字颜色 4 2 23" xfId="0"/>
    <cellStyle name="强调文字颜色 4 2 24" xfId="0"/>
    <cellStyle name="强调文字颜色 4 2 25" xfId="0"/>
    <cellStyle name="强调文字颜色 4 2 26" xfId="0"/>
    <cellStyle name="强调文字颜色 4 2 27" xfId="0"/>
    <cellStyle name="强调文字颜色 4 2 28" xfId="0"/>
    <cellStyle name="强调文字颜色 4 2 29" xfId="0"/>
    <cellStyle name="强调文字颜色 4 2 3" xfId="0"/>
    <cellStyle name="强调文字颜色 4 2 30" xfId="0"/>
    <cellStyle name="强调文字颜色 4 2 31" xfId="0"/>
    <cellStyle name="强调文字颜色 4 2 32" xfId="0"/>
    <cellStyle name="强调文字颜色 4 2 33" xfId="0"/>
    <cellStyle name="强调文字颜色 4 2 34" xfId="0"/>
    <cellStyle name="强调文字颜色 4 2 35" xfId="0"/>
    <cellStyle name="强调文字颜色 4 2 36" xfId="0"/>
    <cellStyle name="强调文字颜色 4 2 37" xfId="0"/>
    <cellStyle name="强调文字颜色 4 2 38" xfId="0"/>
    <cellStyle name="强调文字颜色 4 2 39" xfId="0"/>
    <cellStyle name="强调文字颜色 4 2 4" xfId="0"/>
    <cellStyle name="强调文字颜色 4 2 40" xfId="0"/>
    <cellStyle name="强调文字颜色 4 2 41" xfId="0"/>
    <cellStyle name="强调文字颜色 4 2 42" xfId="0"/>
    <cellStyle name="强调文字颜色 4 2 43" xfId="0"/>
    <cellStyle name="强调文字颜色 4 2 44" xfId="0"/>
    <cellStyle name="强调文字颜色 4 2 45" xfId="0"/>
    <cellStyle name="强调文字颜色 4 2 46" xfId="0"/>
    <cellStyle name="强调文字颜色 4 2 47" xfId="0"/>
    <cellStyle name="强调文字颜色 4 2 48" xfId="0"/>
    <cellStyle name="强调文字颜色 4 2 5" xfId="0"/>
    <cellStyle name="强调文字颜色 4 2 6" xfId="0"/>
    <cellStyle name="强调文字颜色 4 2 7" xfId="0"/>
    <cellStyle name="强调文字颜色 4 2 8" xfId="0"/>
    <cellStyle name="强调文字颜色 4 2 9" xfId="0"/>
    <cellStyle name="强调文字颜色 4 20" xfId="0"/>
    <cellStyle name="强调文字颜色 4 21" xfId="0"/>
    <cellStyle name="强调文字颜色 4 22" xfId="0"/>
    <cellStyle name="强调文字颜色 4 23"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 10" xfId="0"/>
    <cellStyle name="强调文字颜色 5 2 11" xfId="0"/>
    <cellStyle name="强调文字颜色 5 2 12" xfId="0"/>
    <cellStyle name="强调文字颜色 5 2 13" xfId="0"/>
    <cellStyle name="强调文字颜色 5 2 14" xfId="0"/>
    <cellStyle name="强调文字颜色 5 2 15" xfId="0"/>
    <cellStyle name="强调文字颜色 5 2 16" xfId="0"/>
    <cellStyle name="强调文字颜色 5 2 17" xfId="0"/>
    <cellStyle name="强调文字颜色 5 2 18" xfId="0"/>
    <cellStyle name="强调文字颜色 5 2 19" xfId="0"/>
    <cellStyle name="强调文字颜色 5 2 2" xfId="0"/>
    <cellStyle name="强调文字颜色 5 2 20" xfId="0"/>
    <cellStyle name="强调文字颜色 5 2 21" xfId="0"/>
    <cellStyle name="强调文字颜色 5 2 22" xfId="0"/>
    <cellStyle name="强调文字颜色 5 2 23" xfId="0"/>
    <cellStyle name="强调文字颜色 5 2 24" xfId="0"/>
    <cellStyle name="强调文字颜色 5 2 25" xfId="0"/>
    <cellStyle name="强调文字颜色 5 2 26" xfId="0"/>
    <cellStyle name="强调文字颜色 5 2 27" xfId="0"/>
    <cellStyle name="强调文字颜色 5 2 28" xfId="0"/>
    <cellStyle name="强调文字颜色 5 2 29" xfId="0"/>
    <cellStyle name="强调文字颜色 5 2 3" xfId="0"/>
    <cellStyle name="强调文字颜色 5 2 30" xfId="0"/>
    <cellStyle name="强调文字颜色 5 2 31" xfId="0"/>
    <cellStyle name="强调文字颜色 5 2 32" xfId="0"/>
    <cellStyle name="强调文字颜色 5 2 33" xfId="0"/>
    <cellStyle name="强调文字颜色 5 2 34" xfId="0"/>
    <cellStyle name="强调文字颜色 5 2 35" xfId="0"/>
    <cellStyle name="强调文字颜色 5 2 36" xfId="0"/>
    <cellStyle name="强调文字颜色 5 2 37" xfId="0"/>
    <cellStyle name="强调文字颜色 5 2 38" xfId="0"/>
    <cellStyle name="强调文字颜色 5 2 39" xfId="0"/>
    <cellStyle name="强调文字颜色 5 2 4" xfId="0"/>
    <cellStyle name="强调文字颜色 5 2 40" xfId="0"/>
    <cellStyle name="强调文字颜色 5 2 41" xfId="0"/>
    <cellStyle name="强调文字颜色 5 2 42" xfId="0"/>
    <cellStyle name="强调文字颜色 5 2 43" xfId="0"/>
    <cellStyle name="强调文字颜色 5 2 44" xfId="0"/>
    <cellStyle name="强调文字颜色 5 2 45" xfId="0"/>
    <cellStyle name="强调文字颜色 5 2 46" xfId="0"/>
    <cellStyle name="强调文字颜色 5 2 47" xfId="0"/>
    <cellStyle name="强调文字颜色 5 2 48" xfId="0"/>
    <cellStyle name="强调文字颜色 5 2 5" xfId="0"/>
    <cellStyle name="强调文字颜色 5 2 6" xfId="0"/>
    <cellStyle name="强调文字颜色 5 2 7" xfId="0"/>
    <cellStyle name="强调文字颜色 5 2 8" xfId="0"/>
    <cellStyle name="强调文字颜色 5 2 9" xfId="0"/>
    <cellStyle name="强调文字颜色 5 20" xfId="0"/>
    <cellStyle name="强调文字颜色 5 21" xfId="0"/>
    <cellStyle name="强调文字颜色 5 22" xfId="0"/>
    <cellStyle name="强调文字颜色 5 23"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 10" xfId="0"/>
    <cellStyle name="强调文字颜色 6 2 11" xfId="0"/>
    <cellStyle name="强调文字颜色 6 2 12" xfId="0"/>
    <cellStyle name="强调文字颜色 6 2 13" xfId="0"/>
    <cellStyle name="强调文字颜色 6 2 14" xfId="0"/>
    <cellStyle name="强调文字颜色 6 2 15" xfId="0"/>
    <cellStyle name="强调文字颜色 6 2 16" xfId="0"/>
    <cellStyle name="强调文字颜色 6 2 17" xfId="0"/>
    <cellStyle name="强调文字颜色 6 2 18" xfId="0"/>
    <cellStyle name="强调文字颜色 6 2 19" xfId="0"/>
    <cellStyle name="强调文字颜色 6 2 2" xfId="0"/>
    <cellStyle name="强调文字颜色 6 2 20" xfId="0"/>
    <cellStyle name="强调文字颜色 6 2 21" xfId="0"/>
    <cellStyle name="强调文字颜色 6 2 22" xfId="0"/>
    <cellStyle name="强调文字颜色 6 2 23" xfId="0"/>
    <cellStyle name="强调文字颜色 6 2 24" xfId="0"/>
    <cellStyle name="强调文字颜色 6 2 25" xfId="0"/>
    <cellStyle name="强调文字颜色 6 2 26" xfId="0"/>
    <cellStyle name="强调文字颜色 6 2 27" xfId="0"/>
    <cellStyle name="强调文字颜色 6 2 28" xfId="0"/>
    <cellStyle name="强调文字颜色 6 2 29" xfId="0"/>
    <cellStyle name="强调文字颜色 6 2 3" xfId="0"/>
    <cellStyle name="强调文字颜色 6 2 30" xfId="0"/>
    <cellStyle name="强调文字颜色 6 2 31" xfId="0"/>
    <cellStyle name="强调文字颜色 6 2 32" xfId="0"/>
    <cellStyle name="强调文字颜色 6 2 33" xfId="0"/>
    <cellStyle name="强调文字颜色 6 2 34" xfId="0"/>
    <cellStyle name="强调文字颜色 6 2 35" xfId="0"/>
    <cellStyle name="强调文字颜色 6 2 36" xfId="0"/>
    <cellStyle name="强调文字颜色 6 2 37" xfId="0"/>
    <cellStyle name="强调文字颜色 6 2 38" xfId="0"/>
    <cellStyle name="强调文字颜色 6 2 39" xfId="0"/>
    <cellStyle name="强调文字颜色 6 2 4" xfId="0"/>
    <cellStyle name="强调文字颜色 6 2 40" xfId="0"/>
    <cellStyle name="强调文字颜色 6 2 41" xfId="0"/>
    <cellStyle name="强调文字颜色 6 2 42" xfId="0"/>
    <cellStyle name="强调文字颜色 6 2 43" xfId="0"/>
    <cellStyle name="强调文字颜色 6 2 44" xfId="0"/>
    <cellStyle name="强调文字颜色 6 2 45" xfId="0"/>
    <cellStyle name="强调文字颜色 6 2 46" xfId="0"/>
    <cellStyle name="强调文字颜色 6 2 47" xfId="0"/>
    <cellStyle name="强调文字颜色 6 2 48" xfId="0"/>
    <cellStyle name="强调文字颜色 6 2 5" xfId="0"/>
    <cellStyle name="强调文字颜色 6 2 6" xfId="0"/>
    <cellStyle name="强调文字颜色 6 2 7" xfId="0"/>
    <cellStyle name="强调文字颜色 6 2 8" xfId="0"/>
    <cellStyle name="强调文字颜色 6 2 9" xfId="0"/>
    <cellStyle name="强调文字颜色 6 20" xfId="0"/>
    <cellStyle name="强调文字颜色 6 21" xfId="0"/>
    <cellStyle name="强调文字颜色 6 22" xfId="0"/>
    <cellStyle name="强调文字颜色 6 23"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10" xfId="0"/>
    <cellStyle name="标题 1 2 11" xfId="0"/>
    <cellStyle name="标题 1 2 12" xfId="0"/>
    <cellStyle name="标题 1 2 13" xfId="0"/>
    <cellStyle name="标题 1 2 14" xfId="0"/>
    <cellStyle name="标题 1 2 15" xfId="0"/>
    <cellStyle name="标题 1 2 16" xfId="0"/>
    <cellStyle name="标题 1 2 17" xfId="0"/>
    <cellStyle name="标题 1 2 18" xfId="0"/>
    <cellStyle name="标题 1 2 19" xfId="0"/>
    <cellStyle name="标题 1 2 2" xfId="0"/>
    <cellStyle name="标题 1 2 20" xfId="0"/>
    <cellStyle name="标题 1 2 21" xfId="0"/>
    <cellStyle name="标题 1 2 22" xfId="0"/>
    <cellStyle name="标题 1 2 23" xfId="0"/>
    <cellStyle name="标题 1 2 24" xfId="0"/>
    <cellStyle name="标题 1 2 25" xfId="0"/>
    <cellStyle name="标题 1 2 26" xfId="0"/>
    <cellStyle name="标题 1 2 27" xfId="0"/>
    <cellStyle name="标题 1 2 28" xfId="0"/>
    <cellStyle name="标题 1 2 29" xfId="0"/>
    <cellStyle name="标题 1 2 3" xfId="0"/>
    <cellStyle name="标题 1 2 30" xfId="0"/>
    <cellStyle name="标题 1 2 31" xfId="0"/>
    <cellStyle name="标题 1 2 32" xfId="0"/>
    <cellStyle name="标题 1 2 33" xfId="0"/>
    <cellStyle name="标题 1 2 34" xfId="0"/>
    <cellStyle name="标题 1 2 35" xfId="0"/>
    <cellStyle name="标题 1 2 36" xfId="0"/>
    <cellStyle name="标题 1 2 37" xfId="0"/>
    <cellStyle name="标题 1 2 38" xfId="0"/>
    <cellStyle name="标题 1 2 39" xfId="0"/>
    <cellStyle name="标题 1 2 4" xfId="0"/>
    <cellStyle name="标题 1 2 40" xfId="0"/>
    <cellStyle name="标题 1 2 41" xfId="0"/>
    <cellStyle name="标题 1 2 42" xfId="0"/>
    <cellStyle name="标题 1 2 43" xfId="0"/>
    <cellStyle name="标题 1 2 44" xfId="0"/>
    <cellStyle name="标题 1 2 45" xfId="0"/>
    <cellStyle name="标题 1 2 46" xfId="0"/>
    <cellStyle name="标题 1 2 47" xfId="0"/>
    <cellStyle name="标题 1 2 48" xfId="0"/>
    <cellStyle name="标题 1 2 5" xfId="0"/>
    <cellStyle name="标题 1 2 6" xfId="0"/>
    <cellStyle name="标题 1 2 7" xfId="0"/>
    <cellStyle name="标题 1 2 8" xfId="0"/>
    <cellStyle name="标题 1 2 9" xfId="0"/>
    <cellStyle name="标题 1 20" xfId="0"/>
    <cellStyle name="标题 1 21" xfId="0"/>
    <cellStyle name="标题 1 22" xfId="0"/>
    <cellStyle name="标题 1 23"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10" xfId="0"/>
    <cellStyle name="标题 2 2 11" xfId="0"/>
    <cellStyle name="标题 2 2 12" xfId="0"/>
    <cellStyle name="标题 2 2 13" xfId="0"/>
    <cellStyle name="标题 2 2 14" xfId="0"/>
    <cellStyle name="标题 2 2 15" xfId="0"/>
    <cellStyle name="标题 2 2 16" xfId="0"/>
    <cellStyle name="标题 2 2 17" xfId="0"/>
    <cellStyle name="标题 2 2 18" xfId="0"/>
    <cellStyle name="标题 2 2 19" xfId="0"/>
    <cellStyle name="标题 2 2 2" xfId="0"/>
    <cellStyle name="标题 2 2 20" xfId="0"/>
    <cellStyle name="标题 2 2 21" xfId="0"/>
    <cellStyle name="标题 2 2 22" xfId="0"/>
    <cellStyle name="标题 2 2 23" xfId="0"/>
    <cellStyle name="标题 2 2 24" xfId="0"/>
    <cellStyle name="标题 2 2 25" xfId="0"/>
    <cellStyle name="标题 2 2 26" xfId="0"/>
    <cellStyle name="标题 2 2 27" xfId="0"/>
    <cellStyle name="标题 2 2 28" xfId="0"/>
    <cellStyle name="标题 2 2 29" xfId="0"/>
    <cellStyle name="标题 2 2 3" xfId="0"/>
    <cellStyle name="标题 2 2 30" xfId="0"/>
    <cellStyle name="标题 2 2 31" xfId="0"/>
    <cellStyle name="标题 2 2 32" xfId="0"/>
    <cellStyle name="标题 2 2 33" xfId="0"/>
    <cellStyle name="标题 2 2 34" xfId="0"/>
    <cellStyle name="标题 2 2 35" xfId="0"/>
    <cellStyle name="标题 2 2 36" xfId="0"/>
    <cellStyle name="标题 2 2 37" xfId="0"/>
    <cellStyle name="标题 2 2 38" xfId="0"/>
    <cellStyle name="标题 2 2 39" xfId="0"/>
    <cellStyle name="标题 2 2 4" xfId="0"/>
    <cellStyle name="标题 2 2 40" xfId="0"/>
    <cellStyle name="标题 2 2 41" xfId="0"/>
    <cellStyle name="标题 2 2 42" xfId="0"/>
    <cellStyle name="标题 2 2 43" xfId="0"/>
    <cellStyle name="标题 2 2 44" xfId="0"/>
    <cellStyle name="标题 2 2 45" xfId="0"/>
    <cellStyle name="标题 2 2 46" xfId="0"/>
    <cellStyle name="标题 2 2 47" xfId="0"/>
    <cellStyle name="标题 2 2 48" xfId="0"/>
    <cellStyle name="标题 2 2 5" xfId="0"/>
    <cellStyle name="标题 2 2 6" xfId="0"/>
    <cellStyle name="标题 2 2 7" xfId="0"/>
    <cellStyle name="标题 2 2 8" xfId="0"/>
    <cellStyle name="标题 2 2 9" xfId="0"/>
    <cellStyle name="标题 2 20" xfId="0"/>
    <cellStyle name="标题 2 21" xfId="0"/>
    <cellStyle name="标题 2 22" xfId="0"/>
    <cellStyle name="标题 2 23"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10" xfId="0"/>
    <cellStyle name="标题 3 2 11" xfId="0"/>
    <cellStyle name="标题 3 2 12" xfId="0"/>
    <cellStyle name="标题 3 2 13" xfId="0"/>
    <cellStyle name="标题 3 2 14" xfId="0"/>
    <cellStyle name="标题 3 2 15" xfId="0"/>
    <cellStyle name="标题 3 2 16" xfId="0"/>
    <cellStyle name="标题 3 2 17" xfId="0"/>
    <cellStyle name="标题 3 2 18" xfId="0"/>
    <cellStyle name="标题 3 2 19" xfId="0"/>
    <cellStyle name="标题 3 2 2" xfId="0"/>
    <cellStyle name="标题 3 2 20" xfId="0"/>
    <cellStyle name="标题 3 2 21" xfId="0"/>
    <cellStyle name="标题 3 2 22" xfId="0"/>
    <cellStyle name="标题 3 2 23" xfId="0"/>
    <cellStyle name="标题 3 2 24" xfId="0"/>
    <cellStyle name="标题 3 2 25" xfId="0"/>
    <cellStyle name="标题 3 2 26" xfId="0"/>
    <cellStyle name="标题 3 2 27" xfId="0"/>
    <cellStyle name="标题 3 2 28" xfId="0"/>
    <cellStyle name="标题 3 2 29" xfId="0"/>
    <cellStyle name="标题 3 2 3" xfId="0"/>
    <cellStyle name="标题 3 2 30" xfId="0"/>
    <cellStyle name="标题 3 2 31" xfId="0"/>
    <cellStyle name="标题 3 2 32" xfId="0"/>
    <cellStyle name="标题 3 2 33" xfId="0"/>
    <cellStyle name="标题 3 2 34" xfId="0"/>
    <cellStyle name="标题 3 2 35" xfId="0"/>
    <cellStyle name="标题 3 2 36" xfId="0"/>
    <cellStyle name="标题 3 2 37" xfId="0"/>
    <cellStyle name="标题 3 2 38" xfId="0"/>
    <cellStyle name="标题 3 2 39" xfId="0"/>
    <cellStyle name="标题 3 2 4" xfId="0"/>
    <cellStyle name="标题 3 2 40" xfId="0"/>
    <cellStyle name="标题 3 2 41" xfId="0"/>
    <cellStyle name="标题 3 2 42" xfId="0"/>
    <cellStyle name="标题 3 2 43" xfId="0"/>
    <cellStyle name="标题 3 2 44" xfId="0"/>
    <cellStyle name="标题 3 2 45" xfId="0"/>
    <cellStyle name="标题 3 2 46" xfId="0"/>
    <cellStyle name="标题 3 2 47" xfId="0"/>
    <cellStyle name="标题 3 2 48" xfId="0"/>
    <cellStyle name="标题 3 2 5" xfId="0"/>
    <cellStyle name="标题 3 2 6" xfId="0"/>
    <cellStyle name="标题 3 2 7" xfId="0"/>
    <cellStyle name="标题 3 2 8" xfId="0"/>
    <cellStyle name="标题 3 2 9" xfId="0"/>
    <cellStyle name="标题 3 20" xfId="0"/>
    <cellStyle name="标题 3 21" xfId="0"/>
    <cellStyle name="标题 3 22" xfId="0"/>
    <cellStyle name="标题 3 23" xfId="0"/>
    <cellStyle name="标题 3 3" xfId="0"/>
    <cellStyle name="标题 3 4" xfId="0"/>
    <cellStyle name="标题 3 5" xfId="0"/>
    <cellStyle name="标题 3 6" xfId="0"/>
    <cellStyle name="标题 3 7" xfId="0"/>
    <cellStyle name="标题 3 8" xfId="0"/>
    <cellStyle name="标题 3 9"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10" xfId="0"/>
    <cellStyle name="标题 4 2 11" xfId="0"/>
    <cellStyle name="标题 4 2 12" xfId="0"/>
    <cellStyle name="标题 4 2 13" xfId="0"/>
    <cellStyle name="标题 4 2 14" xfId="0"/>
    <cellStyle name="标题 4 2 15" xfId="0"/>
    <cellStyle name="标题 4 2 16" xfId="0"/>
    <cellStyle name="标题 4 2 17" xfId="0"/>
    <cellStyle name="标题 4 2 18" xfId="0"/>
    <cellStyle name="标题 4 2 19" xfId="0"/>
    <cellStyle name="标题 4 2 2" xfId="0"/>
    <cellStyle name="标题 4 2 20" xfId="0"/>
    <cellStyle name="标题 4 2 21" xfId="0"/>
    <cellStyle name="标题 4 2 22" xfId="0"/>
    <cellStyle name="标题 4 2 23" xfId="0"/>
    <cellStyle name="标题 4 2 24" xfId="0"/>
    <cellStyle name="标题 4 2 25" xfId="0"/>
    <cellStyle name="标题 4 2 26" xfId="0"/>
    <cellStyle name="标题 4 2 27" xfId="0"/>
    <cellStyle name="标题 4 2 28" xfId="0"/>
    <cellStyle name="标题 4 2 29" xfId="0"/>
    <cellStyle name="标题 4 2 3" xfId="0"/>
    <cellStyle name="标题 4 2 30" xfId="0"/>
    <cellStyle name="标题 4 2 31" xfId="0"/>
    <cellStyle name="标题 4 2 32" xfId="0"/>
    <cellStyle name="标题 4 2 33" xfId="0"/>
    <cellStyle name="标题 4 2 34" xfId="0"/>
    <cellStyle name="标题 4 2 35" xfId="0"/>
    <cellStyle name="标题 4 2 36" xfId="0"/>
    <cellStyle name="标题 4 2 37" xfId="0"/>
    <cellStyle name="标题 4 2 38" xfId="0"/>
    <cellStyle name="标题 4 2 39" xfId="0"/>
    <cellStyle name="标题 4 2 4" xfId="0"/>
    <cellStyle name="标题 4 2 40" xfId="0"/>
    <cellStyle name="标题 4 2 41" xfId="0"/>
    <cellStyle name="标题 4 2 42" xfId="0"/>
    <cellStyle name="标题 4 2 43" xfId="0"/>
    <cellStyle name="标题 4 2 44" xfId="0"/>
    <cellStyle name="标题 4 2 45" xfId="0"/>
    <cellStyle name="标题 4 2 46" xfId="0"/>
    <cellStyle name="标题 4 2 47" xfId="0"/>
    <cellStyle name="标题 4 2 48" xfId="0"/>
    <cellStyle name="标题 4 2 5" xfId="0"/>
    <cellStyle name="标题 4 2 6" xfId="0"/>
    <cellStyle name="标题 4 2 7" xfId="0"/>
    <cellStyle name="标题 4 2 8" xfId="0"/>
    <cellStyle name="标题 4 2 9" xfId="0"/>
    <cellStyle name="标题 4 20" xfId="0"/>
    <cellStyle name="标题 4 21" xfId="0"/>
    <cellStyle name="标题 4 22" xfId="0"/>
    <cellStyle name="标题 4 23" xfId="0"/>
    <cellStyle name="标题 4 3" xfId="0"/>
    <cellStyle name="标题 4 4" xfId="0"/>
    <cellStyle name="标题 4 5" xfId="0"/>
    <cellStyle name="标题 4 6" xfId="0"/>
    <cellStyle name="标题 4 7" xfId="0"/>
    <cellStyle name="标题 4 8" xfId="0"/>
    <cellStyle name="标题 4 9" xfId="0"/>
    <cellStyle name="标题 5" xfId="0"/>
    <cellStyle name="标题 5 10" xfId="0"/>
    <cellStyle name="标题 5 11" xfId="0"/>
    <cellStyle name="标题 5 12" xfId="0"/>
    <cellStyle name="标题 5 13" xfId="0"/>
    <cellStyle name="标题 5 14" xfId="0"/>
    <cellStyle name="标题 5 15" xfId="0"/>
    <cellStyle name="标题 5 16" xfId="0"/>
    <cellStyle name="标题 5 17" xfId="0"/>
    <cellStyle name="标题 5 18" xfId="0"/>
    <cellStyle name="标题 5 19" xfId="0"/>
    <cellStyle name="标题 5 2" xfId="0"/>
    <cellStyle name="标题 5 20" xfId="0"/>
    <cellStyle name="标题 5 21" xfId="0"/>
    <cellStyle name="标题 5 22" xfId="0"/>
    <cellStyle name="标题 5 23" xfId="0"/>
    <cellStyle name="标题 5 24" xfId="0"/>
    <cellStyle name="标题 5 25" xfId="0"/>
    <cellStyle name="标题 5 26" xfId="0"/>
    <cellStyle name="标题 5 27" xfId="0"/>
    <cellStyle name="标题 5 28" xfId="0"/>
    <cellStyle name="标题 5 29" xfId="0"/>
    <cellStyle name="标题 5 3" xfId="0"/>
    <cellStyle name="标题 5 30" xfId="0"/>
    <cellStyle name="标题 5 31" xfId="0"/>
    <cellStyle name="标题 5 32" xfId="0"/>
    <cellStyle name="标题 5 33" xfId="0"/>
    <cellStyle name="标题 5 34" xfId="0"/>
    <cellStyle name="标题 5 35" xfId="0"/>
    <cellStyle name="标题 5 36" xfId="0"/>
    <cellStyle name="标题 5 37" xfId="0"/>
    <cellStyle name="标题 5 38" xfId="0"/>
    <cellStyle name="标题 5 39" xfId="0"/>
    <cellStyle name="标题 5 4" xfId="0"/>
    <cellStyle name="标题 5 40" xfId="0"/>
    <cellStyle name="标题 5 41" xfId="0"/>
    <cellStyle name="标题 5 42" xfId="0"/>
    <cellStyle name="标题 5 43" xfId="0"/>
    <cellStyle name="标题 5 44" xfId="0"/>
    <cellStyle name="标题 5 45" xfId="0"/>
    <cellStyle name="标题 5 46" xfId="0"/>
    <cellStyle name="标题 5 47" xfId="0"/>
    <cellStyle name="标题 5 48" xfId="0"/>
    <cellStyle name="标题 5 5" xfId="0"/>
    <cellStyle name="标题 5 6" xfId="0"/>
    <cellStyle name="标题 5 7" xfId="0"/>
    <cellStyle name="标题 5 8" xfId="0"/>
    <cellStyle name="标题 5 9" xfId="0"/>
    <cellStyle name="标题 6" xfId="0"/>
    <cellStyle name="标题 7" xfId="0"/>
    <cellStyle name="标题 8" xfId="0"/>
    <cellStyle name="标题 9"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15" xfId="0"/>
    <cellStyle name="检查单元格 2 16" xfId="0"/>
    <cellStyle name="检查单元格 2 17" xfId="0"/>
    <cellStyle name="检查单元格 2 18" xfId="0"/>
    <cellStyle name="检查单元格 2 19" xfId="0"/>
    <cellStyle name="检查单元格 2 2" xfId="0"/>
    <cellStyle name="检查单元格 2 20" xfId="0"/>
    <cellStyle name="检查单元格 2 21" xfId="0"/>
    <cellStyle name="检查单元格 2 22" xfId="0"/>
    <cellStyle name="检查单元格 2 23" xfId="0"/>
    <cellStyle name="检查单元格 2 24" xfId="0"/>
    <cellStyle name="检查单元格 2 25" xfId="0"/>
    <cellStyle name="检查单元格 2 26" xfId="0"/>
    <cellStyle name="检查单元格 2 27" xfId="0"/>
    <cellStyle name="检查单元格 2 28" xfId="0"/>
    <cellStyle name="检查单元格 2 29" xfId="0"/>
    <cellStyle name="检查单元格 2 3" xfId="0"/>
    <cellStyle name="检查单元格 2 30" xfId="0"/>
    <cellStyle name="检查单元格 2 31" xfId="0"/>
    <cellStyle name="检查单元格 2 32" xfId="0"/>
    <cellStyle name="检查单元格 2 33" xfId="0"/>
    <cellStyle name="检查单元格 2 34" xfId="0"/>
    <cellStyle name="检查单元格 2 35" xfId="0"/>
    <cellStyle name="检查单元格 2 36" xfId="0"/>
    <cellStyle name="检查单元格 2 37" xfId="0"/>
    <cellStyle name="检查单元格 2 38" xfId="0"/>
    <cellStyle name="检查单元格 2 39" xfId="0"/>
    <cellStyle name="检查单元格 2 4" xfId="0"/>
    <cellStyle name="检查单元格 2 40" xfId="0"/>
    <cellStyle name="检查单元格 2 41" xfId="0"/>
    <cellStyle name="检查单元格 2 42" xfId="0"/>
    <cellStyle name="检查单元格 2 43" xfId="0"/>
    <cellStyle name="检查单元格 2 44" xfId="0"/>
    <cellStyle name="检查单元格 2 45" xfId="0"/>
    <cellStyle name="检查单元格 2 46" xfId="0"/>
    <cellStyle name="检查单元格 2 47" xfId="0"/>
    <cellStyle name="检查单元格 2 48" xfId="0"/>
    <cellStyle name="检查单元格 2 5" xfId="0"/>
    <cellStyle name="检查单元格 2 6" xfId="0"/>
    <cellStyle name="检查单元格 2 7" xfId="0"/>
    <cellStyle name="检查单元格 2 8" xfId="0"/>
    <cellStyle name="检查单元格 2 9" xfId="0"/>
    <cellStyle name="检查单元格 20" xfId="0"/>
    <cellStyle name="检查单元格 21" xfId="0"/>
    <cellStyle name="检查单元格 22" xfId="0"/>
    <cellStyle name="检查单元格 23"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10" xfId="0"/>
    <cellStyle name="汇总 2 11" xfId="0"/>
    <cellStyle name="汇总 2 12" xfId="0"/>
    <cellStyle name="汇总 2 13" xfId="0"/>
    <cellStyle name="汇总 2 14" xfId="0"/>
    <cellStyle name="汇总 2 15" xfId="0"/>
    <cellStyle name="汇总 2 16" xfId="0"/>
    <cellStyle name="汇总 2 17" xfId="0"/>
    <cellStyle name="汇总 2 18" xfId="0"/>
    <cellStyle name="汇总 2 19" xfId="0"/>
    <cellStyle name="汇总 2 2" xfId="0"/>
    <cellStyle name="汇总 2 20" xfId="0"/>
    <cellStyle name="汇总 2 21" xfId="0"/>
    <cellStyle name="汇总 2 22" xfId="0"/>
    <cellStyle name="汇总 2 23" xfId="0"/>
    <cellStyle name="汇总 2 24" xfId="0"/>
    <cellStyle name="汇总 2 25" xfId="0"/>
    <cellStyle name="汇总 2 26" xfId="0"/>
    <cellStyle name="汇总 2 27" xfId="0"/>
    <cellStyle name="汇总 2 28" xfId="0"/>
    <cellStyle name="汇总 2 29" xfId="0"/>
    <cellStyle name="汇总 2 3" xfId="0"/>
    <cellStyle name="汇总 2 30" xfId="0"/>
    <cellStyle name="汇总 2 31" xfId="0"/>
    <cellStyle name="汇总 2 32" xfId="0"/>
    <cellStyle name="汇总 2 33" xfId="0"/>
    <cellStyle name="汇总 2 34" xfId="0"/>
    <cellStyle name="汇总 2 35" xfId="0"/>
    <cellStyle name="汇总 2 36" xfId="0"/>
    <cellStyle name="汇总 2 37" xfId="0"/>
    <cellStyle name="汇总 2 38" xfId="0"/>
    <cellStyle name="汇总 2 39" xfId="0"/>
    <cellStyle name="汇总 2 4" xfId="0"/>
    <cellStyle name="汇总 2 40" xfId="0"/>
    <cellStyle name="汇总 2 41" xfId="0"/>
    <cellStyle name="汇总 2 42" xfId="0"/>
    <cellStyle name="汇总 2 43" xfId="0"/>
    <cellStyle name="汇总 2 44" xfId="0"/>
    <cellStyle name="汇总 2 45" xfId="0"/>
    <cellStyle name="汇总 2 46" xfId="0"/>
    <cellStyle name="汇总 2 47" xfId="0"/>
    <cellStyle name="汇总 2 48" xfId="0"/>
    <cellStyle name="汇总 2 5" xfId="0"/>
    <cellStyle name="汇总 2 6" xfId="0"/>
    <cellStyle name="汇总 2 7" xfId="0"/>
    <cellStyle name="汇总 2 8" xfId="0"/>
    <cellStyle name="汇总 2 9" xfId="0"/>
    <cellStyle name="汇总 20" xfId="0"/>
    <cellStyle name="汇总 21" xfId="0"/>
    <cellStyle name="汇总 22" xfId="0"/>
    <cellStyle name="汇总 23" xfId="0"/>
    <cellStyle name="汇总 3" xfId="0"/>
    <cellStyle name="汇总 4" xfId="0"/>
    <cellStyle name="汇总 5" xfId="0"/>
    <cellStyle name="汇总 6" xfId="0"/>
    <cellStyle name="汇总 7" xfId="0"/>
    <cellStyle name="汇总 8" xfId="0"/>
    <cellStyle name="汇总 9"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 10" xfId="0"/>
    <cellStyle name="注释 2 11" xfId="0"/>
    <cellStyle name="注释 2 12" xfId="0"/>
    <cellStyle name="注释 2 13" xfId="0"/>
    <cellStyle name="注释 2 14" xfId="0"/>
    <cellStyle name="注释 2 15" xfId="0"/>
    <cellStyle name="注释 2 16" xfId="0"/>
    <cellStyle name="注释 2 17" xfId="0"/>
    <cellStyle name="注释 2 18" xfId="0"/>
    <cellStyle name="注释 2 19" xfId="0"/>
    <cellStyle name="注释 2 2" xfId="0"/>
    <cellStyle name="注释 2 20" xfId="0"/>
    <cellStyle name="注释 2 21" xfId="0"/>
    <cellStyle name="注释 2 22" xfId="0"/>
    <cellStyle name="注释 2 23" xfId="0"/>
    <cellStyle name="注释 2 24" xfId="0"/>
    <cellStyle name="注释 2 25" xfId="0"/>
    <cellStyle name="注释 2 26" xfId="0"/>
    <cellStyle name="注释 2 27" xfId="0"/>
    <cellStyle name="注释 2 28" xfId="0"/>
    <cellStyle name="注释 2 29" xfId="0"/>
    <cellStyle name="注释 2 3" xfId="0"/>
    <cellStyle name="注释 2 30" xfId="0"/>
    <cellStyle name="注释 2 31" xfId="0"/>
    <cellStyle name="注释 2 32" xfId="0"/>
    <cellStyle name="注释 2 33" xfId="0"/>
    <cellStyle name="注释 2 34" xfId="0"/>
    <cellStyle name="注释 2 35" xfId="0"/>
    <cellStyle name="注释 2 36" xfId="0"/>
    <cellStyle name="注释 2 37" xfId="0"/>
    <cellStyle name="注释 2 38" xfId="0"/>
    <cellStyle name="注释 2 39" xfId="0"/>
    <cellStyle name="注释 2 4" xfId="0"/>
    <cellStyle name="注释 2 40" xfId="0"/>
    <cellStyle name="注释 2 41" xfId="0"/>
    <cellStyle name="注释 2 42" xfId="0"/>
    <cellStyle name="注释 2 43" xfId="0"/>
    <cellStyle name="注释 2 44" xfId="0"/>
    <cellStyle name="注释 2 45" xfId="0"/>
    <cellStyle name="注释 2 46" xfId="0"/>
    <cellStyle name="注释 2 47" xfId="0"/>
    <cellStyle name="注释 2 48" xfId="0"/>
    <cellStyle name="注释 2 5" xfId="0"/>
    <cellStyle name="注释 2 6" xfId="0"/>
    <cellStyle name="注释 2 7" xfId="0"/>
    <cellStyle name="注释 2 8" xfId="0"/>
    <cellStyle name="注释 2 9" xfId="0"/>
    <cellStyle name="注释 20" xfId="0"/>
    <cellStyle name="注释 21" xfId="0"/>
    <cellStyle name="注释 22" xfId="0"/>
    <cellStyle name="注释 23" xfId="0"/>
    <cellStyle name="注释 3" xfId="0"/>
    <cellStyle name="注释 4" xfId="0"/>
    <cellStyle name="注释 5" xfId="0"/>
    <cellStyle name="注释 6" xfId="0"/>
    <cellStyle name="注释 7" xfId="0"/>
    <cellStyle name="注释 8" xfId="0"/>
    <cellStyle name="注释 9"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15" xfId="0"/>
    <cellStyle name="解释性文本 2 16" xfId="0"/>
    <cellStyle name="解释性文本 2 17" xfId="0"/>
    <cellStyle name="解释性文本 2 18" xfId="0"/>
    <cellStyle name="解释性文本 2 19" xfId="0"/>
    <cellStyle name="解释性文本 2 2" xfId="0"/>
    <cellStyle name="解释性文本 2 20" xfId="0"/>
    <cellStyle name="解释性文本 2 21" xfId="0"/>
    <cellStyle name="解释性文本 2 22" xfId="0"/>
    <cellStyle name="解释性文本 2 23" xfId="0"/>
    <cellStyle name="解释性文本 2 24" xfId="0"/>
    <cellStyle name="解释性文本 2 25" xfId="0"/>
    <cellStyle name="解释性文本 2 26" xfId="0"/>
    <cellStyle name="解释性文本 2 27" xfId="0"/>
    <cellStyle name="解释性文本 2 28" xfId="0"/>
    <cellStyle name="解释性文本 2 29" xfId="0"/>
    <cellStyle name="解释性文本 2 3" xfId="0"/>
    <cellStyle name="解释性文本 2 30" xfId="0"/>
    <cellStyle name="解释性文本 2 31" xfId="0"/>
    <cellStyle name="解释性文本 2 32" xfId="0"/>
    <cellStyle name="解释性文本 2 33" xfId="0"/>
    <cellStyle name="解释性文本 2 34" xfId="0"/>
    <cellStyle name="解释性文本 2 35" xfId="0"/>
    <cellStyle name="解释性文本 2 36" xfId="0"/>
    <cellStyle name="解释性文本 2 37" xfId="0"/>
    <cellStyle name="解释性文本 2 38" xfId="0"/>
    <cellStyle name="解释性文本 2 39" xfId="0"/>
    <cellStyle name="解释性文本 2 4" xfId="0"/>
    <cellStyle name="解释性文本 2 40" xfId="0"/>
    <cellStyle name="解释性文本 2 41" xfId="0"/>
    <cellStyle name="解释性文本 2 42" xfId="0"/>
    <cellStyle name="解释性文本 2 43" xfId="0"/>
    <cellStyle name="解释性文本 2 44" xfId="0"/>
    <cellStyle name="解释性文本 2 45" xfId="0"/>
    <cellStyle name="解释性文本 2 46" xfId="0"/>
    <cellStyle name="解释性文本 2 47" xfId="0"/>
    <cellStyle name="解释性文本 2 48" xfId="0"/>
    <cellStyle name="解释性文本 2 5" xfId="0"/>
    <cellStyle name="解释性文本 2 6" xfId="0"/>
    <cellStyle name="解释性文本 2 7" xfId="0"/>
    <cellStyle name="解释性文本 2 8" xfId="0"/>
    <cellStyle name="解释性文本 2 9" xfId="0"/>
    <cellStyle name="解释性文本 20" xfId="0"/>
    <cellStyle name="解释性文本 21" xfId="0"/>
    <cellStyle name="解释性文本 22" xfId="0"/>
    <cellStyle name="解释性文本 23"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10" xfId="0"/>
    <cellStyle name="警告文本 2 11" xfId="0"/>
    <cellStyle name="警告文本 2 12" xfId="0"/>
    <cellStyle name="警告文本 2 13" xfId="0"/>
    <cellStyle name="警告文本 2 14" xfId="0"/>
    <cellStyle name="警告文本 2 15" xfId="0"/>
    <cellStyle name="警告文本 2 16" xfId="0"/>
    <cellStyle name="警告文本 2 17" xfId="0"/>
    <cellStyle name="警告文本 2 18" xfId="0"/>
    <cellStyle name="警告文本 2 19" xfId="0"/>
    <cellStyle name="警告文本 2 2" xfId="0"/>
    <cellStyle name="警告文本 2 20" xfId="0"/>
    <cellStyle name="警告文本 2 21" xfId="0"/>
    <cellStyle name="警告文本 2 22" xfId="0"/>
    <cellStyle name="警告文本 2 23" xfId="0"/>
    <cellStyle name="警告文本 2 24" xfId="0"/>
    <cellStyle name="警告文本 2 25" xfId="0"/>
    <cellStyle name="警告文本 2 26" xfId="0"/>
    <cellStyle name="警告文本 2 27" xfId="0"/>
    <cellStyle name="警告文本 2 28" xfId="0"/>
    <cellStyle name="警告文本 2 29" xfId="0"/>
    <cellStyle name="警告文本 2 3" xfId="0"/>
    <cellStyle name="警告文本 2 30" xfId="0"/>
    <cellStyle name="警告文本 2 31" xfId="0"/>
    <cellStyle name="警告文本 2 32" xfId="0"/>
    <cellStyle name="警告文本 2 33" xfId="0"/>
    <cellStyle name="警告文本 2 34" xfId="0"/>
    <cellStyle name="警告文本 2 35" xfId="0"/>
    <cellStyle name="警告文本 2 36" xfId="0"/>
    <cellStyle name="警告文本 2 37" xfId="0"/>
    <cellStyle name="警告文本 2 38" xfId="0"/>
    <cellStyle name="警告文本 2 39" xfId="0"/>
    <cellStyle name="警告文本 2 4" xfId="0"/>
    <cellStyle name="警告文本 2 40" xfId="0"/>
    <cellStyle name="警告文本 2 41" xfId="0"/>
    <cellStyle name="警告文本 2 42" xfId="0"/>
    <cellStyle name="警告文本 2 43" xfId="0"/>
    <cellStyle name="警告文本 2 44" xfId="0"/>
    <cellStyle name="警告文本 2 45" xfId="0"/>
    <cellStyle name="警告文本 2 46" xfId="0"/>
    <cellStyle name="警告文本 2 47" xfId="0"/>
    <cellStyle name="警告文本 2 48" xfId="0"/>
    <cellStyle name="警告文本 2 5" xfId="0"/>
    <cellStyle name="警告文本 2 6" xfId="0"/>
    <cellStyle name="警告文本 2 7" xfId="0"/>
    <cellStyle name="警告文本 2 8" xfId="0"/>
    <cellStyle name="警告文本 2 9" xfId="0"/>
    <cellStyle name="警告文本 20" xfId="0"/>
    <cellStyle name="警告文本 21" xfId="0"/>
    <cellStyle name="警告文本 22" xfId="0"/>
    <cellStyle name="警告文本 23" xfId="0"/>
    <cellStyle name="警告文本 3" xfId="0"/>
    <cellStyle name="警告文本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10" xfId="0"/>
    <cellStyle name="计算 2 11" xfId="0"/>
    <cellStyle name="计算 2 12" xfId="0"/>
    <cellStyle name="计算 2 13" xfId="0"/>
    <cellStyle name="计算 2 14" xfId="0"/>
    <cellStyle name="计算 2 15" xfId="0"/>
    <cellStyle name="计算 2 16" xfId="0"/>
    <cellStyle name="计算 2 17" xfId="0"/>
    <cellStyle name="计算 2 18" xfId="0"/>
    <cellStyle name="计算 2 19" xfId="0"/>
    <cellStyle name="计算 2 2" xfId="0"/>
    <cellStyle name="计算 2 20" xfId="0"/>
    <cellStyle name="计算 2 21" xfId="0"/>
    <cellStyle name="计算 2 22" xfId="0"/>
    <cellStyle name="计算 2 23" xfId="0"/>
    <cellStyle name="计算 2 24" xfId="0"/>
    <cellStyle name="计算 2 25" xfId="0"/>
    <cellStyle name="计算 2 26" xfId="0"/>
    <cellStyle name="计算 2 27" xfId="0"/>
    <cellStyle name="计算 2 28" xfId="0"/>
    <cellStyle name="计算 2 29" xfId="0"/>
    <cellStyle name="计算 2 3" xfId="0"/>
    <cellStyle name="计算 2 30" xfId="0"/>
    <cellStyle name="计算 2 31" xfId="0"/>
    <cellStyle name="计算 2 32" xfId="0"/>
    <cellStyle name="计算 2 33" xfId="0"/>
    <cellStyle name="计算 2 34" xfId="0"/>
    <cellStyle name="计算 2 35" xfId="0"/>
    <cellStyle name="计算 2 36" xfId="0"/>
    <cellStyle name="计算 2 37" xfId="0"/>
    <cellStyle name="计算 2 38" xfId="0"/>
    <cellStyle name="计算 2 39" xfId="0"/>
    <cellStyle name="计算 2 4" xfId="0"/>
    <cellStyle name="计算 2 40" xfId="0"/>
    <cellStyle name="计算 2 41" xfId="0"/>
    <cellStyle name="计算 2 42" xfId="0"/>
    <cellStyle name="计算 2 43" xfId="0"/>
    <cellStyle name="计算 2 44" xfId="0"/>
    <cellStyle name="计算 2 45" xfId="0"/>
    <cellStyle name="计算 2 46" xfId="0"/>
    <cellStyle name="计算 2 47" xfId="0"/>
    <cellStyle name="计算 2 48" xfId="0"/>
    <cellStyle name="计算 2 5" xfId="0"/>
    <cellStyle name="计算 2 6" xfId="0"/>
    <cellStyle name="计算 2 7" xfId="0"/>
    <cellStyle name="计算 2 8" xfId="0"/>
    <cellStyle name="计算 2 9" xfId="0"/>
    <cellStyle name="计算 20" xfId="0"/>
    <cellStyle name="计算 21" xfId="0"/>
    <cellStyle name="计算 22" xfId="0"/>
    <cellStyle name="计算 23" xfId="0"/>
    <cellStyle name="计算 3" xfId="0"/>
    <cellStyle name="计算 4" xfId="0"/>
    <cellStyle name="计算 5" xfId="0"/>
    <cellStyle name="计算 6" xfId="0"/>
    <cellStyle name="计算 7" xfId="0"/>
    <cellStyle name="计算 8" xfId="0"/>
    <cellStyle name="计算 9"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10" xfId="0"/>
    <cellStyle name="输入 2 11" xfId="0"/>
    <cellStyle name="输入 2 12" xfId="0"/>
    <cellStyle name="输入 2 13" xfId="0"/>
    <cellStyle name="输入 2 14" xfId="0"/>
    <cellStyle name="输入 2 15" xfId="0"/>
    <cellStyle name="输入 2 16" xfId="0"/>
    <cellStyle name="输入 2 17" xfId="0"/>
    <cellStyle name="输入 2 18" xfId="0"/>
    <cellStyle name="输入 2 19" xfId="0"/>
    <cellStyle name="输入 2 2" xfId="0"/>
    <cellStyle name="输入 2 20" xfId="0"/>
    <cellStyle name="输入 2 21" xfId="0"/>
    <cellStyle name="输入 2 22" xfId="0"/>
    <cellStyle name="输入 2 23" xfId="0"/>
    <cellStyle name="输入 2 24" xfId="0"/>
    <cellStyle name="输入 2 25" xfId="0"/>
    <cellStyle name="输入 2 26" xfId="0"/>
    <cellStyle name="输入 2 27" xfId="0"/>
    <cellStyle name="输入 2 28" xfId="0"/>
    <cellStyle name="输入 2 29" xfId="0"/>
    <cellStyle name="输入 2 3" xfId="0"/>
    <cellStyle name="输入 2 30" xfId="0"/>
    <cellStyle name="输入 2 31" xfId="0"/>
    <cellStyle name="输入 2 32" xfId="0"/>
    <cellStyle name="输入 2 33" xfId="0"/>
    <cellStyle name="输入 2 34" xfId="0"/>
    <cellStyle name="输入 2 35" xfId="0"/>
    <cellStyle name="输入 2 36" xfId="0"/>
    <cellStyle name="输入 2 37" xfId="0"/>
    <cellStyle name="输入 2 38" xfId="0"/>
    <cellStyle name="输入 2 39" xfId="0"/>
    <cellStyle name="输入 2 4" xfId="0"/>
    <cellStyle name="输入 2 40" xfId="0"/>
    <cellStyle name="输入 2 41" xfId="0"/>
    <cellStyle name="输入 2 42" xfId="0"/>
    <cellStyle name="输入 2 43" xfId="0"/>
    <cellStyle name="输入 2 44" xfId="0"/>
    <cellStyle name="输入 2 45" xfId="0"/>
    <cellStyle name="输入 2 46" xfId="0"/>
    <cellStyle name="输入 2 47" xfId="0"/>
    <cellStyle name="输入 2 48" xfId="0"/>
    <cellStyle name="输入 2 5" xfId="0"/>
    <cellStyle name="输入 2 6" xfId="0"/>
    <cellStyle name="输入 2 7" xfId="0"/>
    <cellStyle name="输入 2 8" xfId="0"/>
    <cellStyle name="输入 2 9" xfId="0"/>
    <cellStyle name="输入 20" xfId="0"/>
    <cellStyle name="输入 21" xfId="0"/>
    <cellStyle name="输入 22" xfId="0"/>
    <cellStyle name="输入 23" xfId="0"/>
    <cellStyle name="输入 3" xfId="0"/>
    <cellStyle name="输入 4"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10" xfId="0"/>
    <cellStyle name="输出 2 11" xfId="0"/>
    <cellStyle name="输出 2 12" xfId="0"/>
    <cellStyle name="输出 2 13" xfId="0"/>
    <cellStyle name="输出 2 14" xfId="0"/>
    <cellStyle name="输出 2 15" xfId="0"/>
    <cellStyle name="输出 2 16" xfId="0"/>
    <cellStyle name="输出 2 17" xfId="0"/>
    <cellStyle name="输出 2 18" xfId="0"/>
    <cellStyle name="输出 2 19" xfId="0"/>
    <cellStyle name="输出 2 2" xfId="0"/>
    <cellStyle name="输出 2 20" xfId="0"/>
    <cellStyle name="输出 2 21" xfId="0"/>
    <cellStyle name="输出 2 22" xfId="0"/>
    <cellStyle name="输出 2 23" xfId="0"/>
    <cellStyle name="输出 2 24" xfId="0"/>
    <cellStyle name="输出 2 25" xfId="0"/>
    <cellStyle name="输出 2 26" xfId="0"/>
    <cellStyle name="输出 2 27" xfId="0"/>
    <cellStyle name="输出 2 28" xfId="0"/>
    <cellStyle name="输出 2 29" xfId="0"/>
    <cellStyle name="输出 2 3" xfId="0"/>
    <cellStyle name="输出 2 30" xfId="0"/>
    <cellStyle name="输出 2 31" xfId="0"/>
    <cellStyle name="输出 2 32" xfId="0"/>
    <cellStyle name="输出 2 33" xfId="0"/>
    <cellStyle name="输出 2 34" xfId="0"/>
    <cellStyle name="输出 2 35" xfId="0"/>
    <cellStyle name="输出 2 36" xfId="0"/>
    <cellStyle name="输出 2 37" xfId="0"/>
    <cellStyle name="输出 2 38" xfId="0"/>
    <cellStyle name="输出 2 39" xfId="0"/>
    <cellStyle name="输出 2 4" xfId="0"/>
    <cellStyle name="输出 2 40" xfId="0"/>
    <cellStyle name="输出 2 41" xfId="0"/>
    <cellStyle name="输出 2 42" xfId="0"/>
    <cellStyle name="输出 2 43" xfId="0"/>
    <cellStyle name="输出 2 44" xfId="0"/>
    <cellStyle name="输出 2 45" xfId="0"/>
    <cellStyle name="输出 2 46" xfId="0"/>
    <cellStyle name="输出 2 47" xfId="0"/>
    <cellStyle name="输出 2 48" xfId="0"/>
    <cellStyle name="输出 2 5" xfId="0"/>
    <cellStyle name="输出 2 6" xfId="0"/>
    <cellStyle name="输出 2 7" xfId="0"/>
    <cellStyle name="输出 2 8" xfId="0"/>
    <cellStyle name="输出 2 9" xfId="0"/>
    <cellStyle name="输出 20" xfId="0"/>
    <cellStyle name="输出 21" xfId="0"/>
    <cellStyle name="输出 22" xfId="0"/>
    <cellStyle name="输出 23" xfId="0"/>
    <cellStyle name="输出 3" xfId="0"/>
    <cellStyle name="输出 4"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10" xfId="0"/>
    <cellStyle name="适中 2 11" xfId="0"/>
    <cellStyle name="适中 2 12" xfId="0"/>
    <cellStyle name="适中 2 13" xfId="0"/>
    <cellStyle name="适中 2 14" xfId="0"/>
    <cellStyle name="适中 2 15" xfId="0"/>
    <cellStyle name="适中 2 16" xfId="0"/>
    <cellStyle name="适中 2 17" xfId="0"/>
    <cellStyle name="适中 2 18" xfId="0"/>
    <cellStyle name="适中 2 19" xfId="0"/>
    <cellStyle name="适中 2 2" xfId="0"/>
    <cellStyle name="适中 2 20" xfId="0"/>
    <cellStyle name="适中 2 21" xfId="0"/>
    <cellStyle name="适中 2 22" xfId="0"/>
    <cellStyle name="适中 2 23" xfId="0"/>
    <cellStyle name="适中 2 24" xfId="0"/>
    <cellStyle name="适中 2 25" xfId="0"/>
    <cellStyle name="适中 2 26" xfId="0"/>
    <cellStyle name="适中 2 27" xfId="0"/>
    <cellStyle name="适中 2 28" xfId="0"/>
    <cellStyle name="适中 2 29" xfId="0"/>
    <cellStyle name="适中 2 3" xfId="0"/>
    <cellStyle name="适中 2 30" xfId="0"/>
    <cellStyle name="适中 2 31" xfId="0"/>
    <cellStyle name="适中 2 32" xfId="0"/>
    <cellStyle name="适中 2 33" xfId="0"/>
    <cellStyle name="适中 2 34" xfId="0"/>
    <cellStyle name="适中 2 35" xfId="0"/>
    <cellStyle name="适中 2 36" xfId="0"/>
    <cellStyle name="适中 2 37" xfId="0"/>
    <cellStyle name="适中 2 38" xfId="0"/>
    <cellStyle name="适中 2 39" xfId="0"/>
    <cellStyle name="适中 2 4" xfId="0"/>
    <cellStyle name="适中 2 40" xfId="0"/>
    <cellStyle name="适中 2 41" xfId="0"/>
    <cellStyle name="适中 2 42" xfId="0"/>
    <cellStyle name="适中 2 43" xfId="0"/>
    <cellStyle name="适中 2 44" xfId="0"/>
    <cellStyle name="适中 2 45" xfId="0"/>
    <cellStyle name="适中 2 46" xfId="0"/>
    <cellStyle name="适中 2 47" xfId="0"/>
    <cellStyle name="适中 2 48" xfId="0"/>
    <cellStyle name="适中 2 5" xfId="0"/>
    <cellStyle name="适中 2 6" xfId="0"/>
    <cellStyle name="适中 2 7" xfId="0"/>
    <cellStyle name="适中 2 8" xfId="0"/>
    <cellStyle name="适中 2 9" xfId="0"/>
    <cellStyle name="适中 20" xfId="0"/>
    <cellStyle name="适中 21" xfId="0"/>
    <cellStyle name="适中 22" xfId="0"/>
    <cellStyle name="适中 23" xfId="0"/>
    <cellStyle name="适中 3" xfId="0"/>
    <cellStyle name="适中 4" xfId="0"/>
    <cellStyle name="适中 5" xfId="0"/>
    <cellStyle name="适中 6" xfId="0"/>
    <cellStyle name="适中 7" xfId="0"/>
    <cellStyle name="适中 8" xfId="0"/>
    <cellStyle name="适中 9"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15" xfId="0"/>
    <cellStyle name="链接单元格 2 16" xfId="0"/>
    <cellStyle name="链接单元格 2 17" xfId="0"/>
    <cellStyle name="链接单元格 2 18" xfId="0"/>
    <cellStyle name="链接单元格 2 19" xfId="0"/>
    <cellStyle name="链接单元格 2 2" xfId="0"/>
    <cellStyle name="链接单元格 2 20" xfId="0"/>
    <cellStyle name="链接单元格 2 21" xfId="0"/>
    <cellStyle name="链接单元格 2 22" xfId="0"/>
    <cellStyle name="链接单元格 2 23" xfId="0"/>
    <cellStyle name="链接单元格 2 24" xfId="0"/>
    <cellStyle name="链接单元格 2 25" xfId="0"/>
    <cellStyle name="链接单元格 2 26" xfId="0"/>
    <cellStyle name="链接单元格 2 27" xfId="0"/>
    <cellStyle name="链接单元格 2 28" xfId="0"/>
    <cellStyle name="链接单元格 2 29" xfId="0"/>
    <cellStyle name="链接单元格 2 3" xfId="0"/>
    <cellStyle name="链接单元格 2 30" xfId="0"/>
    <cellStyle name="链接单元格 2 31" xfId="0"/>
    <cellStyle name="链接单元格 2 32" xfId="0"/>
    <cellStyle name="链接单元格 2 33" xfId="0"/>
    <cellStyle name="链接单元格 2 34" xfId="0"/>
    <cellStyle name="链接单元格 2 35" xfId="0"/>
    <cellStyle name="链接单元格 2 36" xfId="0"/>
    <cellStyle name="链接单元格 2 37" xfId="0"/>
    <cellStyle name="链接单元格 2 38" xfId="0"/>
    <cellStyle name="链接单元格 2 39" xfId="0"/>
    <cellStyle name="链接单元格 2 4" xfId="0"/>
    <cellStyle name="链接单元格 2 40" xfId="0"/>
    <cellStyle name="链接单元格 2 41" xfId="0"/>
    <cellStyle name="链接单元格 2 42" xfId="0"/>
    <cellStyle name="链接单元格 2 43" xfId="0"/>
    <cellStyle name="链接单元格 2 44" xfId="0"/>
    <cellStyle name="链接单元格 2 45" xfId="0"/>
    <cellStyle name="链接单元格 2 46" xfId="0"/>
    <cellStyle name="链接单元格 2 47" xfId="0"/>
    <cellStyle name="链接单元格 2 48" xfId="0"/>
    <cellStyle name="链接单元格 2 5" xfId="0"/>
    <cellStyle name="链接单元格 2 6" xfId="0"/>
    <cellStyle name="链接单元格 2 7" xfId="0"/>
    <cellStyle name="链接单元格 2 8" xfId="0"/>
    <cellStyle name="链接单元格 2 9" xfId="0"/>
    <cellStyle name="链接单元格 20" xfId="0"/>
    <cellStyle name="链接单元格 21" xfId="0"/>
    <cellStyle name="链接单元格 22" xfId="0"/>
    <cellStyle name="链接单元格 23"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1" min="1" style="1" width="12.87"/>
    <col collapsed="false" customWidth="true" hidden="false" outlineLevel="0" max="2" min="2" style="1" width="7.74"/>
    <col collapsed="false" customWidth="true" hidden="false" outlineLevel="0" max="3" min="3" style="1" width="20.24"/>
    <col collapsed="false" customWidth="true" hidden="false" outlineLevel="0" max="4" min="4" style="1" width="18.99"/>
    <col collapsed="false" customWidth="true" hidden="false" outlineLevel="0" max="5" min="5" style="1" width="16.87"/>
    <col collapsed="false" customWidth="true" hidden="false" outlineLevel="0" max="6" min="6" style="1" width="14.36"/>
    <col collapsed="false" customWidth="true" hidden="false" outlineLevel="0" max="7" min="7" style="1" width="16.87"/>
    <col collapsed="false" customWidth="false" hidden="false" outlineLevel="0" max="8" min="8" style="1" width="7.99"/>
    <col collapsed="false" customWidth="true" hidden="false" outlineLevel="0" max="9" min="9" style="1" width="24.5"/>
    <col collapsed="false" customWidth="false" hidden="false" outlineLevel="0" max="257" min="10" style="1" width="7.99"/>
  </cols>
  <sheetData>
    <row r="1" s="4" customFormat="true" ht="36" hidden="false" customHeight="true" outlineLevel="0" collapsed="false">
      <c r="A1" s="2" t="s">
        <v>0</v>
      </c>
      <c r="B1" s="2"/>
      <c r="C1" s="2"/>
      <c r="D1" s="2"/>
      <c r="E1" s="2"/>
      <c r="F1" s="2"/>
      <c r="G1" s="2"/>
      <c r="H1" s="3"/>
      <c r="I1" s="3"/>
      <c r="J1" s="3"/>
    </row>
    <row r="2" customFormat="false" ht="32.25" hidden="false" customHeight="true" outlineLevel="0" collapsed="false">
      <c r="A2" s="5" t="s">
        <v>1</v>
      </c>
      <c r="D2" s="6"/>
    </row>
    <row r="3" s="8" customFormat="true" ht="14.25" hidden="false" customHeight="false" outlineLevel="0" collapsed="false">
      <c r="A3" s="7" t="s">
        <v>2</v>
      </c>
      <c r="B3" s="7" t="s">
        <v>3</v>
      </c>
      <c r="C3" s="7" t="s">
        <v>4</v>
      </c>
      <c r="D3" s="7" t="s">
        <v>5</v>
      </c>
      <c r="E3" s="7" t="s">
        <v>6</v>
      </c>
      <c r="F3" s="7" t="s">
        <v>7</v>
      </c>
      <c r="G3" s="7" t="s">
        <v>8</v>
      </c>
    </row>
    <row r="4" customFormat="false" ht="24" hidden="false" customHeight="true" outlineLevel="0" collapsed="false">
      <c r="A4" s="9" t="s">
        <v>9</v>
      </c>
      <c r="B4" s="10" t="s">
        <v>10</v>
      </c>
      <c r="C4" s="9" t="n">
        <v>84</v>
      </c>
      <c r="D4" s="10" t="n">
        <v>86.7</v>
      </c>
      <c r="E4" s="11" t="n">
        <f aca="false">C4*40%+D4*60%</f>
        <v>85.62</v>
      </c>
      <c r="F4" s="10" t="n">
        <v>1</v>
      </c>
      <c r="G4" s="12" t="s">
        <v>11</v>
      </c>
    </row>
    <row r="5" customFormat="false" ht="24" hidden="false" customHeight="true" outlineLevel="0" collapsed="false">
      <c r="A5" s="9" t="s">
        <v>12</v>
      </c>
      <c r="B5" s="10" t="s">
        <v>10</v>
      </c>
      <c r="C5" s="9" t="n">
        <v>78</v>
      </c>
      <c r="D5" s="10" t="n">
        <v>87.5</v>
      </c>
      <c r="E5" s="11" t="n">
        <f aca="false">C5*40%+D5*60%</f>
        <v>83.7</v>
      </c>
      <c r="F5" s="10" t="n">
        <v>2</v>
      </c>
      <c r="G5" s="12" t="s">
        <v>11</v>
      </c>
    </row>
    <row r="6" customFormat="false" ht="24" hidden="false" customHeight="true" outlineLevel="0" collapsed="false">
      <c r="A6" s="9" t="s">
        <v>13</v>
      </c>
      <c r="B6" s="10" t="s">
        <v>10</v>
      </c>
      <c r="C6" s="9" t="n">
        <v>75</v>
      </c>
      <c r="D6" s="10" t="n">
        <v>85.3</v>
      </c>
      <c r="E6" s="11" t="n">
        <f aca="false">C6*40%+D6*60%</f>
        <v>81.18</v>
      </c>
      <c r="F6" s="10" t="n">
        <v>3</v>
      </c>
      <c r="G6" s="12" t="s">
        <v>11</v>
      </c>
    </row>
    <row r="7" customFormat="false" ht="15.75" hidden="false" customHeight="true" outlineLevel="0" collapsed="false">
      <c r="A7" s="5" t="s">
        <v>14</v>
      </c>
    </row>
    <row r="8" s="8" customFormat="true" ht="18" hidden="false" customHeight="true" outlineLevel="0" collapsed="false">
      <c r="A8" s="7" t="s">
        <v>2</v>
      </c>
      <c r="B8" s="7" t="s">
        <v>3</v>
      </c>
      <c r="C8" s="7" t="s">
        <v>4</v>
      </c>
      <c r="D8" s="7" t="s">
        <v>5</v>
      </c>
      <c r="E8" s="7" t="s">
        <v>6</v>
      </c>
      <c r="F8" s="13" t="s">
        <v>7</v>
      </c>
      <c r="G8" s="13" t="s">
        <v>8</v>
      </c>
    </row>
    <row r="9" customFormat="false" ht="18" hidden="false" customHeight="true" outlineLevel="0" collapsed="false">
      <c r="A9" s="9" t="s">
        <v>15</v>
      </c>
      <c r="B9" s="10" t="s">
        <v>10</v>
      </c>
      <c r="C9" s="9" t="n">
        <v>87.5</v>
      </c>
      <c r="D9" s="9" t="n">
        <v>85.5</v>
      </c>
      <c r="E9" s="11" t="n">
        <f aca="false">C9*0.4+D9*0.6</f>
        <v>86.3</v>
      </c>
      <c r="F9" s="14" t="n">
        <f aca="false">RANK(E9,E$9:E$17)</f>
        <v>1</v>
      </c>
      <c r="G9" s="12" t="s">
        <v>11</v>
      </c>
    </row>
    <row r="10" customFormat="false" ht="18" hidden="false" customHeight="true" outlineLevel="0" collapsed="false">
      <c r="A10" s="9" t="s">
        <v>16</v>
      </c>
      <c r="B10" s="10" t="s">
        <v>10</v>
      </c>
      <c r="C10" s="9" t="n">
        <v>89</v>
      </c>
      <c r="D10" s="9" t="n">
        <v>82.4</v>
      </c>
      <c r="E10" s="11" t="n">
        <f aca="false">C10*0.4+D10*0.6</f>
        <v>85.04</v>
      </c>
      <c r="F10" s="14" t="n">
        <f aca="false">RANK(E10,E$9:E$17)</f>
        <v>2</v>
      </c>
      <c r="G10" s="12" t="s">
        <v>11</v>
      </c>
    </row>
    <row r="11" customFormat="false" ht="18" hidden="false" customHeight="true" outlineLevel="0" collapsed="false">
      <c r="A11" s="9" t="s">
        <v>17</v>
      </c>
      <c r="B11" s="10" t="s">
        <v>10</v>
      </c>
      <c r="C11" s="9" t="n">
        <v>81</v>
      </c>
      <c r="D11" s="9" t="n">
        <v>87.3</v>
      </c>
      <c r="E11" s="11" t="n">
        <f aca="false">C11*0.4+D11*0.6</f>
        <v>84.78</v>
      </c>
      <c r="F11" s="14" t="n">
        <f aca="false">RANK(E11,E$9:E$17)</f>
        <v>3</v>
      </c>
      <c r="G11" s="12" t="s">
        <v>11</v>
      </c>
      <c r="K11" s="15"/>
    </row>
    <row r="12" customFormat="false" ht="18" hidden="false" customHeight="true" outlineLevel="0" collapsed="false">
      <c r="A12" s="9" t="s">
        <v>18</v>
      </c>
      <c r="B12" s="10" t="s">
        <v>10</v>
      </c>
      <c r="C12" s="9" t="n">
        <v>82</v>
      </c>
      <c r="D12" s="9" t="n">
        <v>84.88</v>
      </c>
      <c r="E12" s="11" t="n">
        <f aca="false">C12*0.4+D12*0.6</f>
        <v>83.728</v>
      </c>
      <c r="F12" s="14" t="n">
        <f aca="false">RANK(E12,E$9:E$17)</f>
        <v>4</v>
      </c>
      <c r="G12" s="12" t="s">
        <v>11</v>
      </c>
    </row>
    <row r="13" customFormat="false" ht="18" hidden="false" customHeight="true" outlineLevel="0" collapsed="false">
      <c r="A13" s="9" t="s">
        <v>19</v>
      </c>
      <c r="B13" s="10" t="s">
        <v>10</v>
      </c>
      <c r="C13" s="9" t="n">
        <v>83</v>
      </c>
      <c r="D13" s="9" t="n">
        <v>83.6</v>
      </c>
      <c r="E13" s="11" t="n">
        <f aca="false">C13*0.4+D13*0.6</f>
        <v>83.36</v>
      </c>
      <c r="F13" s="14" t="n">
        <f aca="false">RANK(E13,E$9:E$17)</f>
        <v>5</v>
      </c>
      <c r="G13" s="12" t="s">
        <v>11</v>
      </c>
    </row>
    <row r="14" customFormat="false" ht="18" hidden="false" customHeight="true" outlineLevel="0" collapsed="false">
      <c r="A14" s="9" t="s">
        <v>20</v>
      </c>
      <c r="B14" s="10" t="s">
        <v>10</v>
      </c>
      <c r="C14" s="9" t="n">
        <v>85</v>
      </c>
      <c r="D14" s="9" t="n">
        <v>81.4</v>
      </c>
      <c r="E14" s="11" t="n">
        <f aca="false">C14*0.4+D14*0.6</f>
        <v>82.84</v>
      </c>
      <c r="F14" s="14" t="n">
        <f aca="false">RANK(E14,E$9:E$17)</f>
        <v>6</v>
      </c>
      <c r="G14" s="12" t="s">
        <v>11</v>
      </c>
    </row>
    <row r="15" customFormat="false" ht="18" hidden="false" customHeight="true" outlineLevel="0" collapsed="false">
      <c r="A15" s="9" t="s">
        <v>21</v>
      </c>
      <c r="B15" s="10" t="s">
        <v>10</v>
      </c>
      <c r="C15" s="9" t="n">
        <v>83</v>
      </c>
      <c r="D15" s="9" t="n">
        <v>82.1</v>
      </c>
      <c r="E15" s="11" t="n">
        <f aca="false">C15*0.4+D15*0.6</f>
        <v>82.46</v>
      </c>
      <c r="F15" s="14" t="n">
        <f aca="false">RANK(E15,E$9:E$17)</f>
        <v>7</v>
      </c>
      <c r="G15" s="12" t="s">
        <v>11</v>
      </c>
    </row>
    <row r="16" customFormat="false" ht="18" hidden="false" customHeight="true" outlineLevel="0" collapsed="false">
      <c r="A16" s="9" t="s">
        <v>22</v>
      </c>
      <c r="B16" s="10" t="s">
        <v>10</v>
      </c>
      <c r="C16" s="9" t="n">
        <v>85.5</v>
      </c>
      <c r="D16" s="9" t="n">
        <v>79.8</v>
      </c>
      <c r="E16" s="11" t="n">
        <f aca="false">C16*0.4+D16*0.6</f>
        <v>82.08</v>
      </c>
      <c r="F16" s="14" t="n">
        <f aca="false">RANK(E16,E$9:E$17)</f>
        <v>8</v>
      </c>
      <c r="G16" s="12" t="s">
        <v>11</v>
      </c>
    </row>
    <row r="17" customFormat="false" ht="18" hidden="false" customHeight="true" outlineLevel="0" collapsed="false">
      <c r="A17" s="9" t="s">
        <v>23</v>
      </c>
      <c r="B17" s="10" t="s">
        <v>10</v>
      </c>
      <c r="C17" s="9" t="n">
        <v>88.5</v>
      </c>
      <c r="D17" s="9" t="n">
        <v>77.62</v>
      </c>
      <c r="E17" s="11" t="n">
        <f aca="false">C17*0.4+D17*0.6</f>
        <v>81.972</v>
      </c>
      <c r="F17" s="14" t="n">
        <f aca="false">RANK(E17,E$9:E$17)</f>
        <v>9</v>
      </c>
      <c r="G17" s="12" t="s">
        <v>11</v>
      </c>
    </row>
    <row r="18" customFormat="false" ht="14.25" hidden="false" customHeight="false" outlineLevel="0" collapsed="false">
      <c r="A18" s="16" t="s">
        <v>24</v>
      </c>
      <c r="B18" s="16"/>
      <c r="C18" s="16"/>
      <c r="D18" s="16"/>
      <c r="E18" s="16"/>
      <c r="F18" s="16"/>
      <c r="G18" s="16"/>
    </row>
  </sheetData>
  <mergeCells count="2">
    <mergeCell ref="A1:G1"/>
    <mergeCell ref="A18:G18"/>
  </mergeCells>
  <printOptions headings="false" gridLines="false" gridLinesSet="true" horizontalCentered="true" verticalCentered="true"/>
  <pageMargins left="0.196527777777778" right="0.236111111111111" top="0.120138888888889" bottom="0.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0:49:47Z</dcterms:created>
  <dc:creator>微软用户</dc:creator>
  <dc:description/>
  <cp:keywords/>
  <dc:language>en-US</dc:language>
  <cp:lastModifiedBy>邓博恺</cp:lastModifiedBy>
  <cp:lastPrinted>2017-08-29T01:21:45Z</cp:lastPrinted>
  <dcterms:modified xsi:type="dcterms:W3CDTF">2017-08-29T07: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