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选择（公示）" sheetId="1" state="visible" r:id="rId2"/>
  </sheets>
  <definedNames>
    <definedName function="false" hidden="false" localSheetId="0" name="Excel_BuiltIn__FilterDatabase" vbProcedure="false">'学校选择（公示）'!$3:$3</definedName>
    <definedName function="false" hidden="false" localSheetId="0" name="Print_Titles" vbProcedure="false">'学校选择（公示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涵江区补充招聘新任教师拟聘人员选择学校情况表</t>
    </r>
  </si>
  <si>
    <t xml:space="preserve">招聘岗位</t>
  </si>
  <si>
    <t xml:space="preserve">准考
证号</t>
  </si>
  <si>
    <t xml:space="preserve">姓名</t>
  </si>
  <si>
    <t xml:space="preserve">性别</t>
  </si>
  <si>
    <t xml:space="preserve">出生年月</t>
  </si>
  <si>
    <t xml:space="preserve">学历</t>
  </si>
  <si>
    <t xml:space="preserve">毕业时间</t>
  </si>
  <si>
    <t xml:space="preserve">毕业院校</t>
  </si>
  <si>
    <t xml:space="preserve">专业</t>
  </si>
  <si>
    <t xml:space="preserve">笔试</t>
  </si>
  <si>
    <t xml:space="preserve">面试</t>
  </si>
  <si>
    <t xml:space="preserve">考试
总成绩</t>
  </si>
  <si>
    <t xml:space="preserve">名次</t>
  </si>
  <si>
    <t xml:space="preserve">选择学校</t>
  </si>
  <si>
    <r>
      <rPr>
        <sz val="10"/>
        <rFont val="Noto Sans"/>
        <family val="2"/>
      </rPr>
      <t xml:space="preserve">成绩
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值</t>
    </r>
    <r>
      <rPr>
        <sz val="10"/>
        <rFont val="宋体"/>
        <family val="0"/>
        <charset val="134"/>
      </rPr>
      <t xml:space="preserve">50%
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高中语文教师</t>
  </si>
  <si>
    <t xml:space="preserve">613117105947</t>
  </si>
  <si>
    <t xml:space="preserve">郑少雨</t>
  </si>
  <si>
    <t xml:space="preserve">女</t>
  </si>
  <si>
    <t xml:space="preserve">本科</t>
  </si>
  <si>
    <t xml:space="preserve">福建师范大学</t>
  </si>
  <si>
    <t xml:space="preserve">汉语言文学</t>
  </si>
  <si>
    <t xml:space="preserve">莆田侨中</t>
  </si>
  <si>
    <t xml:space="preserve">613117106003</t>
  </si>
  <si>
    <t xml:space="preserve">谢锦芳</t>
  </si>
  <si>
    <t xml:space="preserve">闽南师范大学</t>
  </si>
  <si>
    <t xml:space="preserve">小学语文教师</t>
  </si>
  <si>
    <t xml:space="preserve">661117101447</t>
  </si>
  <si>
    <t xml:space="preserve">朱晓琪</t>
  </si>
  <si>
    <t xml:space="preserve">专科</t>
  </si>
  <si>
    <t xml:space="preserve">泉州幼儿师范高等专科学校</t>
  </si>
  <si>
    <t xml:space="preserve">初等教育（心理健康方向）</t>
  </si>
  <si>
    <t xml:space="preserve">梧塘中心小学</t>
  </si>
  <si>
    <t xml:space="preserve">611117101837</t>
  </si>
  <si>
    <t xml:space="preserve">刘雅军</t>
  </si>
  <si>
    <t xml:space="preserve">武夷学院</t>
  </si>
  <si>
    <t xml:space="preserve">小学教育</t>
  </si>
  <si>
    <t xml:space="preserve">江口中心小学</t>
  </si>
  <si>
    <t xml:space="preserve">651117102153</t>
  </si>
  <si>
    <t xml:space="preserve">柯清霞</t>
  </si>
  <si>
    <t xml:space="preserve">赣南师范学院</t>
  </si>
  <si>
    <t xml:space="preserve">文秘教育</t>
  </si>
  <si>
    <t xml:space="preserve">661117102274</t>
  </si>
  <si>
    <t xml:space="preserve">袁志云</t>
  </si>
  <si>
    <t xml:space="preserve">1995.10</t>
  </si>
  <si>
    <t xml:space="preserve">福建幼儿师范高等专科学校</t>
  </si>
  <si>
    <t xml:space="preserve">初等教育（中文与社会方向）</t>
  </si>
  <si>
    <t xml:space="preserve">651117104493</t>
  </si>
  <si>
    <t xml:space="preserve">李培芳</t>
  </si>
  <si>
    <t xml:space="preserve">1991.08</t>
  </si>
  <si>
    <t xml:space="preserve">2014.06</t>
  </si>
  <si>
    <t xml:space="preserve">631117101239</t>
  </si>
  <si>
    <t xml:space="preserve">陈宇冰</t>
  </si>
  <si>
    <t xml:space="preserve">1994.02</t>
  </si>
  <si>
    <t xml:space="preserve">2014.07</t>
  </si>
  <si>
    <t xml:space="preserve">莆田学院</t>
  </si>
  <si>
    <t xml:space="preserve">初等教育</t>
  </si>
  <si>
    <t xml:space="preserve">小学数学教师</t>
  </si>
  <si>
    <t xml:space="preserve">621217103320</t>
  </si>
  <si>
    <t xml:space="preserve">杨嘉荧</t>
  </si>
  <si>
    <t xml:space="preserve">1995.07</t>
  </si>
  <si>
    <t xml:space="preserve">集美大学</t>
  </si>
  <si>
    <t xml:space="preserve">数学与应用数学</t>
  </si>
  <si>
    <t xml:space="preserve">631217101592</t>
  </si>
  <si>
    <t xml:space="preserve">蔡燕燕</t>
  </si>
  <si>
    <t xml:space="preserve">1992.10</t>
  </si>
  <si>
    <t xml:space="preserve">宁德师范学院</t>
  </si>
  <si>
    <t xml:space="preserve">621217102691</t>
  </si>
  <si>
    <t xml:space="preserve">付雅芬</t>
  </si>
  <si>
    <t xml:space="preserve">1996.12</t>
  </si>
  <si>
    <t xml:space="preserve">宜春学院</t>
  </si>
  <si>
    <t xml:space="preserve">631217101762</t>
  </si>
  <si>
    <t xml:space="preserve">黄晓频</t>
  </si>
  <si>
    <t xml:space="preserve">1993.04</t>
  </si>
  <si>
    <t xml:space="preserve">2017.06</t>
  </si>
  <si>
    <t xml:space="preserve">石庭中心小学</t>
  </si>
  <si>
    <t xml:space="preserve">631217101778</t>
  </si>
  <si>
    <t xml:space="preserve">关丽珠</t>
  </si>
  <si>
    <t xml:space="preserve">1992.11</t>
  </si>
  <si>
    <t xml:space="preserve">小教数学</t>
  </si>
  <si>
    <t xml:space="preserve">631217101706</t>
  </si>
  <si>
    <t xml:space="preserve">姚欢欢</t>
  </si>
  <si>
    <t xml:space="preserve">1991.03</t>
  </si>
  <si>
    <t xml:space="preserve">2012.07</t>
  </si>
  <si>
    <t xml:space="preserve">631217101521</t>
  </si>
  <si>
    <t xml:space="preserve">黄梅</t>
  </si>
  <si>
    <t xml:space="preserve">1989.03</t>
  </si>
  <si>
    <t xml:space="preserve">江苏技术师范学院</t>
  </si>
  <si>
    <t xml:space="preserve">教育学（师范）小学教育方向</t>
  </si>
  <si>
    <t xml:space="preserve">小学音乐教师</t>
  </si>
  <si>
    <t xml:space="preserve">631717102441</t>
  </si>
  <si>
    <t xml:space="preserve">张晓晴</t>
  </si>
  <si>
    <t xml:space="preserve">1994.01</t>
  </si>
  <si>
    <t xml:space="preserve">西安音乐学院</t>
  </si>
  <si>
    <t xml:space="preserve">音乐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考核用表" xfId="21"/>
    <cellStyle name="常规_面试确认" xfId="22"/>
    <cellStyle name="常规_面试确认名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7.99609375" defaultRowHeight="26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6"/>
    <col collapsed="false" customWidth="true" hidden="false" outlineLevel="0" max="3" min="3" style="1" width="6.62"/>
    <col collapsed="false" customWidth="true" hidden="false" outlineLevel="0" max="4" min="4" style="1" width="2.87"/>
    <col collapsed="false" customWidth="true" hidden="false" outlineLevel="0" max="5" min="5" style="1" width="7.87"/>
    <col collapsed="false" customWidth="true" hidden="false" outlineLevel="0" max="6" min="6" style="1" width="4.62"/>
    <col collapsed="false" customWidth="true" hidden="false" outlineLevel="0" max="7" min="7" style="1" width="7.87"/>
    <col collapsed="false" customWidth="true" hidden="false" outlineLevel="0" max="9" min="8" style="1" width="14.12"/>
    <col collapsed="false" customWidth="true" hidden="false" outlineLevel="0" max="14" min="10" style="1" width="6.87"/>
    <col collapsed="false" customWidth="true" hidden="false" outlineLevel="0" max="15" min="15" style="1" width="4.37"/>
    <col collapsed="false" customWidth="true" hidden="false" outlineLevel="0" max="16" min="16" style="1" width="17.62"/>
    <col collapsed="false" customWidth="true" hidden="false" outlineLevel="0" max="251" min="17" style="1" width="8.87"/>
    <col collapsed="false" customWidth="false" hidden="false" outlineLevel="0" max="252" min="252" style="2" width="7.99"/>
    <col collapsed="false" customWidth="false" hidden="false" outlineLevel="0" max="253" min="253" style="3" width="7.99"/>
    <col collapsed="false" customWidth="false" hidden="false" outlineLevel="0" max="254" min="254" style="2" width="7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/>
      <c r="L2" s="7" t="s">
        <v>11</v>
      </c>
      <c r="M2" s="7"/>
      <c r="N2" s="6" t="s">
        <v>12</v>
      </c>
      <c r="O2" s="5" t="s">
        <v>13</v>
      </c>
      <c r="P2" s="5" t="s">
        <v>14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10" customFormat="true" ht="26.1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 t="s">
        <v>15</v>
      </c>
      <c r="K3" s="9" t="s">
        <v>16</v>
      </c>
      <c r="L3" s="6" t="s">
        <v>15</v>
      </c>
      <c r="M3" s="9" t="s">
        <v>16</v>
      </c>
      <c r="N3" s="6"/>
      <c r="O3" s="5"/>
      <c r="P3" s="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6.1" hidden="false" customHeight="true" outlineLevel="0" collapsed="false">
      <c r="A4" s="5" t="s">
        <v>17</v>
      </c>
      <c r="B4" s="11" t="s">
        <v>18</v>
      </c>
      <c r="C4" s="5" t="s">
        <v>19</v>
      </c>
      <c r="D4" s="5" t="s">
        <v>20</v>
      </c>
      <c r="E4" s="11" t="n">
        <v>1988.03</v>
      </c>
      <c r="F4" s="5" t="s">
        <v>21</v>
      </c>
      <c r="G4" s="11" t="n">
        <v>2011.06</v>
      </c>
      <c r="H4" s="5" t="s">
        <v>22</v>
      </c>
      <c r="I4" s="5" t="s">
        <v>23</v>
      </c>
      <c r="J4" s="11" t="n">
        <v>64.93</v>
      </c>
      <c r="K4" s="11" t="n">
        <v>32.47</v>
      </c>
      <c r="L4" s="11" t="n">
        <v>76.4</v>
      </c>
      <c r="M4" s="11" t="n">
        <f aca="false">L4/2</f>
        <v>38</v>
      </c>
      <c r="N4" s="11" t="n">
        <f aca="false">K4+M4</f>
        <v>70</v>
      </c>
      <c r="O4" s="11" t="n">
        <v>1</v>
      </c>
      <c r="P4" s="12" t="s">
        <v>24</v>
      </c>
    </row>
    <row r="5" customFormat="false" ht="26.1" hidden="false" customHeight="true" outlineLevel="0" collapsed="false">
      <c r="A5" s="5" t="s">
        <v>17</v>
      </c>
      <c r="B5" s="11" t="s">
        <v>25</v>
      </c>
      <c r="C5" s="5" t="s">
        <v>26</v>
      </c>
      <c r="D5" s="5" t="s">
        <v>20</v>
      </c>
      <c r="E5" s="11" t="n">
        <v>1991.12</v>
      </c>
      <c r="F5" s="5" t="s">
        <v>21</v>
      </c>
      <c r="G5" s="11" t="n">
        <v>2015.06</v>
      </c>
      <c r="H5" s="5" t="s">
        <v>27</v>
      </c>
      <c r="I5" s="5" t="s">
        <v>23</v>
      </c>
      <c r="J5" s="11" t="n">
        <v>60.87</v>
      </c>
      <c r="K5" s="11" t="n">
        <v>30.44</v>
      </c>
      <c r="L5" s="11" t="n">
        <v>78.4</v>
      </c>
      <c r="M5" s="11" t="n">
        <f aca="false">L5/2</f>
        <v>39</v>
      </c>
      <c r="N5" s="11" t="n">
        <f aca="false">K5+M5</f>
        <v>69</v>
      </c>
      <c r="O5" s="11" t="n">
        <v>2</v>
      </c>
      <c r="P5" s="12" t="s">
        <v>24</v>
      </c>
    </row>
    <row r="6" customFormat="false" ht="26.1" hidden="false" customHeight="true" outlineLevel="0" collapsed="false">
      <c r="A6" s="5" t="s">
        <v>28</v>
      </c>
      <c r="B6" s="11" t="s">
        <v>29</v>
      </c>
      <c r="C6" s="5" t="s">
        <v>30</v>
      </c>
      <c r="D6" s="5" t="s">
        <v>20</v>
      </c>
      <c r="E6" s="11" t="n">
        <v>1991.01</v>
      </c>
      <c r="F6" s="5" t="s">
        <v>31</v>
      </c>
      <c r="G6" s="11" t="n">
        <v>2015.06</v>
      </c>
      <c r="H6" s="5" t="s">
        <v>32</v>
      </c>
      <c r="I6" s="5" t="s">
        <v>33</v>
      </c>
      <c r="J6" s="11" t="n">
        <v>71</v>
      </c>
      <c r="K6" s="11" t="n">
        <v>35.5</v>
      </c>
      <c r="L6" s="11" t="n">
        <v>83</v>
      </c>
      <c r="M6" s="11" t="n">
        <f aca="false">L6/2</f>
        <v>42</v>
      </c>
      <c r="N6" s="11" t="n">
        <f aca="false">K6+M6</f>
        <v>78</v>
      </c>
      <c r="O6" s="11" t="n">
        <v>1</v>
      </c>
      <c r="P6" s="5" t="s">
        <v>34</v>
      </c>
    </row>
    <row r="7" customFormat="false" ht="26.1" hidden="false" customHeight="true" outlineLevel="0" collapsed="false">
      <c r="A7" s="5" t="s">
        <v>28</v>
      </c>
      <c r="B7" s="11" t="s">
        <v>35</v>
      </c>
      <c r="C7" s="5" t="s">
        <v>36</v>
      </c>
      <c r="D7" s="5" t="s">
        <v>20</v>
      </c>
      <c r="E7" s="11" t="n">
        <v>1993.06</v>
      </c>
      <c r="F7" s="5" t="s">
        <v>21</v>
      </c>
      <c r="G7" s="11" t="n">
        <v>2016.06</v>
      </c>
      <c r="H7" s="5" t="s">
        <v>37</v>
      </c>
      <c r="I7" s="5" t="s">
        <v>38</v>
      </c>
      <c r="J7" s="11" t="n">
        <v>66.07</v>
      </c>
      <c r="K7" s="11" t="n">
        <v>33.04</v>
      </c>
      <c r="L7" s="11" t="n">
        <v>87</v>
      </c>
      <c r="M7" s="11" t="n">
        <f aca="false">L7/2</f>
        <v>44</v>
      </c>
      <c r="N7" s="11" t="n">
        <f aca="false">K7+M7</f>
        <v>77</v>
      </c>
      <c r="O7" s="11" t="n">
        <v>2</v>
      </c>
      <c r="P7" s="5" t="s">
        <v>39</v>
      </c>
    </row>
    <row r="8" customFormat="false" ht="26.1" hidden="false" customHeight="true" outlineLevel="0" collapsed="false">
      <c r="A8" s="5" t="s">
        <v>28</v>
      </c>
      <c r="B8" s="11" t="s">
        <v>40</v>
      </c>
      <c r="C8" s="5" t="s">
        <v>41</v>
      </c>
      <c r="D8" s="5" t="s">
        <v>20</v>
      </c>
      <c r="E8" s="11" t="n">
        <v>1992.09</v>
      </c>
      <c r="F8" s="5" t="s">
        <v>21</v>
      </c>
      <c r="G8" s="11" t="n">
        <v>2015.07</v>
      </c>
      <c r="H8" s="5" t="s">
        <v>42</v>
      </c>
      <c r="I8" s="5" t="s">
        <v>43</v>
      </c>
      <c r="J8" s="11" t="n">
        <v>66.07</v>
      </c>
      <c r="K8" s="11" t="n">
        <v>33.04</v>
      </c>
      <c r="L8" s="11" t="n">
        <v>83</v>
      </c>
      <c r="M8" s="11" t="n">
        <f aca="false">L8/2</f>
        <v>42</v>
      </c>
      <c r="N8" s="11" t="n">
        <f aca="false">K8+M8</f>
        <v>75</v>
      </c>
      <c r="O8" s="11" t="n">
        <v>3</v>
      </c>
      <c r="P8" s="5" t="s">
        <v>39</v>
      </c>
    </row>
    <row r="9" customFormat="false" ht="26.1" hidden="false" customHeight="true" outlineLevel="0" collapsed="false">
      <c r="A9" s="5" t="s">
        <v>28</v>
      </c>
      <c r="B9" s="11" t="s">
        <v>44</v>
      </c>
      <c r="C9" s="5" t="s">
        <v>45</v>
      </c>
      <c r="D9" s="5" t="s">
        <v>20</v>
      </c>
      <c r="E9" s="11" t="s">
        <v>46</v>
      </c>
      <c r="F9" s="5" t="s">
        <v>31</v>
      </c>
      <c r="G9" s="11" t="n">
        <v>2017.06</v>
      </c>
      <c r="H9" s="5" t="s">
        <v>47</v>
      </c>
      <c r="I9" s="5" t="s">
        <v>48</v>
      </c>
      <c r="J9" s="11" t="n">
        <v>61.33</v>
      </c>
      <c r="K9" s="11" t="n">
        <v>30.67</v>
      </c>
      <c r="L9" s="11" t="n">
        <v>87.7</v>
      </c>
      <c r="M9" s="11" t="n">
        <f aca="false">L9/2</f>
        <v>44</v>
      </c>
      <c r="N9" s="11" t="n">
        <f aca="false">K9+M9</f>
        <v>75</v>
      </c>
      <c r="O9" s="11" t="n">
        <v>4</v>
      </c>
      <c r="P9" s="5" t="s">
        <v>39</v>
      </c>
    </row>
    <row r="10" customFormat="false" ht="26.1" hidden="false" customHeight="true" outlineLevel="0" collapsed="false">
      <c r="A10" s="5" t="s">
        <v>28</v>
      </c>
      <c r="B10" s="11" t="s">
        <v>49</v>
      </c>
      <c r="C10" s="5" t="s">
        <v>50</v>
      </c>
      <c r="D10" s="5" t="s">
        <v>20</v>
      </c>
      <c r="E10" s="11" t="s">
        <v>51</v>
      </c>
      <c r="F10" s="5" t="s">
        <v>21</v>
      </c>
      <c r="G10" s="11" t="s">
        <v>52</v>
      </c>
      <c r="H10" s="5" t="s">
        <v>37</v>
      </c>
      <c r="I10" s="5" t="s">
        <v>38</v>
      </c>
      <c r="J10" s="11" t="n">
        <v>61.73</v>
      </c>
      <c r="K10" s="11" t="n">
        <v>30.87</v>
      </c>
      <c r="L10" s="11" t="n">
        <v>85.1</v>
      </c>
      <c r="M10" s="11" t="n">
        <f aca="false">L10/2</f>
        <v>43</v>
      </c>
      <c r="N10" s="11" t="n">
        <f aca="false">K10+M10</f>
        <v>74</v>
      </c>
      <c r="O10" s="11" t="n">
        <v>5</v>
      </c>
      <c r="P10" s="5" t="s">
        <v>39</v>
      </c>
    </row>
    <row r="11" customFormat="false" ht="26.1" hidden="false" customHeight="true" outlineLevel="0" collapsed="false">
      <c r="A11" s="5" t="s">
        <v>28</v>
      </c>
      <c r="B11" s="11" t="s">
        <v>53</v>
      </c>
      <c r="C11" s="5" t="s">
        <v>54</v>
      </c>
      <c r="D11" s="5" t="s">
        <v>20</v>
      </c>
      <c r="E11" s="11" t="s">
        <v>55</v>
      </c>
      <c r="F11" s="5" t="s">
        <v>31</v>
      </c>
      <c r="G11" s="11" t="s">
        <v>56</v>
      </c>
      <c r="H11" s="5" t="s">
        <v>57</v>
      </c>
      <c r="I11" s="5" t="s">
        <v>58</v>
      </c>
      <c r="J11" s="11" t="n">
        <v>57.93</v>
      </c>
      <c r="K11" s="11" t="n">
        <v>28.97</v>
      </c>
      <c r="L11" s="11" t="n">
        <v>88.62</v>
      </c>
      <c r="M11" s="11" t="n">
        <f aca="false">L11/2</f>
        <v>45</v>
      </c>
      <c r="N11" s="11" t="n">
        <f aca="false">K11+M11</f>
        <v>74</v>
      </c>
      <c r="O11" s="11" t="n">
        <v>6</v>
      </c>
      <c r="P11" s="5" t="s">
        <v>39</v>
      </c>
    </row>
    <row r="12" customFormat="false" ht="26.1" hidden="false" customHeight="true" outlineLevel="0" collapsed="false">
      <c r="A12" s="5" t="s">
        <v>59</v>
      </c>
      <c r="B12" s="11" t="s">
        <v>60</v>
      </c>
      <c r="C12" s="5" t="s">
        <v>61</v>
      </c>
      <c r="D12" s="5" t="s">
        <v>20</v>
      </c>
      <c r="E12" s="11" t="s">
        <v>62</v>
      </c>
      <c r="F12" s="5" t="s">
        <v>21</v>
      </c>
      <c r="G12" s="11" t="n">
        <v>2017.07</v>
      </c>
      <c r="H12" s="5" t="s">
        <v>63</v>
      </c>
      <c r="I12" s="5" t="s">
        <v>64</v>
      </c>
      <c r="J12" s="11" t="n">
        <v>72.87</v>
      </c>
      <c r="K12" s="11" t="n">
        <v>36.44</v>
      </c>
      <c r="L12" s="11" t="n">
        <v>85.1</v>
      </c>
      <c r="M12" s="11" t="n">
        <f aca="false">L12/2</f>
        <v>43</v>
      </c>
      <c r="N12" s="11" t="n">
        <f aca="false">K12+M12</f>
        <v>79</v>
      </c>
      <c r="O12" s="11" t="n">
        <v>1</v>
      </c>
      <c r="P12" s="5" t="s">
        <v>39</v>
      </c>
    </row>
    <row r="13" customFormat="false" ht="26.1" hidden="false" customHeight="true" outlineLevel="0" collapsed="false">
      <c r="A13" s="5" t="s">
        <v>59</v>
      </c>
      <c r="B13" s="11" t="s">
        <v>65</v>
      </c>
      <c r="C13" s="5" t="s">
        <v>66</v>
      </c>
      <c r="D13" s="5" t="s">
        <v>20</v>
      </c>
      <c r="E13" s="11" t="s">
        <v>67</v>
      </c>
      <c r="F13" s="5" t="s">
        <v>21</v>
      </c>
      <c r="G13" s="11" t="n">
        <v>2014.06</v>
      </c>
      <c r="H13" s="5" t="s">
        <v>68</v>
      </c>
      <c r="I13" s="5" t="s">
        <v>64</v>
      </c>
      <c r="J13" s="11" t="n">
        <v>58.2</v>
      </c>
      <c r="K13" s="11" t="n">
        <v>29.1</v>
      </c>
      <c r="L13" s="11" t="n">
        <v>90</v>
      </c>
      <c r="M13" s="11" t="n">
        <f aca="false">L13/2</f>
        <v>45</v>
      </c>
      <c r="N13" s="11" t="n">
        <f aca="false">K13+M13</f>
        <v>74</v>
      </c>
      <c r="O13" s="11" t="n">
        <v>2</v>
      </c>
      <c r="P13" s="5" t="s">
        <v>34</v>
      </c>
    </row>
    <row r="14" customFormat="false" ht="26.1" hidden="false" customHeight="true" outlineLevel="0" collapsed="false">
      <c r="A14" s="5" t="s">
        <v>59</v>
      </c>
      <c r="B14" s="11" t="s">
        <v>69</v>
      </c>
      <c r="C14" s="5" t="s">
        <v>70</v>
      </c>
      <c r="D14" s="5" t="s">
        <v>20</v>
      </c>
      <c r="E14" s="11" t="s">
        <v>71</v>
      </c>
      <c r="F14" s="5" t="s">
        <v>21</v>
      </c>
      <c r="G14" s="11" t="n">
        <v>2017.07</v>
      </c>
      <c r="H14" s="5" t="s">
        <v>72</v>
      </c>
      <c r="I14" s="5" t="s">
        <v>64</v>
      </c>
      <c r="J14" s="11" t="n">
        <v>61.27</v>
      </c>
      <c r="K14" s="11" t="n">
        <v>30.64</v>
      </c>
      <c r="L14" s="11" t="n">
        <v>85.4</v>
      </c>
      <c r="M14" s="11" t="n">
        <f aca="false">L14/2</f>
        <v>43</v>
      </c>
      <c r="N14" s="11" t="n">
        <f aca="false">K14+M14</f>
        <v>74</v>
      </c>
      <c r="O14" s="11" t="n">
        <v>3</v>
      </c>
      <c r="P14" s="5" t="s">
        <v>34</v>
      </c>
    </row>
    <row r="15" customFormat="false" ht="26.1" hidden="false" customHeight="true" outlineLevel="0" collapsed="false">
      <c r="A15" s="5" t="s">
        <v>59</v>
      </c>
      <c r="B15" s="11" t="s">
        <v>73</v>
      </c>
      <c r="C15" s="5" t="s">
        <v>74</v>
      </c>
      <c r="D15" s="5" t="s">
        <v>20</v>
      </c>
      <c r="E15" s="11" t="s">
        <v>75</v>
      </c>
      <c r="F15" s="5" t="s">
        <v>21</v>
      </c>
      <c r="G15" s="11" t="s">
        <v>76</v>
      </c>
      <c r="H15" s="5" t="s">
        <v>37</v>
      </c>
      <c r="I15" s="5" t="s">
        <v>38</v>
      </c>
      <c r="J15" s="11" t="n">
        <v>59.53</v>
      </c>
      <c r="K15" s="11" t="n">
        <v>29.77</v>
      </c>
      <c r="L15" s="11" t="n">
        <v>86.1</v>
      </c>
      <c r="M15" s="11" t="n">
        <f aca="false">L15/2</f>
        <v>43</v>
      </c>
      <c r="N15" s="11" t="n">
        <f aca="false">K15+M15</f>
        <v>73</v>
      </c>
      <c r="O15" s="11" t="n">
        <v>4</v>
      </c>
      <c r="P15" s="5" t="s">
        <v>77</v>
      </c>
    </row>
    <row r="16" customFormat="false" ht="26.1" hidden="false" customHeight="true" outlineLevel="0" collapsed="false">
      <c r="A16" s="5" t="s">
        <v>59</v>
      </c>
      <c r="B16" s="11" t="s">
        <v>78</v>
      </c>
      <c r="C16" s="5" t="s">
        <v>79</v>
      </c>
      <c r="D16" s="5" t="s">
        <v>20</v>
      </c>
      <c r="E16" s="11" t="s">
        <v>80</v>
      </c>
      <c r="F16" s="5" t="s">
        <v>21</v>
      </c>
      <c r="G16" s="11" t="s">
        <v>76</v>
      </c>
      <c r="H16" s="5" t="s">
        <v>37</v>
      </c>
      <c r="I16" s="5" t="s">
        <v>81</v>
      </c>
      <c r="J16" s="11" t="n">
        <v>55</v>
      </c>
      <c r="K16" s="11" t="n">
        <v>27.5</v>
      </c>
      <c r="L16" s="11" t="n">
        <v>88.2</v>
      </c>
      <c r="M16" s="11" t="n">
        <f aca="false">L16/2</f>
        <v>44</v>
      </c>
      <c r="N16" s="11" t="n">
        <f aca="false">K16+M16</f>
        <v>72</v>
      </c>
      <c r="O16" s="11" t="n">
        <v>5</v>
      </c>
      <c r="P16" s="5" t="s">
        <v>39</v>
      </c>
    </row>
    <row r="17" customFormat="false" ht="26.1" hidden="false" customHeight="true" outlineLevel="0" collapsed="false">
      <c r="A17" s="5" t="s">
        <v>59</v>
      </c>
      <c r="B17" s="11" t="s">
        <v>82</v>
      </c>
      <c r="C17" s="5" t="s">
        <v>83</v>
      </c>
      <c r="D17" s="5" t="s">
        <v>20</v>
      </c>
      <c r="E17" s="11" t="s">
        <v>84</v>
      </c>
      <c r="F17" s="5" t="s">
        <v>31</v>
      </c>
      <c r="G17" s="11" t="s">
        <v>85</v>
      </c>
      <c r="H17" s="5" t="s">
        <v>57</v>
      </c>
      <c r="I17" s="5" t="s">
        <v>58</v>
      </c>
      <c r="J17" s="11" t="n">
        <v>53.87</v>
      </c>
      <c r="K17" s="11" t="n">
        <v>26.94</v>
      </c>
      <c r="L17" s="11" t="n">
        <v>89.1</v>
      </c>
      <c r="M17" s="11" t="n">
        <f aca="false">L17/2</f>
        <v>45</v>
      </c>
      <c r="N17" s="11" t="n">
        <f aca="false">K17+M17</f>
        <v>72</v>
      </c>
      <c r="O17" s="11" t="n">
        <v>6</v>
      </c>
      <c r="P17" s="5" t="s">
        <v>77</v>
      </c>
    </row>
    <row r="18" customFormat="false" ht="26.1" hidden="false" customHeight="true" outlineLevel="0" collapsed="false">
      <c r="A18" s="5" t="s">
        <v>59</v>
      </c>
      <c r="B18" s="11" t="s">
        <v>86</v>
      </c>
      <c r="C18" s="5" t="s">
        <v>87</v>
      </c>
      <c r="D18" s="5" t="s">
        <v>20</v>
      </c>
      <c r="E18" s="11" t="s">
        <v>88</v>
      </c>
      <c r="F18" s="5" t="s">
        <v>21</v>
      </c>
      <c r="G18" s="11" t="n">
        <v>2012.06</v>
      </c>
      <c r="H18" s="5" t="s">
        <v>89</v>
      </c>
      <c r="I18" s="5" t="s">
        <v>90</v>
      </c>
      <c r="J18" s="11" t="n">
        <v>53.67</v>
      </c>
      <c r="K18" s="11" t="n">
        <v>26.84</v>
      </c>
      <c r="L18" s="11" t="n">
        <v>88.6</v>
      </c>
      <c r="M18" s="11" t="n">
        <f aca="false">L18/2</f>
        <v>45</v>
      </c>
      <c r="N18" s="11" t="n">
        <f aca="false">K18+M18</f>
        <v>72</v>
      </c>
      <c r="O18" s="11" t="n">
        <v>7</v>
      </c>
      <c r="P18" s="5" t="s">
        <v>77</v>
      </c>
    </row>
    <row r="19" customFormat="false" ht="26.1" hidden="false" customHeight="true" outlineLevel="0" collapsed="false">
      <c r="A19" s="5" t="s">
        <v>91</v>
      </c>
      <c r="B19" s="11" t="s">
        <v>92</v>
      </c>
      <c r="C19" s="5" t="s">
        <v>93</v>
      </c>
      <c r="D19" s="5" t="s">
        <v>20</v>
      </c>
      <c r="E19" s="11" t="s">
        <v>94</v>
      </c>
      <c r="F19" s="5" t="s">
        <v>21</v>
      </c>
      <c r="G19" s="11" t="n">
        <v>2016.07</v>
      </c>
      <c r="H19" s="5" t="s">
        <v>95</v>
      </c>
      <c r="I19" s="5" t="s">
        <v>96</v>
      </c>
      <c r="J19" s="11" t="n">
        <v>59.33</v>
      </c>
      <c r="K19" s="11" t="n">
        <v>29.67</v>
      </c>
      <c r="L19" s="11" t="n">
        <v>91.2</v>
      </c>
      <c r="M19" s="11" t="n">
        <f aca="false">L19/2</f>
        <v>46</v>
      </c>
      <c r="N19" s="11" t="n">
        <f aca="false">K19+M19</f>
        <v>76</v>
      </c>
      <c r="O19" s="11" t="n">
        <v>1</v>
      </c>
      <c r="P19" s="5" t="s">
        <v>39</v>
      </c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4" right="0.4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18T08:33:30Z</cp:lastPrinted>
  <dcterms:modified xsi:type="dcterms:W3CDTF">2017-08-10T08:0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