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拟聘人员" sheetId="1" state="visible" r:id="rId2"/>
  </sheets>
  <definedNames>
    <definedName function="false" hidden="false" localSheetId="0" name="_xlnm.Print_Titles" vbProcedure="false">拟聘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95">
  <si>
    <r>
      <rPr>
        <sz val="22"/>
        <rFont val="华文中宋"/>
        <family val="0"/>
        <charset val="134"/>
      </rPr>
      <t xml:space="preserve"> 2017</t>
    </r>
    <r>
      <rPr>
        <sz val="22"/>
        <rFont val="Noto Sans"/>
        <family val="2"/>
      </rPr>
      <t xml:space="preserve">年上杭县中小学幼儿园</t>
    </r>
    <r>
      <rPr>
        <sz val="22"/>
        <rFont val="华文中宋"/>
        <family val="0"/>
        <charset val="134"/>
      </rPr>
      <t xml:space="preserve">(</t>
    </r>
    <r>
      <rPr>
        <sz val="22"/>
        <rFont val="Noto Sans"/>
        <family val="2"/>
      </rPr>
      <t xml:space="preserve">含职业中专</t>
    </r>
    <r>
      <rPr>
        <sz val="22"/>
        <rFont val="华文中宋"/>
        <family val="0"/>
        <charset val="134"/>
      </rPr>
      <t xml:space="preserve">)</t>
    </r>
    <r>
      <rPr>
        <sz val="22"/>
        <rFont val="Noto Sans"/>
        <family val="2"/>
      </rPr>
      <t xml:space="preserve">新任教师公开招聘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聘职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户籍所在地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　　　　试</t>
  </si>
  <si>
    <t xml:space="preserve">面试</t>
  </si>
  <si>
    <t xml:space="preserve">教育综合</t>
  </si>
  <si>
    <t xml:space="preserve">专业知识</t>
  </si>
  <si>
    <t xml:space="preserve">总分</t>
  </si>
  <si>
    <t xml:space="preserve">笔试成绩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政策加分</t>
  </si>
  <si>
    <t xml:space="preserve">原始分</t>
  </si>
  <si>
    <t xml:space="preserve">王冰倩</t>
  </si>
  <si>
    <t xml:space="preserve">女</t>
  </si>
  <si>
    <t xml:space="preserve">350823199612233024</t>
  </si>
  <si>
    <t xml:space="preserve">幼教</t>
  </si>
  <si>
    <t xml:space="preserve">闽南师范大学学期教育</t>
  </si>
  <si>
    <t xml:space="preserve">2016-06</t>
  </si>
  <si>
    <t xml:space="preserve">大学专科</t>
  </si>
  <si>
    <t xml:space="preserve">上杭县</t>
  </si>
  <si>
    <t xml:space="preserve">幼儿园教师资格</t>
  </si>
  <si>
    <t xml:space="preserve">幼儿园</t>
  </si>
  <si>
    <t xml:space="preserve">120.5</t>
  </si>
  <si>
    <t xml:space="preserve">126.0</t>
  </si>
  <si>
    <t xml:space="preserve">123.8</t>
  </si>
  <si>
    <t xml:space="preserve">拟聘对象</t>
  </si>
  <si>
    <t xml:space="preserve">刘丹萍</t>
  </si>
  <si>
    <t xml:space="preserve">350823199711052026</t>
  </si>
  <si>
    <t xml:space="preserve">闽南师范大学学前教育</t>
  </si>
  <si>
    <t xml:space="preserve">128.5</t>
  </si>
  <si>
    <t xml:space="preserve">121.0</t>
  </si>
  <si>
    <t xml:space="preserve">124.0</t>
  </si>
  <si>
    <t xml:space="preserve">陈李英</t>
  </si>
  <si>
    <t xml:space="preserve">350823199304051026</t>
  </si>
  <si>
    <t xml:space="preserve">福建师范大学学前教育</t>
  </si>
  <si>
    <t xml:space="preserve">2017-06</t>
  </si>
  <si>
    <t xml:space="preserve">大学本科</t>
  </si>
  <si>
    <t xml:space="preserve">学士</t>
  </si>
  <si>
    <t xml:space="preserve">无</t>
  </si>
  <si>
    <t xml:space="preserve">128.0</t>
  </si>
  <si>
    <t xml:space="preserve">126.8</t>
  </si>
  <si>
    <t xml:space="preserve">傅小丽</t>
  </si>
  <si>
    <t xml:space="preserve">350823199411036323</t>
  </si>
  <si>
    <t xml:space="preserve">漳州城市职业学院学前教育</t>
  </si>
  <si>
    <t xml:space="preserve">2016-07</t>
  </si>
  <si>
    <t xml:space="preserve">138.5</t>
  </si>
  <si>
    <t xml:space="preserve">122.5</t>
  </si>
  <si>
    <t xml:space="preserve">128.9</t>
  </si>
  <si>
    <t xml:space="preserve">李丹</t>
  </si>
  <si>
    <t xml:space="preserve">350823199410151020</t>
  </si>
  <si>
    <t xml:space="preserve">泉州幼儿师范高等专科学校学前教育（特教方向）</t>
  </si>
  <si>
    <t xml:space="preserve">123.0</t>
  </si>
  <si>
    <t xml:space="preserve">122.8</t>
  </si>
  <si>
    <t xml:space="preserve">温杭珍</t>
  </si>
  <si>
    <t xml:space="preserve">350823199605054626</t>
  </si>
  <si>
    <t xml:space="preserve">135.0</t>
  </si>
  <si>
    <t xml:space="preserve">117.0</t>
  </si>
  <si>
    <t xml:space="preserve">124.2</t>
  </si>
  <si>
    <t xml:space="preserve">阙小凤</t>
  </si>
  <si>
    <t xml:space="preserve">350823199404153425</t>
  </si>
  <si>
    <t xml:space="preserve">2014-06</t>
  </si>
  <si>
    <t xml:space="preserve">123.5</t>
  </si>
  <si>
    <t xml:space="preserve">122.0</t>
  </si>
  <si>
    <t xml:space="preserve">122.6</t>
  </si>
  <si>
    <t xml:space="preserve">谢怡</t>
  </si>
  <si>
    <t xml:space="preserve">350823199311190024</t>
  </si>
  <si>
    <t xml:space="preserve">福建师范大学 学前教育</t>
  </si>
  <si>
    <t xml:space="preserve">2017-07</t>
  </si>
  <si>
    <t xml:space="preserve">130.0</t>
  </si>
  <si>
    <t xml:space="preserve">125.2</t>
  </si>
  <si>
    <t xml:space="preserve">江晓春</t>
  </si>
  <si>
    <t xml:space="preserve">350823199204106122</t>
  </si>
  <si>
    <t xml:space="preserve">漳州师范大学学前教育</t>
  </si>
  <si>
    <t xml:space="preserve">2013-07</t>
  </si>
  <si>
    <t xml:space="preserve">133.5</t>
  </si>
  <si>
    <t xml:space="preserve">邱秋萍</t>
  </si>
  <si>
    <t xml:space="preserve">350823199306206722</t>
  </si>
  <si>
    <t xml:space="preserve">泉州幼儿师范高等专科学校英语教育（学前方向）</t>
  </si>
  <si>
    <t xml:space="preserve">2015-06</t>
  </si>
  <si>
    <t xml:space="preserve">125.5</t>
  </si>
  <si>
    <t xml:space="preserve">118.0</t>
  </si>
  <si>
    <t xml:space="preserve">吴梅芳</t>
  </si>
  <si>
    <t xml:space="preserve">35082319931026102X</t>
  </si>
  <si>
    <t xml:space="preserve">闽江师范高等专科学校学前教育</t>
  </si>
  <si>
    <t xml:space="preserve">119.0</t>
  </si>
  <si>
    <t xml:space="preserve">120.8</t>
  </si>
  <si>
    <t xml:space="preserve">陈婉</t>
  </si>
  <si>
    <t xml:space="preserve">350823199312051421</t>
  </si>
  <si>
    <t xml:space="preserve">泉州幼儿师范高等专科学校学前教育</t>
  </si>
  <si>
    <t xml:space="preserve">116.5</t>
  </si>
  <si>
    <t xml:space="preserve">121.3</t>
  </si>
  <si>
    <t xml:space="preserve">刘晨蕊</t>
  </si>
  <si>
    <t xml:space="preserve">350823199709250525</t>
  </si>
  <si>
    <t xml:space="preserve">123.3</t>
  </si>
  <si>
    <t xml:space="preserve">张玮玉</t>
  </si>
  <si>
    <t xml:space="preserve">350823199307080025</t>
  </si>
  <si>
    <t xml:space="preserve">山西省忻州师范学院学前教育</t>
  </si>
  <si>
    <t xml:space="preserve">131.5</t>
  </si>
  <si>
    <t xml:space="preserve">113.0</t>
  </si>
  <si>
    <t xml:space="preserve">120.4</t>
  </si>
  <si>
    <t xml:space="preserve">王检英</t>
  </si>
  <si>
    <t xml:space="preserve">350823199310103021</t>
  </si>
  <si>
    <t xml:space="preserve">宁德职业技术学院学前教育</t>
  </si>
  <si>
    <t xml:space="preserve">116.0</t>
  </si>
  <si>
    <t xml:space="preserve">钟莉萍</t>
  </si>
  <si>
    <t xml:space="preserve">350823199803051047</t>
  </si>
  <si>
    <t xml:space="preserve">陈阳</t>
  </si>
  <si>
    <t xml:space="preserve">350823199807131423</t>
  </si>
  <si>
    <t xml:space="preserve">114.5</t>
  </si>
  <si>
    <t xml:space="preserve">118.1</t>
  </si>
  <si>
    <t xml:space="preserve">陈娟</t>
  </si>
  <si>
    <t xml:space="preserve">350823199306230028</t>
  </si>
  <si>
    <t xml:space="preserve">福建漳州师范学院学前教育</t>
  </si>
  <si>
    <t xml:space="preserve">2012-12</t>
  </si>
  <si>
    <t xml:space="preserve">124.5</t>
  </si>
  <si>
    <t xml:space="preserve">119.5</t>
  </si>
  <si>
    <t xml:space="preserve">121.5</t>
  </si>
  <si>
    <t xml:space="preserve">何宝莲</t>
  </si>
  <si>
    <t xml:space="preserve">350823199510114921</t>
  </si>
  <si>
    <t xml:space="preserve">112.0</t>
  </si>
  <si>
    <t xml:space="preserve">119.8</t>
  </si>
  <si>
    <t xml:space="preserve">张丽超</t>
  </si>
  <si>
    <t xml:space="preserve">350823199608135528</t>
  </si>
  <si>
    <t xml:space="preserve">115.5</t>
  </si>
  <si>
    <t xml:space="preserve">117.7</t>
  </si>
  <si>
    <t xml:space="preserve">赖敏</t>
  </si>
  <si>
    <t xml:space="preserve">350823199806104220</t>
  </si>
  <si>
    <t xml:space="preserve">刘建英</t>
  </si>
  <si>
    <t xml:space="preserve">350823199308060528</t>
  </si>
  <si>
    <t xml:space="preserve">闽南师范学校学前教育</t>
  </si>
  <si>
    <t xml:space="preserve">2014-07</t>
  </si>
  <si>
    <t xml:space="preserve">117.5</t>
  </si>
  <si>
    <t xml:space="preserve">119.7</t>
  </si>
  <si>
    <t xml:space="preserve">曹小玉</t>
  </si>
  <si>
    <t xml:space="preserve">350823199508193026</t>
  </si>
  <si>
    <t xml:space="preserve">126.5</t>
  </si>
  <si>
    <t xml:space="preserve">赖招凤</t>
  </si>
  <si>
    <t xml:space="preserve">350823199905194620</t>
  </si>
  <si>
    <t xml:space="preserve">129.5</t>
  </si>
  <si>
    <t xml:space="preserve">121.4</t>
  </si>
  <si>
    <t xml:space="preserve">刘凤</t>
  </si>
  <si>
    <t xml:space="preserve">350823199507013046</t>
  </si>
  <si>
    <t xml:space="preserve">131.0</t>
  </si>
  <si>
    <t xml:space="preserve">121.1</t>
  </si>
  <si>
    <t xml:space="preserve">丘春梅</t>
  </si>
  <si>
    <t xml:space="preserve">350823199604075820</t>
  </si>
  <si>
    <t xml:space="preserve">119.6</t>
  </si>
  <si>
    <t xml:space="preserve">袁妍</t>
  </si>
  <si>
    <t xml:space="preserve">350823199708256343</t>
  </si>
  <si>
    <t xml:space="preserve">112.5</t>
  </si>
  <si>
    <t xml:space="preserve">114.7</t>
  </si>
  <si>
    <t xml:space="preserve">钟榕薇</t>
  </si>
  <si>
    <t xml:space="preserve">350823199306240541</t>
  </si>
  <si>
    <t xml:space="preserve">九江职业大学学前教育</t>
  </si>
  <si>
    <t xml:space="preserve">2015-07</t>
  </si>
  <si>
    <t xml:space="preserve">125.0</t>
  </si>
  <si>
    <t xml:space="preserve">汤倩</t>
  </si>
  <si>
    <t xml:space="preserve">350823199602180547</t>
  </si>
  <si>
    <t xml:space="preserve">113.5</t>
  </si>
  <si>
    <t xml:space="preserve">116.8</t>
  </si>
  <si>
    <t xml:space="preserve">赖炜琼</t>
  </si>
  <si>
    <t xml:space="preserve">350823199311227122</t>
  </si>
  <si>
    <t xml:space="preserve">闽北职业技术学院学前教育</t>
  </si>
  <si>
    <t xml:space="preserve">118.5</t>
  </si>
  <si>
    <t xml:space="preserve">119.1</t>
  </si>
  <si>
    <t xml:space="preserve">巫丽红</t>
  </si>
  <si>
    <t xml:space="preserve">350823199607094621</t>
  </si>
  <si>
    <t xml:space="preserve">闽西职业技术学院大学学前教育</t>
  </si>
  <si>
    <t xml:space="preserve">116.1</t>
  </si>
  <si>
    <t xml:space="preserve">刘琦</t>
  </si>
  <si>
    <t xml:space="preserve">350823199506273022</t>
  </si>
  <si>
    <t xml:space="preserve">龙岩学院学前教育</t>
  </si>
  <si>
    <t xml:space="preserve">121.9</t>
  </si>
  <si>
    <t xml:space="preserve">李素萍</t>
  </si>
  <si>
    <t xml:space="preserve">350823199609284920</t>
  </si>
  <si>
    <t xml:space="preserve">范凤华</t>
  </si>
  <si>
    <t xml:space="preserve">350823199602021044</t>
  </si>
  <si>
    <t xml:space="preserve">120.0</t>
  </si>
  <si>
    <t xml:space="preserve">邱依玲</t>
  </si>
  <si>
    <t xml:space="preserve">350823199609180021</t>
  </si>
  <si>
    <t xml:space="preserve">117.2</t>
  </si>
  <si>
    <t xml:space="preserve">王宏鹏</t>
  </si>
  <si>
    <t xml:space="preserve">男</t>
  </si>
  <si>
    <t xml:space="preserve">35082319910623055X</t>
  </si>
  <si>
    <t xml:space="preserve">小学</t>
  </si>
  <si>
    <t xml:space="preserve">语文</t>
  </si>
  <si>
    <t xml:space="preserve">湖南工业大学艺术设计学</t>
  </si>
  <si>
    <t xml:space="preserve">小学教师资格</t>
  </si>
  <si>
    <t xml:space="preserve">78.0</t>
  </si>
  <si>
    <t xml:space="preserve">85.5</t>
  </si>
  <si>
    <t xml:space="preserve">82.5</t>
  </si>
  <si>
    <t xml:space="preserve">林武和</t>
  </si>
  <si>
    <t xml:space="preserve">350823198609141618</t>
  </si>
  <si>
    <t xml:space="preserve">福州大学人文社会科学学院应用心理学</t>
  </si>
  <si>
    <t xml:space="preserve">2009-06</t>
  </si>
  <si>
    <t xml:space="preserve">88.0</t>
  </si>
  <si>
    <t xml:space="preserve">84.7</t>
  </si>
  <si>
    <t xml:space="preserve">邱羿昕</t>
  </si>
  <si>
    <t xml:space="preserve">35082319940722492X</t>
  </si>
  <si>
    <t xml:space="preserve">闽南师范大学文学院汉语言文学专业</t>
  </si>
  <si>
    <t xml:space="preserve">学士学位</t>
  </si>
  <si>
    <t xml:space="preserve">高级中学教师资格</t>
  </si>
  <si>
    <t xml:space="preserve">115.3</t>
  </si>
  <si>
    <t xml:space="preserve">郭凯娟</t>
  </si>
  <si>
    <t xml:space="preserve">350823199404100024</t>
  </si>
  <si>
    <t xml:space="preserve">阜阳师范信息工程学院汉语言文学</t>
  </si>
  <si>
    <t xml:space="preserve">96.0</t>
  </si>
  <si>
    <t xml:space="preserve">106.6</t>
  </si>
  <si>
    <t xml:space="preserve">廖佛莲</t>
  </si>
  <si>
    <t xml:space="preserve">350823198911307121</t>
  </si>
  <si>
    <t xml:space="preserve">福建师范大学汉语言文学</t>
  </si>
  <si>
    <t xml:space="preserve">初级中学教师资格</t>
  </si>
  <si>
    <t xml:space="preserve">87.5</t>
  </si>
  <si>
    <t xml:space="preserve">99.7</t>
  </si>
  <si>
    <t xml:space="preserve">邹丽娟</t>
  </si>
  <si>
    <t xml:space="preserve">350823199107116724</t>
  </si>
  <si>
    <t xml:space="preserve">福建师范大学闽南科技学院汉语言文学</t>
  </si>
  <si>
    <t xml:space="preserve">108.0</t>
  </si>
  <si>
    <t xml:space="preserve">96.5</t>
  </si>
  <si>
    <t xml:space="preserve">101.1</t>
  </si>
  <si>
    <t xml:space="preserve">何巧云</t>
  </si>
  <si>
    <t xml:space="preserve">350823199210134621</t>
  </si>
  <si>
    <t xml:space="preserve">泉州师范学院小学教育</t>
  </si>
  <si>
    <t xml:space="preserve">小学语文</t>
  </si>
  <si>
    <t xml:space="preserve">107.5</t>
  </si>
  <si>
    <t xml:space="preserve">94.5</t>
  </si>
  <si>
    <t xml:space="preserve">胡美美</t>
  </si>
  <si>
    <t xml:space="preserve">350500198901307725</t>
  </si>
  <si>
    <t xml:space="preserve">龙岩学院汉语言文学</t>
  </si>
  <si>
    <t xml:space="preserve">2012-06</t>
  </si>
  <si>
    <t xml:space="preserve">94.0</t>
  </si>
  <si>
    <t xml:space="preserve">101.4</t>
  </si>
  <si>
    <t xml:space="preserve">吴建珍</t>
  </si>
  <si>
    <t xml:space="preserve">350823199501194923</t>
  </si>
  <si>
    <t xml:space="preserve">平顶山学院小学教育</t>
  </si>
  <si>
    <t xml:space="preserve">92.5</t>
  </si>
  <si>
    <t xml:space="preserve">101.7</t>
  </si>
  <si>
    <t xml:space="preserve">钟玉金</t>
  </si>
  <si>
    <t xml:space="preserve">350823198609201625</t>
  </si>
  <si>
    <t xml:space="preserve">集美大学文学院对外汉语</t>
  </si>
  <si>
    <t xml:space="preserve">2010-07</t>
  </si>
  <si>
    <t xml:space="preserve">98.0</t>
  </si>
  <si>
    <t xml:space="preserve">陈小华</t>
  </si>
  <si>
    <t xml:space="preserve">35082319930629374X</t>
  </si>
  <si>
    <t xml:space="preserve">105.0</t>
  </si>
  <si>
    <t xml:space="preserve">91.0</t>
  </si>
  <si>
    <t xml:space="preserve">96.6</t>
  </si>
  <si>
    <t xml:space="preserve">谢秋萍</t>
  </si>
  <si>
    <t xml:space="preserve">350823199008011062</t>
  </si>
  <si>
    <t xml:space="preserve">吉林师范大学法学</t>
  </si>
  <si>
    <t xml:space="preserve">2013-06</t>
  </si>
  <si>
    <t xml:space="preserve">102.0</t>
  </si>
  <si>
    <t xml:space="preserve">95.5</t>
  </si>
  <si>
    <t xml:space="preserve">98.1</t>
  </si>
  <si>
    <t xml:space="preserve">李粤萍</t>
  </si>
  <si>
    <t xml:space="preserve">350823199408215822</t>
  </si>
  <si>
    <t xml:space="preserve">厦门理工学院文化产业管理大学</t>
  </si>
  <si>
    <t xml:space="preserve">98.4</t>
  </si>
  <si>
    <t xml:space="preserve">陈慧珍</t>
  </si>
  <si>
    <t xml:space="preserve">350823199311202646</t>
  </si>
  <si>
    <t xml:space="preserve">龙岩学院广播电视</t>
  </si>
  <si>
    <t xml:space="preserve">103.0</t>
  </si>
  <si>
    <t xml:space="preserve">丘梓薇</t>
  </si>
  <si>
    <t xml:space="preserve">350823199209276745</t>
  </si>
  <si>
    <t xml:space="preserve">福建师范大学酒店管理</t>
  </si>
  <si>
    <t xml:space="preserve">101.0</t>
  </si>
  <si>
    <t xml:space="preserve">99.0</t>
  </si>
  <si>
    <t xml:space="preserve">99.8</t>
  </si>
  <si>
    <t xml:space="preserve">陈琪</t>
  </si>
  <si>
    <t xml:space="preserve">350823198708022622</t>
  </si>
  <si>
    <t xml:space="preserve">福建师范大学福清分校汉语言文学</t>
  </si>
  <si>
    <t xml:space="preserve">2011-07</t>
  </si>
  <si>
    <t xml:space="preserve">初中语文</t>
  </si>
  <si>
    <t xml:space="preserve">106.0</t>
  </si>
  <si>
    <t xml:space="preserve">91.5</t>
  </si>
  <si>
    <t xml:space="preserve">97.3</t>
  </si>
  <si>
    <t xml:space="preserve">罗梦飞</t>
  </si>
  <si>
    <t xml:space="preserve">35082319921014052X</t>
  </si>
  <si>
    <t xml:space="preserve">琼州学院思想政治教育专业</t>
  </si>
  <si>
    <t xml:space="preserve">思想政治</t>
  </si>
  <si>
    <t xml:space="preserve">102.5</t>
  </si>
  <si>
    <t xml:space="preserve">90.5</t>
  </si>
  <si>
    <t xml:space="preserve">95.3</t>
  </si>
  <si>
    <t xml:space="preserve">陈晓荣</t>
  </si>
  <si>
    <t xml:space="preserve">350823198709215864</t>
  </si>
  <si>
    <t xml:space="preserve">福建师范大学思想政治教育</t>
  </si>
  <si>
    <t xml:space="preserve">84.5</t>
  </si>
  <si>
    <t xml:space="preserve">97.1</t>
  </si>
  <si>
    <t xml:space="preserve">丘路红</t>
  </si>
  <si>
    <t xml:space="preserve">350823199404305820</t>
  </si>
  <si>
    <t xml:space="preserve">福建江夏学院公共事业管理</t>
  </si>
  <si>
    <t xml:space="preserve">105.5</t>
  </si>
  <si>
    <t xml:space="preserve">94.7</t>
  </si>
  <si>
    <t xml:space="preserve">李雪梅</t>
  </si>
  <si>
    <t xml:space="preserve">350824199212162868</t>
  </si>
  <si>
    <t xml:space="preserve">闽江学院 历史学 （图书管理）</t>
  </si>
  <si>
    <t xml:space="preserve">武平县</t>
  </si>
  <si>
    <t xml:space="preserve">历史</t>
  </si>
  <si>
    <t xml:space="preserve">83.0</t>
  </si>
  <si>
    <t xml:space="preserve">94.8</t>
  </si>
  <si>
    <t xml:space="preserve">汤爱莲</t>
  </si>
  <si>
    <t xml:space="preserve">35082519870310324X</t>
  </si>
  <si>
    <t xml:space="preserve">龙岩学院对外汉语</t>
  </si>
  <si>
    <t xml:space="preserve">新罗区</t>
  </si>
  <si>
    <t xml:space="preserve">100.5</t>
  </si>
  <si>
    <t xml:space="preserve">84.0</t>
  </si>
  <si>
    <t xml:space="preserve">90.6</t>
  </si>
  <si>
    <t xml:space="preserve">华丽霞</t>
  </si>
  <si>
    <t xml:space="preserve">350823199308176723</t>
  </si>
  <si>
    <t xml:space="preserve">泉州师范学院应用科技学院小学教育</t>
  </si>
  <si>
    <t xml:space="preserve">小学语文教师</t>
  </si>
  <si>
    <t xml:space="preserve">101.5</t>
  </si>
  <si>
    <t xml:space="preserve">85.0</t>
  </si>
  <si>
    <t xml:space="preserve">91.6</t>
  </si>
  <si>
    <t xml:space="preserve">丘敏慧</t>
  </si>
  <si>
    <t xml:space="preserve">350823199308160027</t>
  </si>
  <si>
    <t xml:space="preserve">福州大学至诚学院 财务管理专业</t>
  </si>
  <si>
    <t xml:space="preserve">79.0</t>
  </si>
  <si>
    <t xml:space="preserve">86.2</t>
  </si>
  <si>
    <t xml:space="preserve">游红金</t>
  </si>
  <si>
    <t xml:space="preserve">350823198807220544</t>
  </si>
  <si>
    <t xml:space="preserve">广西玉林师范学院历史学</t>
  </si>
  <si>
    <t xml:space="preserve">历史学</t>
  </si>
  <si>
    <t xml:space="preserve">81.0</t>
  </si>
  <si>
    <t xml:space="preserve">89.4</t>
  </si>
  <si>
    <t xml:space="preserve">蓝晓萍</t>
  </si>
  <si>
    <t xml:space="preserve">35082319921002262X</t>
  </si>
  <si>
    <t xml:space="preserve">上饶师范学院思想政治教育</t>
  </si>
  <si>
    <t xml:space="preserve">思想政治教育</t>
  </si>
  <si>
    <t xml:space="preserve">93.0</t>
  </si>
  <si>
    <t xml:space="preserve">邓丽莉</t>
  </si>
  <si>
    <t xml:space="preserve">350824199202120023</t>
  </si>
  <si>
    <t xml:space="preserve">福建师范大学协和学院国际经济与贸易</t>
  </si>
  <si>
    <t xml:space="preserve">80.5</t>
  </si>
  <si>
    <t xml:space="preserve">71.0</t>
  </si>
  <si>
    <t xml:space="preserve">74.8</t>
  </si>
  <si>
    <t xml:space="preserve">陈清秀</t>
  </si>
  <si>
    <t xml:space="preserve">350823198711232620</t>
  </si>
  <si>
    <t xml:space="preserve">小学　</t>
  </si>
  <si>
    <t xml:space="preserve">数学</t>
  </si>
  <si>
    <t xml:space="preserve">漳州师范学院物理学</t>
  </si>
  <si>
    <t xml:space="preserve">物理</t>
  </si>
  <si>
    <t xml:space="preserve">114.0</t>
  </si>
  <si>
    <t xml:space="preserve">97.5</t>
  </si>
  <si>
    <t xml:space="preserve">104.1</t>
  </si>
  <si>
    <t xml:space="preserve">1</t>
  </si>
  <si>
    <t xml:space="preserve">吴雯骅</t>
  </si>
  <si>
    <t xml:space="preserve">350823199208080062</t>
  </si>
  <si>
    <t xml:space="preserve">赣南师范学院应用化学专业</t>
  </si>
  <si>
    <t xml:space="preserve">化学</t>
  </si>
  <si>
    <t xml:space="preserve">100.1</t>
  </si>
  <si>
    <t xml:space="preserve">钟云秀</t>
  </si>
  <si>
    <t xml:space="preserve">350823199110155847</t>
  </si>
  <si>
    <t xml:space="preserve">中南民族大学 生物医学工程 </t>
  </si>
  <si>
    <t xml:space="preserve">102.9</t>
  </si>
  <si>
    <t xml:space="preserve">阙美琴</t>
  </si>
  <si>
    <t xml:space="preserve">350823199412013422</t>
  </si>
  <si>
    <t xml:space="preserve">福建警察学院信息安全专业</t>
  </si>
  <si>
    <t xml:space="preserve">108.5</t>
  </si>
  <si>
    <t xml:space="preserve">100.7</t>
  </si>
  <si>
    <t xml:space="preserve">张福英</t>
  </si>
  <si>
    <t xml:space="preserve">350823199412102660</t>
  </si>
  <si>
    <t xml:space="preserve">集美大学诚毅学院数学与应用数学</t>
  </si>
  <si>
    <t xml:space="preserve">93.5</t>
  </si>
  <si>
    <t xml:space="preserve">96.7</t>
  </si>
  <si>
    <t xml:space="preserve">邱顺香</t>
  </si>
  <si>
    <t xml:space="preserve">350823199110194926</t>
  </si>
  <si>
    <t xml:space="preserve">龙岩学院物理学</t>
  </si>
  <si>
    <t xml:space="preserve">89.0</t>
  </si>
  <si>
    <t xml:space="preserve">陈珍珍</t>
  </si>
  <si>
    <t xml:space="preserve">350823199310041422</t>
  </si>
  <si>
    <t xml:space="preserve">云南师范大学文理学院数学与应用数学</t>
  </si>
  <si>
    <t xml:space="preserve">103.5</t>
  </si>
  <si>
    <t xml:space="preserve">92.7</t>
  </si>
  <si>
    <t xml:space="preserve">周颖</t>
  </si>
  <si>
    <t xml:space="preserve">350321199202032625</t>
  </si>
  <si>
    <t xml:space="preserve">福建师范大学小学教育专业</t>
  </si>
  <si>
    <t xml:space="preserve">89.5</t>
  </si>
  <si>
    <t xml:space="preserve">93.3</t>
  </si>
  <si>
    <t xml:space="preserve">王梓婷</t>
  </si>
  <si>
    <t xml:space="preserve">350823199303233047</t>
  </si>
  <si>
    <t xml:space="preserve">福建师范大学闽南科技学院国际经济与贸易</t>
  </si>
  <si>
    <t xml:space="preserve">小学数学</t>
  </si>
  <si>
    <t xml:space="preserve">王勤凤</t>
  </si>
  <si>
    <t xml:space="preserve">35082319940921002X</t>
  </si>
  <si>
    <t xml:space="preserve">泉州师范学院生物科学</t>
  </si>
  <si>
    <t xml:space="preserve">生物</t>
  </si>
  <si>
    <t xml:space="preserve">92.8</t>
  </si>
  <si>
    <t xml:space="preserve">罗玉娣</t>
  </si>
  <si>
    <t xml:space="preserve">350823198908193725</t>
  </si>
  <si>
    <t xml:space="preserve">集美大学 信息管理与信息系统专业</t>
  </si>
  <si>
    <t xml:space="preserve">76.5</t>
  </si>
  <si>
    <t xml:space="preserve">92.4</t>
  </si>
  <si>
    <t xml:space="preserve">张丽秀</t>
  </si>
  <si>
    <t xml:space="preserve">350823199303185823</t>
  </si>
  <si>
    <t xml:space="preserve">宁德师范学院数学与应用数学（师范）</t>
  </si>
  <si>
    <t xml:space="preserve">111.0</t>
  </si>
  <si>
    <t xml:space="preserve">91.2</t>
  </si>
  <si>
    <t xml:space="preserve">丘福萍</t>
  </si>
  <si>
    <t xml:space="preserve">350823198910125860</t>
  </si>
  <si>
    <t xml:space="preserve">龙岩学院化学</t>
  </si>
  <si>
    <t xml:space="preserve">64.0</t>
  </si>
  <si>
    <t xml:space="preserve">83.2</t>
  </si>
  <si>
    <t xml:space="preserve">陈路平</t>
  </si>
  <si>
    <t xml:space="preserve">350823199101203763</t>
  </si>
  <si>
    <t xml:space="preserve">泉州师范学院 生物科学</t>
  </si>
  <si>
    <t xml:space="preserve">88.1</t>
  </si>
  <si>
    <t xml:space="preserve">吴晓文</t>
  </si>
  <si>
    <t xml:space="preserve">350823199508025321</t>
  </si>
  <si>
    <t xml:space="preserve">福建师范大学福清分校经济与管理学院国际经济与贸易</t>
  </si>
  <si>
    <t xml:space="preserve">104.5</t>
  </si>
  <si>
    <t xml:space="preserve">60.0</t>
  </si>
  <si>
    <t xml:space="preserve">77.8</t>
  </si>
  <si>
    <t xml:space="preserve">何莉燕</t>
  </si>
  <si>
    <t xml:space="preserve">350823198708120548</t>
  </si>
  <si>
    <t xml:space="preserve">福建师范大学应用化学</t>
  </si>
  <si>
    <t xml:space="preserve">68.0</t>
  </si>
  <si>
    <t xml:space="preserve">刘宝花</t>
  </si>
  <si>
    <t xml:space="preserve">350823198811073022</t>
  </si>
  <si>
    <t xml:space="preserve">三明学院 化学</t>
  </si>
  <si>
    <t xml:space="preserve">97.0</t>
  </si>
  <si>
    <t xml:space="preserve">74.0</t>
  </si>
  <si>
    <t xml:space="preserve">蓝鹭</t>
  </si>
  <si>
    <t xml:space="preserve">350823199005230024</t>
  </si>
  <si>
    <t xml:space="preserve">福建师范大学（福清分校）生物工程</t>
  </si>
  <si>
    <t xml:space="preserve">67.5</t>
  </si>
  <si>
    <t xml:space="preserve">81.7</t>
  </si>
  <si>
    <t xml:space="preserve">刘利英</t>
  </si>
  <si>
    <t xml:space="preserve">350823198701231624</t>
  </si>
  <si>
    <t xml:space="preserve">英语</t>
  </si>
  <si>
    <t xml:space="preserve">仰恩大学英语</t>
  </si>
  <si>
    <t xml:space="preserve">2009-07</t>
  </si>
  <si>
    <t xml:space="preserve">赖淑璇</t>
  </si>
  <si>
    <t xml:space="preserve">350823198703140048</t>
  </si>
  <si>
    <t xml:space="preserve">龙岩学院英语</t>
  </si>
  <si>
    <t xml:space="preserve">2011-06</t>
  </si>
  <si>
    <t xml:space="preserve">104.0</t>
  </si>
  <si>
    <t xml:space="preserve">蓝怡欣</t>
  </si>
  <si>
    <t xml:space="preserve">350823198801064288</t>
  </si>
  <si>
    <t xml:space="preserve">福建师范大学英语</t>
  </si>
  <si>
    <t xml:space="preserve">黄丽花</t>
  </si>
  <si>
    <t xml:space="preserve">350823199202043025</t>
  </si>
  <si>
    <t xml:space="preserve">体育</t>
  </si>
  <si>
    <t xml:space="preserve">泉州师范学院体育教育（特殊体育方向）</t>
  </si>
  <si>
    <t xml:space="preserve">体育与健康</t>
  </si>
  <si>
    <t xml:space="preserve">110.5</t>
  </si>
  <si>
    <t xml:space="preserve">104.7</t>
  </si>
  <si>
    <t xml:space="preserve">邱启杭</t>
  </si>
  <si>
    <t xml:space="preserve">350823199101120538</t>
  </si>
  <si>
    <t xml:space="preserve">福建师范大学 体育教育</t>
  </si>
  <si>
    <t xml:space="preserve">103.2</t>
  </si>
  <si>
    <t xml:space="preserve">林艳</t>
  </si>
  <si>
    <t xml:space="preserve">35082319940731102X</t>
  </si>
  <si>
    <t xml:space="preserve">音乐</t>
  </si>
  <si>
    <t xml:space="preserve">龙岩学院音乐教育</t>
  </si>
  <si>
    <t xml:space="preserve">86.5</t>
  </si>
  <si>
    <t xml:space="preserve">73.0</t>
  </si>
  <si>
    <t xml:space="preserve">78.4</t>
  </si>
  <si>
    <t xml:space="preserve">赖丽芳</t>
  </si>
  <si>
    <t xml:space="preserve">350823199107102621</t>
  </si>
  <si>
    <t xml:space="preserve">龙岩学院音乐学大学</t>
  </si>
  <si>
    <t xml:space="preserve">69.5</t>
  </si>
  <si>
    <t xml:space="preserve">78.7</t>
  </si>
  <si>
    <t xml:space="preserve">丘小连</t>
  </si>
  <si>
    <t xml:space="preserve">35082319900924532X</t>
  </si>
  <si>
    <t xml:space="preserve">美术</t>
  </si>
  <si>
    <t xml:space="preserve">中国美术学院公共艺术</t>
  </si>
  <si>
    <t xml:space="preserve">孔佩兰</t>
  </si>
  <si>
    <t xml:space="preserve">350823198709022683</t>
  </si>
  <si>
    <t xml:space="preserve">美术学科</t>
  </si>
  <si>
    <t xml:space="preserve">108.1</t>
  </si>
  <si>
    <t xml:space="preserve">2</t>
  </si>
  <si>
    <t xml:space="preserve">陈铭珠</t>
  </si>
  <si>
    <t xml:space="preserve">350881198803190361</t>
  </si>
  <si>
    <t xml:space="preserve">闽江学院绘画</t>
  </si>
  <si>
    <t xml:space="preserve">漳平市</t>
  </si>
  <si>
    <t xml:space="preserve">109.0</t>
  </si>
  <si>
    <t xml:space="preserve">107.8</t>
  </si>
  <si>
    <t xml:space="preserve">3</t>
  </si>
  <si>
    <t xml:space="preserve">丘永其</t>
  </si>
  <si>
    <t xml:space="preserve">350823199106066737</t>
  </si>
  <si>
    <t xml:space="preserve">中学</t>
  </si>
  <si>
    <t xml:space="preserve">西华大学物理与化学学院应用物理学</t>
  </si>
  <si>
    <t xml:space="preserve">86.0</t>
  </si>
  <si>
    <t xml:space="preserve">81.2</t>
  </si>
  <si>
    <t xml:space="preserve">罗连英</t>
  </si>
  <si>
    <t xml:space="preserve">350823198903070523</t>
  </si>
  <si>
    <t xml:space="preserve">鲁东大学化学</t>
  </si>
  <si>
    <t xml:space="preserve">2012-07</t>
  </si>
  <si>
    <t xml:space="preserve">95.0</t>
  </si>
  <si>
    <t xml:space="preserve">廖美冬</t>
  </si>
  <si>
    <t xml:space="preserve">350823198912140546</t>
  </si>
  <si>
    <t xml:space="preserve">漳州师范学院 化学教育</t>
  </si>
  <si>
    <t xml:space="preserve">98.7</t>
  </si>
  <si>
    <t xml:space="preserve">蓝远芳</t>
  </si>
  <si>
    <t xml:space="preserve">350823199208191627</t>
  </si>
  <si>
    <t xml:space="preserve">地理</t>
  </si>
  <si>
    <t xml:space="preserve">闽江学院地理科学（师范类）</t>
  </si>
  <si>
    <t xml:space="preserve">108.7</t>
  </si>
  <si>
    <t xml:space="preserve">熊小平</t>
  </si>
  <si>
    <t xml:space="preserve">350823199203197122</t>
  </si>
  <si>
    <t xml:space="preserve">闽江学院 地理科学</t>
  </si>
  <si>
    <t xml:space="preserve">93.9</t>
  </si>
  <si>
    <t xml:space="preserve">刘秋凤</t>
  </si>
  <si>
    <t xml:space="preserve">350823199409184626</t>
  </si>
  <si>
    <t xml:space="preserve">龙岩学院体育教育</t>
  </si>
  <si>
    <t xml:space="preserve">109.3</t>
  </si>
  <si>
    <t xml:space="preserve">王德培</t>
  </si>
  <si>
    <t xml:space="preserve">350823199409293056</t>
  </si>
  <si>
    <t xml:space="preserve">福建师范大学体育教育</t>
  </si>
  <si>
    <t xml:space="preserve">陈磊</t>
  </si>
  <si>
    <t xml:space="preserve">350823198708290010</t>
  </si>
  <si>
    <t xml:space="preserve">职专</t>
  </si>
  <si>
    <t xml:space="preserve">机电</t>
  </si>
  <si>
    <t xml:space="preserve">大连海事大学自动化专业</t>
  </si>
  <si>
    <t xml:space="preserve">2010-06</t>
  </si>
  <si>
    <t xml:space="preserve">范洁萍</t>
  </si>
  <si>
    <t xml:space="preserve">350823199303250525</t>
  </si>
  <si>
    <t xml:space="preserve">闽南理工学院电气工程及其自动化</t>
  </si>
  <si>
    <t xml:space="preserve">李晓芬</t>
  </si>
  <si>
    <t xml:space="preserve">350824198703140044</t>
  </si>
  <si>
    <t xml:space="preserve">信息技术</t>
  </si>
  <si>
    <t xml:space="preserve">浙江农林大学 计算机科学与技术专业</t>
  </si>
  <si>
    <t xml:space="preserve">李媛</t>
  </si>
  <si>
    <t xml:space="preserve">350823199306210027</t>
  </si>
  <si>
    <t xml:space="preserve">护理</t>
  </si>
  <si>
    <t xml:space="preserve">莆田学院护理学</t>
  </si>
  <si>
    <t xml:space="preserve">中职学校教师资格</t>
  </si>
  <si>
    <t xml:space="preserve">护理学</t>
  </si>
  <si>
    <t xml:space="preserve">李文萍</t>
  </si>
  <si>
    <t xml:space="preserve">350823199408094928</t>
  </si>
  <si>
    <t xml:space="preserve">宜春学院护理学</t>
  </si>
  <si>
    <t xml:space="preserve">99.5</t>
  </si>
  <si>
    <t xml:space="preserve">梁丽玲</t>
  </si>
  <si>
    <t xml:space="preserve">350823199710053721</t>
  </si>
  <si>
    <t xml:space="preserve">龙岩学院教育科学学院初等教育五年专</t>
  </si>
  <si>
    <t xml:space="preserve">雷爱红</t>
  </si>
  <si>
    <t xml:space="preserve">350823199610082322</t>
  </si>
  <si>
    <t xml:space="preserve">罗珺</t>
  </si>
  <si>
    <t xml:space="preserve">350823199612105000</t>
  </si>
  <si>
    <t xml:space="preserve">龙岩学院教育科学学院初等教育</t>
  </si>
  <si>
    <t xml:space="preserve">袁琳</t>
  </si>
  <si>
    <t xml:space="preserve">350823199708186322</t>
  </si>
  <si>
    <t xml:space="preserve">陈梦莹</t>
  </si>
  <si>
    <t xml:space="preserve">35082319961211552X</t>
  </si>
  <si>
    <t xml:space="preserve">陈雪莹</t>
  </si>
  <si>
    <t xml:space="preserve">350823199710151049</t>
  </si>
  <si>
    <t xml:space="preserve">龙岩学院初等教育五年专</t>
  </si>
  <si>
    <t xml:space="preserve">黄丽华</t>
  </si>
  <si>
    <t xml:space="preserve">350823199705033021</t>
  </si>
  <si>
    <t xml:space="preserve">彭丽萍</t>
  </si>
  <si>
    <t xml:space="preserve">350823199608192020</t>
  </si>
  <si>
    <t xml:space="preserve">李艳</t>
  </si>
  <si>
    <t xml:space="preserve">350823199701106326</t>
  </si>
  <si>
    <t xml:space="preserve">龙岩学院教育科学学院</t>
  </si>
  <si>
    <t xml:space="preserve">江爱萍</t>
  </si>
  <si>
    <t xml:space="preserve">350823199610305522</t>
  </si>
  <si>
    <t xml:space="preserve">陈春玉</t>
  </si>
  <si>
    <t xml:space="preserve">350823199604022323</t>
  </si>
  <si>
    <t xml:space="preserve">龙岩学院 初等教育五年专  </t>
  </si>
  <si>
    <t xml:space="preserve">邱建晴</t>
  </si>
  <si>
    <t xml:space="preserve">350823199609105523</t>
  </si>
  <si>
    <t xml:space="preserve">龙岩学院教育科学学院五年专</t>
  </si>
  <si>
    <t xml:space="preserve">高健红</t>
  </si>
  <si>
    <t xml:space="preserve">350823199609105320</t>
  </si>
  <si>
    <t xml:space="preserve">丘舒妍</t>
  </si>
  <si>
    <t xml:space="preserve">350823199710024226</t>
  </si>
  <si>
    <t xml:space="preserve">傅裕良</t>
  </si>
  <si>
    <t xml:space="preserve">350823199010176317</t>
  </si>
  <si>
    <t xml:space="preserve">一中</t>
  </si>
  <si>
    <t xml:space="preserve">兰州大学生命科学</t>
  </si>
  <si>
    <t xml:space="preserve">硕士</t>
  </si>
  <si>
    <t xml:space="preserve">刘振龙</t>
  </si>
  <si>
    <t xml:space="preserve">352230198803160014</t>
  </si>
  <si>
    <t xml:space="preserve">中国农业大学工程力学</t>
  </si>
  <si>
    <t xml:space="preserve">周宁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;[RED]0.0"/>
    <numFmt numFmtId="168" formatCode="0.00_);\(0.00\)"/>
    <numFmt numFmtId="169" formatCode="0.00;[RED]0.00"/>
    <numFmt numFmtId="170" formatCode="0;[RED]0"/>
    <numFmt numFmtId="171" formatCode="General"/>
    <numFmt numFmtId="172" formatCode="#,##0.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8"/>
      <name val="Arial"/>
      <family val="2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编外招聘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S114" activeCellId="0" sqref="S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99"/>
    <col collapsed="false" customWidth="true" hidden="false" outlineLevel="0" max="3" min="3" style="1" width="2.7"/>
    <col collapsed="false" customWidth="true" hidden="false" outlineLevel="0" max="4" min="4" style="3" width="8.85"/>
    <col collapsed="false" customWidth="true" hidden="false" outlineLevel="0" max="5" min="5" style="0" width="2.56"/>
    <col collapsed="false" customWidth="true" hidden="false" outlineLevel="0" max="7" min="6" style="1" width="4.28"/>
    <col collapsed="false" customWidth="true" hidden="false" outlineLevel="0" max="8" min="8" style="0" width="14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2.42"/>
    <col collapsed="false" customWidth="true" hidden="false" outlineLevel="0" max="12" min="12" style="0" width="4.28"/>
    <col collapsed="false" customWidth="true" hidden="false" outlineLevel="0" max="13" min="13" style="0" width="7.56"/>
    <col collapsed="false" customWidth="true" hidden="false" outlineLevel="0" max="14" min="14" style="0" width="4.28"/>
    <col collapsed="false" customWidth="true" hidden="false" outlineLevel="0" max="15" min="15" style="0" width="2.84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4.14"/>
    <col collapsed="false" customWidth="true" hidden="false" outlineLevel="0" max="22" min="22" style="0" width="5.56"/>
    <col collapsed="false" customWidth="true" hidden="false" outlineLevel="0" max="25" min="23" style="0" width="5.13"/>
    <col collapsed="false" customWidth="true" hidden="false" outlineLevel="0" max="26" min="26" style="1" width="3.14"/>
    <col collapsed="false" customWidth="true" hidden="false" outlineLevel="0" max="27" min="27" style="1" width="2.84"/>
    <col collapsed="false" customWidth="true" hidden="false" outlineLevel="0" max="28" min="28" style="4" width="7.85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12" customFormat="true" ht="14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9" t="s">
        <v>14</v>
      </c>
      <c r="P2" s="10" t="s">
        <v>15</v>
      </c>
      <c r="Q2" s="10"/>
      <c r="R2" s="10"/>
      <c r="S2" s="10"/>
      <c r="T2" s="10"/>
      <c r="U2" s="10"/>
      <c r="V2" s="10"/>
      <c r="W2" s="10"/>
      <c r="X2" s="10"/>
      <c r="Y2" s="11" t="s">
        <v>16</v>
      </c>
      <c r="Z2" s="6" t="s">
        <v>17</v>
      </c>
      <c r="AA2" s="9" t="s">
        <v>18</v>
      </c>
      <c r="AB2" s="10" t="s">
        <v>19</v>
      </c>
    </row>
    <row r="3" s="12" customFormat="true" ht="14.25" hidden="false" customHeight="true" outlineLevel="0" collapsed="false">
      <c r="A3" s="6"/>
      <c r="B3" s="7"/>
      <c r="C3" s="6"/>
      <c r="D3" s="8"/>
      <c r="E3" s="6"/>
      <c r="F3" s="6" t="s">
        <v>20</v>
      </c>
      <c r="G3" s="6" t="s">
        <v>21</v>
      </c>
      <c r="H3" s="6"/>
      <c r="I3" s="6"/>
      <c r="J3" s="6"/>
      <c r="K3" s="6"/>
      <c r="L3" s="6"/>
      <c r="M3" s="6"/>
      <c r="N3" s="6"/>
      <c r="O3" s="9"/>
      <c r="P3" s="10" t="s">
        <v>22</v>
      </c>
      <c r="Q3" s="10"/>
      <c r="R3" s="10"/>
      <c r="S3" s="10"/>
      <c r="T3" s="10"/>
      <c r="U3" s="10"/>
      <c r="V3" s="10"/>
      <c r="W3" s="10" t="s">
        <v>23</v>
      </c>
      <c r="X3" s="10"/>
      <c r="Y3" s="11"/>
      <c r="Z3" s="6"/>
      <c r="AA3" s="9"/>
      <c r="AB3" s="10"/>
    </row>
    <row r="4" s="12" customFormat="true" ht="28.5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9"/>
      <c r="P4" s="9" t="s">
        <v>24</v>
      </c>
      <c r="Q4" s="9" t="s">
        <v>25</v>
      </c>
      <c r="R4" s="9" t="s">
        <v>26</v>
      </c>
      <c r="S4" s="9" t="s">
        <v>27</v>
      </c>
      <c r="T4" s="9" t="s">
        <v>28</v>
      </c>
      <c r="U4" s="9" t="s">
        <v>29</v>
      </c>
      <c r="V4" s="13" t="n">
        <v>0.6</v>
      </c>
      <c r="W4" s="9" t="s">
        <v>30</v>
      </c>
      <c r="X4" s="13" t="n">
        <v>0.4</v>
      </c>
      <c r="Y4" s="11"/>
      <c r="Z4" s="6"/>
      <c r="AA4" s="9"/>
      <c r="AB4" s="10"/>
    </row>
    <row r="5" customFormat="false" ht="23.25" hidden="false" customHeight="true" outlineLevel="0" collapsed="false">
      <c r="A5" s="14" t="n">
        <v>1</v>
      </c>
      <c r="B5" s="7" t="s">
        <v>31</v>
      </c>
      <c r="C5" s="15" t="s">
        <v>32</v>
      </c>
      <c r="D5" s="16" t="s">
        <v>33</v>
      </c>
      <c r="E5" s="15"/>
      <c r="F5" s="6" t="s">
        <v>34</v>
      </c>
      <c r="G5" s="6" t="s">
        <v>34</v>
      </c>
      <c r="H5" s="15" t="s">
        <v>35</v>
      </c>
      <c r="I5" s="17" t="s">
        <v>36</v>
      </c>
      <c r="J5" s="15" t="s">
        <v>37</v>
      </c>
      <c r="K5" s="15"/>
      <c r="L5" s="15" t="s">
        <v>38</v>
      </c>
      <c r="M5" s="15" t="s">
        <v>39</v>
      </c>
      <c r="N5" s="15" t="s">
        <v>40</v>
      </c>
      <c r="O5" s="18"/>
      <c r="P5" s="19" t="s">
        <v>41</v>
      </c>
      <c r="Q5" s="19" t="s">
        <v>42</v>
      </c>
      <c r="R5" s="20" t="n">
        <v>246.5</v>
      </c>
      <c r="S5" s="21" t="s">
        <v>43</v>
      </c>
      <c r="T5" s="22" t="n">
        <v>82.5333333333333</v>
      </c>
      <c r="U5" s="22"/>
      <c r="V5" s="23" t="n">
        <v>49.52</v>
      </c>
      <c r="W5" s="24" t="n">
        <v>86.1266666666667</v>
      </c>
      <c r="X5" s="24" t="n">
        <v>34.4506666666667</v>
      </c>
      <c r="Y5" s="24" t="n">
        <v>83.9706666666667</v>
      </c>
      <c r="Z5" s="14" t="n">
        <v>1</v>
      </c>
      <c r="AA5" s="6"/>
      <c r="AB5" s="7" t="s">
        <v>44</v>
      </c>
    </row>
    <row r="6" customFormat="false" ht="23.25" hidden="false" customHeight="true" outlineLevel="0" collapsed="false">
      <c r="A6" s="14" t="n">
        <v>2</v>
      </c>
      <c r="B6" s="7" t="s">
        <v>45</v>
      </c>
      <c r="C6" s="15" t="s">
        <v>32</v>
      </c>
      <c r="D6" s="16" t="s">
        <v>46</v>
      </c>
      <c r="E6" s="15"/>
      <c r="F6" s="6" t="s">
        <v>34</v>
      </c>
      <c r="G6" s="6" t="s">
        <v>34</v>
      </c>
      <c r="H6" s="15" t="s">
        <v>47</v>
      </c>
      <c r="I6" s="17" t="s">
        <v>36</v>
      </c>
      <c r="J6" s="15" t="s">
        <v>37</v>
      </c>
      <c r="K6" s="15"/>
      <c r="L6" s="15" t="s">
        <v>38</v>
      </c>
      <c r="M6" s="15" t="s">
        <v>39</v>
      </c>
      <c r="N6" s="15" t="s">
        <v>40</v>
      </c>
      <c r="O6" s="18"/>
      <c r="P6" s="19" t="s">
        <v>48</v>
      </c>
      <c r="Q6" s="19" t="s">
        <v>49</v>
      </c>
      <c r="R6" s="20" t="n">
        <v>249.5</v>
      </c>
      <c r="S6" s="21" t="s">
        <v>50</v>
      </c>
      <c r="T6" s="22" t="n">
        <v>82.6666666666667</v>
      </c>
      <c r="U6" s="22"/>
      <c r="V6" s="23" t="n">
        <v>49.6</v>
      </c>
      <c r="W6" s="24" t="n">
        <v>85.6633333333333</v>
      </c>
      <c r="X6" s="24" t="n">
        <v>34.2653333333333</v>
      </c>
      <c r="Y6" s="24" t="n">
        <v>83.8653333333333</v>
      </c>
      <c r="Z6" s="14" t="n">
        <v>2</v>
      </c>
      <c r="AA6" s="14"/>
      <c r="AB6" s="7" t="s">
        <v>44</v>
      </c>
    </row>
    <row r="7" customFormat="false" ht="23.25" hidden="false" customHeight="true" outlineLevel="0" collapsed="false">
      <c r="A7" s="14" t="n">
        <v>3</v>
      </c>
      <c r="B7" s="7" t="s">
        <v>51</v>
      </c>
      <c r="C7" s="15" t="s">
        <v>32</v>
      </c>
      <c r="D7" s="16" t="s">
        <v>52</v>
      </c>
      <c r="E7" s="15"/>
      <c r="F7" s="6" t="s">
        <v>34</v>
      </c>
      <c r="G7" s="6" t="s">
        <v>34</v>
      </c>
      <c r="H7" s="15" t="s">
        <v>53</v>
      </c>
      <c r="I7" s="17" t="s">
        <v>54</v>
      </c>
      <c r="J7" s="15" t="s">
        <v>55</v>
      </c>
      <c r="K7" s="15" t="s">
        <v>56</v>
      </c>
      <c r="L7" s="15" t="s">
        <v>38</v>
      </c>
      <c r="M7" s="15" t="s">
        <v>39</v>
      </c>
      <c r="N7" s="15" t="s">
        <v>57</v>
      </c>
      <c r="O7" s="18"/>
      <c r="P7" s="19" t="s">
        <v>58</v>
      </c>
      <c r="Q7" s="19" t="s">
        <v>42</v>
      </c>
      <c r="R7" s="20" t="n">
        <v>254</v>
      </c>
      <c r="S7" s="21" t="s">
        <v>59</v>
      </c>
      <c r="T7" s="22" t="n">
        <v>84.5333333333333</v>
      </c>
      <c r="U7" s="22"/>
      <c r="V7" s="23" t="n">
        <v>50.72</v>
      </c>
      <c r="W7" s="24" t="n">
        <v>82.0033333333333</v>
      </c>
      <c r="X7" s="24" t="n">
        <v>32.8013333333333</v>
      </c>
      <c r="Y7" s="24" t="n">
        <v>83.5213333333333</v>
      </c>
      <c r="Z7" s="14" t="n">
        <v>3</v>
      </c>
      <c r="AA7" s="14"/>
      <c r="AB7" s="7" t="s">
        <v>44</v>
      </c>
    </row>
    <row r="8" customFormat="false" ht="23.25" hidden="false" customHeight="true" outlineLevel="0" collapsed="false">
      <c r="A8" s="14" t="n">
        <v>4</v>
      </c>
      <c r="B8" s="7" t="s">
        <v>60</v>
      </c>
      <c r="C8" s="15" t="s">
        <v>32</v>
      </c>
      <c r="D8" s="16" t="s">
        <v>61</v>
      </c>
      <c r="E8" s="15"/>
      <c r="F8" s="6" t="s">
        <v>34</v>
      </c>
      <c r="G8" s="6" t="s">
        <v>34</v>
      </c>
      <c r="H8" s="15" t="s">
        <v>62</v>
      </c>
      <c r="I8" s="17" t="s">
        <v>63</v>
      </c>
      <c r="J8" s="15" t="s">
        <v>37</v>
      </c>
      <c r="K8" s="15"/>
      <c r="L8" s="15" t="s">
        <v>38</v>
      </c>
      <c r="M8" s="15" t="s">
        <v>39</v>
      </c>
      <c r="N8" s="15" t="s">
        <v>40</v>
      </c>
      <c r="O8" s="18"/>
      <c r="P8" s="19" t="s">
        <v>64</v>
      </c>
      <c r="Q8" s="19" t="s">
        <v>65</v>
      </c>
      <c r="R8" s="20" t="n">
        <v>261</v>
      </c>
      <c r="S8" s="21" t="s">
        <v>66</v>
      </c>
      <c r="T8" s="22" t="n">
        <v>85.9333333333333</v>
      </c>
      <c r="U8" s="22"/>
      <c r="V8" s="23" t="n">
        <v>51.56</v>
      </c>
      <c r="W8" s="24" t="n">
        <v>79.58</v>
      </c>
      <c r="X8" s="24" t="n">
        <v>31.832</v>
      </c>
      <c r="Y8" s="24" t="n">
        <v>83.392</v>
      </c>
      <c r="Z8" s="14" t="n">
        <v>4</v>
      </c>
      <c r="AA8" s="14"/>
      <c r="AB8" s="7" t="s">
        <v>44</v>
      </c>
    </row>
    <row r="9" customFormat="false" ht="23.25" hidden="false" customHeight="true" outlineLevel="0" collapsed="false">
      <c r="A9" s="14" t="n">
        <v>5</v>
      </c>
      <c r="B9" s="7" t="s">
        <v>67</v>
      </c>
      <c r="C9" s="15" t="s">
        <v>32</v>
      </c>
      <c r="D9" s="16" t="s">
        <v>68</v>
      </c>
      <c r="E9" s="15"/>
      <c r="F9" s="6" t="s">
        <v>34</v>
      </c>
      <c r="G9" s="6" t="s">
        <v>34</v>
      </c>
      <c r="H9" s="15" t="s">
        <v>69</v>
      </c>
      <c r="I9" s="17" t="s">
        <v>54</v>
      </c>
      <c r="J9" s="15" t="s">
        <v>37</v>
      </c>
      <c r="K9" s="15"/>
      <c r="L9" s="15" t="s">
        <v>38</v>
      </c>
      <c r="M9" s="15" t="s">
        <v>39</v>
      </c>
      <c r="N9" s="15" t="s">
        <v>40</v>
      </c>
      <c r="O9" s="18"/>
      <c r="P9" s="19" t="s">
        <v>65</v>
      </c>
      <c r="Q9" s="19" t="s">
        <v>70</v>
      </c>
      <c r="R9" s="20" t="n">
        <v>245.5</v>
      </c>
      <c r="S9" s="21" t="s">
        <v>71</v>
      </c>
      <c r="T9" s="22" t="n">
        <v>81.8666666666667</v>
      </c>
      <c r="U9" s="22"/>
      <c r="V9" s="23" t="n">
        <v>49.12</v>
      </c>
      <c r="W9" s="24" t="n">
        <v>85.37</v>
      </c>
      <c r="X9" s="24" t="n">
        <v>34.148</v>
      </c>
      <c r="Y9" s="24" t="n">
        <v>83.268</v>
      </c>
      <c r="Z9" s="14" t="n">
        <v>5</v>
      </c>
      <c r="AA9" s="14"/>
      <c r="AB9" s="7" t="s">
        <v>44</v>
      </c>
    </row>
    <row r="10" customFormat="false" ht="23.25" hidden="false" customHeight="true" outlineLevel="0" collapsed="false">
      <c r="A10" s="14" t="n">
        <v>6</v>
      </c>
      <c r="B10" s="7" t="s">
        <v>72</v>
      </c>
      <c r="C10" s="15" t="s">
        <v>32</v>
      </c>
      <c r="D10" s="16" t="s">
        <v>73</v>
      </c>
      <c r="E10" s="15"/>
      <c r="F10" s="6" t="s">
        <v>34</v>
      </c>
      <c r="G10" s="6" t="s">
        <v>34</v>
      </c>
      <c r="H10" s="15" t="s">
        <v>47</v>
      </c>
      <c r="I10" s="17" t="s">
        <v>36</v>
      </c>
      <c r="J10" s="15" t="s">
        <v>37</v>
      </c>
      <c r="K10" s="15"/>
      <c r="L10" s="15" t="s">
        <v>38</v>
      </c>
      <c r="M10" s="15" t="s">
        <v>39</v>
      </c>
      <c r="N10" s="15" t="s">
        <v>40</v>
      </c>
      <c r="O10" s="18"/>
      <c r="P10" s="19" t="s">
        <v>74</v>
      </c>
      <c r="Q10" s="19" t="s">
        <v>75</v>
      </c>
      <c r="R10" s="20" t="n">
        <v>252</v>
      </c>
      <c r="S10" s="21" t="s">
        <v>76</v>
      </c>
      <c r="T10" s="22" t="n">
        <v>82.8</v>
      </c>
      <c r="U10" s="22"/>
      <c r="V10" s="23" t="n">
        <v>49.68</v>
      </c>
      <c r="W10" s="24" t="n">
        <v>83.1966666666667</v>
      </c>
      <c r="X10" s="24" t="n">
        <v>33.2786666666667</v>
      </c>
      <c r="Y10" s="24" t="n">
        <v>82.9586666666667</v>
      </c>
      <c r="Z10" s="14" t="n">
        <v>6</v>
      </c>
      <c r="AA10" s="14"/>
      <c r="AB10" s="7" t="s">
        <v>44</v>
      </c>
    </row>
    <row r="11" customFormat="false" ht="23.25" hidden="false" customHeight="true" outlineLevel="0" collapsed="false">
      <c r="A11" s="14" t="n">
        <v>7</v>
      </c>
      <c r="B11" s="7" t="s">
        <v>77</v>
      </c>
      <c r="C11" s="15" t="s">
        <v>32</v>
      </c>
      <c r="D11" s="16" t="s">
        <v>78</v>
      </c>
      <c r="E11" s="15"/>
      <c r="F11" s="6" t="s">
        <v>34</v>
      </c>
      <c r="G11" s="6" t="s">
        <v>34</v>
      </c>
      <c r="H11" s="15" t="s">
        <v>47</v>
      </c>
      <c r="I11" s="17" t="s">
        <v>79</v>
      </c>
      <c r="J11" s="15" t="s">
        <v>37</v>
      </c>
      <c r="K11" s="15"/>
      <c r="L11" s="15" t="s">
        <v>38</v>
      </c>
      <c r="M11" s="15" t="s">
        <v>39</v>
      </c>
      <c r="N11" s="15" t="s">
        <v>40</v>
      </c>
      <c r="O11" s="18"/>
      <c r="P11" s="19" t="s">
        <v>80</v>
      </c>
      <c r="Q11" s="19" t="s">
        <v>81</v>
      </c>
      <c r="R11" s="20" t="n">
        <v>245.5</v>
      </c>
      <c r="S11" s="21" t="s">
        <v>82</v>
      </c>
      <c r="T11" s="22" t="n">
        <v>81.7333333333333</v>
      </c>
      <c r="U11" s="22"/>
      <c r="V11" s="23" t="n">
        <v>49.04</v>
      </c>
      <c r="W11" s="24" t="n">
        <v>84.8</v>
      </c>
      <c r="X11" s="24" t="n">
        <v>33.92</v>
      </c>
      <c r="Y11" s="24" t="n">
        <v>82.96</v>
      </c>
      <c r="Z11" s="14" t="n">
        <v>6</v>
      </c>
      <c r="AA11" s="14"/>
      <c r="AB11" s="7" t="s">
        <v>44</v>
      </c>
    </row>
    <row r="12" customFormat="false" ht="23.25" hidden="false" customHeight="true" outlineLevel="0" collapsed="false">
      <c r="A12" s="14" t="n">
        <v>8</v>
      </c>
      <c r="B12" s="7" t="s">
        <v>83</v>
      </c>
      <c r="C12" s="15" t="s">
        <v>32</v>
      </c>
      <c r="D12" s="16" t="s">
        <v>84</v>
      </c>
      <c r="E12" s="15"/>
      <c r="F12" s="6" t="s">
        <v>34</v>
      </c>
      <c r="G12" s="6" t="s">
        <v>34</v>
      </c>
      <c r="H12" s="15" t="s">
        <v>85</v>
      </c>
      <c r="I12" s="17" t="s">
        <v>86</v>
      </c>
      <c r="J12" s="15" t="s">
        <v>55</v>
      </c>
      <c r="K12" s="15" t="s">
        <v>56</v>
      </c>
      <c r="L12" s="15" t="s">
        <v>38</v>
      </c>
      <c r="M12" s="15" t="s">
        <v>39</v>
      </c>
      <c r="N12" s="15" t="s">
        <v>57</v>
      </c>
      <c r="O12" s="18"/>
      <c r="P12" s="19" t="s">
        <v>87</v>
      </c>
      <c r="Q12" s="19" t="s">
        <v>81</v>
      </c>
      <c r="R12" s="20" t="n">
        <v>252</v>
      </c>
      <c r="S12" s="21" t="s">
        <v>88</v>
      </c>
      <c r="T12" s="22" t="n">
        <v>83.4666666666667</v>
      </c>
      <c r="U12" s="22"/>
      <c r="V12" s="23" t="n">
        <v>50.08</v>
      </c>
      <c r="W12" s="24" t="n">
        <v>81.5066666666667</v>
      </c>
      <c r="X12" s="24" t="n">
        <v>32.6026666666667</v>
      </c>
      <c r="Y12" s="24" t="n">
        <v>82.6826666666667</v>
      </c>
      <c r="Z12" s="14" t="n">
        <v>8</v>
      </c>
      <c r="AA12" s="14"/>
      <c r="AB12" s="7" t="s">
        <v>44</v>
      </c>
    </row>
    <row r="13" customFormat="false" ht="23.25" hidden="false" customHeight="true" outlineLevel="0" collapsed="false">
      <c r="A13" s="14" t="n">
        <v>9</v>
      </c>
      <c r="B13" s="7" t="s">
        <v>89</v>
      </c>
      <c r="C13" s="15" t="s">
        <v>32</v>
      </c>
      <c r="D13" s="16" t="s">
        <v>90</v>
      </c>
      <c r="E13" s="15"/>
      <c r="F13" s="6" t="s">
        <v>34</v>
      </c>
      <c r="G13" s="6" t="s">
        <v>34</v>
      </c>
      <c r="H13" s="15" t="s">
        <v>91</v>
      </c>
      <c r="I13" s="17" t="s">
        <v>92</v>
      </c>
      <c r="J13" s="15" t="s">
        <v>37</v>
      </c>
      <c r="K13" s="15"/>
      <c r="L13" s="15" t="s">
        <v>38</v>
      </c>
      <c r="M13" s="15" t="s">
        <v>39</v>
      </c>
      <c r="N13" s="15" t="s">
        <v>40</v>
      </c>
      <c r="O13" s="18"/>
      <c r="P13" s="19" t="s">
        <v>93</v>
      </c>
      <c r="Q13" s="19" t="s">
        <v>49</v>
      </c>
      <c r="R13" s="20" t="n">
        <v>254.5</v>
      </c>
      <c r="S13" s="21" t="s">
        <v>42</v>
      </c>
      <c r="T13" s="22" t="n">
        <v>84</v>
      </c>
      <c r="U13" s="22"/>
      <c r="V13" s="23" t="n">
        <v>50.4</v>
      </c>
      <c r="W13" s="24" t="n">
        <v>79.27</v>
      </c>
      <c r="X13" s="24" t="n">
        <v>31.708</v>
      </c>
      <c r="Y13" s="24" t="n">
        <v>82.108</v>
      </c>
      <c r="Z13" s="14" t="n">
        <v>9</v>
      </c>
      <c r="AA13" s="14"/>
      <c r="AB13" s="7" t="s">
        <v>44</v>
      </c>
    </row>
    <row r="14" customFormat="false" ht="23.25" hidden="false" customHeight="true" outlineLevel="0" collapsed="false">
      <c r="A14" s="14" t="n">
        <v>10</v>
      </c>
      <c r="B14" s="7" t="s">
        <v>94</v>
      </c>
      <c r="C14" s="15" t="s">
        <v>32</v>
      </c>
      <c r="D14" s="16" t="s">
        <v>95</v>
      </c>
      <c r="E14" s="15"/>
      <c r="F14" s="6" t="s">
        <v>34</v>
      </c>
      <c r="G14" s="6" t="s">
        <v>34</v>
      </c>
      <c r="H14" s="15" t="s">
        <v>96</v>
      </c>
      <c r="I14" s="17" t="s">
        <v>97</v>
      </c>
      <c r="J14" s="15" t="s">
        <v>37</v>
      </c>
      <c r="K14" s="15"/>
      <c r="L14" s="15" t="s">
        <v>38</v>
      </c>
      <c r="M14" s="15" t="s">
        <v>39</v>
      </c>
      <c r="N14" s="15" t="s">
        <v>40</v>
      </c>
      <c r="O14" s="18"/>
      <c r="P14" s="19" t="s">
        <v>98</v>
      </c>
      <c r="Q14" s="19" t="s">
        <v>99</v>
      </c>
      <c r="R14" s="20" t="n">
        <v>243.5</v>
      </c>
      <c r="S14" s="21" t="s">
        <v>49</v>
      </c>
      <c r="T14" s="22" t="n">
        <v>80.6666666666667</v>
      </c>
      <c r="U14" s="22"/>
      <c r="V14" s="23" t="n">
        <v>48.4</v>
      </c>
      <c r="W14" s="24" t="n">
        <v>84.18</v>
      </c>
      <c r="X14" s="24" t="n">
        <v>33.672</v>
      </c>
      <c r="Y14" s="24" t="n">
        <v>82.072</v>
      </c>
      <c r="Z14" s="14" t="n">
        <v>10</v>
      </c>
      <c r="AA14" s="14"/>
      <c r="AB14" s="7" t="s">
        <v>44</v>
      </c>
    </row>
    <row r="15" customFormat="false" ht="23.25" hidden="false" customHeight="true" outlineLevel="0" collapsed="false">
      <c r="A15" s="14" t="n">
        <v>11</v>
      </c>
      <c r="B15" s="7" t="s">
        <v>100</v>
      </c>
      <c r="C15" s="15" t="s">
        <v>32</v>
      </c>
      <c r="D15" s="16" t="s">
        <v>101</v>
      </c>
      <c r="E15" s="15"/>
      <c r="F15" s="6" t="s">
        <v>34</v>
      </c>
      <c r="G15" s="6" t="s">
        <v>34</v>
      </c>
      <c r="H15" s="15" t="s">
        <v>102</v>
      </c>
      <c r="I15" s="17" t="s">
        <v>97</v>
      </c>
      <c r="J15" s="15" t="s">
        <v>37</v>
      </c>
      <c r="K15" s="15"/>
      <c r="L15" s="15" t="s">
        <v>38</v>
      </c>
      <c r="M15" s="15" t="s">
        <v>39</v>
      </c>
      <c r="N15" s="15" t="s">
        <v>57</v>
      </c>
      <c r="O15" s="18"/>
      <c r="P15" s="19" t="s">
        <v>80</v>
      </c>
      <c r="Q15" s="19" t="s">
        <v>103</v>
      </c>
      <c r="R15" s="20" t="n">
        <v>242.5</v>
      </c>
      <c r="S15" s="21" t="s">
        <v>104</v>
      </c>
      <c r="T15" s="22" t="n">
        <v>80.5333333333333</v>
      </c>
      <c r="U15" s="22"/>
      <c r="V15" s="23" t="n">
        <v>48.32</v>
      </c>
      <c r="W15" s="24" t="n">
        <v>84.0966666666667</v>
      </c>
      <c r="X15" s="24" t="n">
        <v>33.6386666666667</v>
      </c>
      <c r="Y15" s="24" t="n">
        <v>81.9586666666667</v>
      </c>
      <c r="Z15" s="14" t="n">
        <v>11</v>
      </c>
      <c r="AA15" s="14"/>
      <c r="AB15" s="7" t="s">
        <v>44</v>
      </c>
    </row>
    <row r="16" customFormat="false" ht="23.25" hidden="false" customHeight="true" outlineLevel="0" collapsed="false">
      <c r="A16" s="14" t="n">
        <v>12</v>
      </c>
      <c r="B16" s="7" t="s">
        <v>105</v>
      </c>
      <c r="C16" s="15" t="s">
        <v>32</v>
      </c>
      <c r="D16" s="16" t="s">
        <v>106</v>
      </c>
      <c r="E16" s="15"/>
      <c r="F16" s="6" t="s">
        <v>34</v>
      </c>
      <c r="G16" s="6" t="s">
        <v>34</v>
      </c>
      <c r="H16" s="15" t="s">
        <v>107</v>
      </c>
      <c r="I16" s="17" t="s">
        <v>36</v>
      </c>
      <c r="J16" s="15" t="s">
        <v>37</v>
      </c>
      <c r="K16" s="15"/>
      <c r="L16" s="15" t="s">
        <v>38</v>
      </c>
      <c r="M16" s="15" t="s">
        <v>39</v>
      </c>
      <c r="N16" s="15" t="s">
        <v>40</v>
      </c>
      <c r="O16" s="18"/>
      <c r="P16" s="19" t="s">
        <v>48</v>
      </c>
      <c r="Q16" s="19" t="s">
        <v>108</v>
      </c>
      <c r="R16" s="20" t="n">
        <v>245</v>
      </c>
      <c r="S16" s="21" t="s">
        <v>109</v>
      </c>
      <c r="T16" s="22" t="n">
        <v>80.8666666666667</v>
      </c>
      <c r="U16" s="22"/>
      <c r="V16" s="23" t="n">
        <v>48.52</v>
      </c>
      <c r="W16" s="24" t="n">
        <v>83.3433333333333</v>
      </c>
      <c r="X16" s="24" t="n">
        <v>33.3373333333333</v>
      </c>
      <c r="Y16" s="24" t="n">
        <v>81.8573333333333</v>
      </c>
      <c r="Z16" s="14" t="n">
        <v>12</v>
      </c>
      <c r="AA16" s="14"/>
      <c r="AB16" s="7" t="s">
        <v>44</v>
      </c>
    </row>
    <row r="17" customFormat="false" ht="23.25" hidden="false" customHeight="true" outlineLevel="0" collapsed="false">
      <c r="A17" s="14" t="n">
        <v>13</v>
      </c>
      <c r="B17" s="7" t="s">
        <v>110</v>
      </c>
      <c r="C17" s="15" t="s">
        <v>32</v>
      </c>
      <c r="D17" s="16" t="s">
        <v>111</v>
      </c>
      <c r="E17" s="15"/>
      <c r="F17" s="6" t="s">
        <v>34</v>
      </c>
      <c r="G17" s="6" t="s">
        <v>34</v>
      </c>
      <c r="H17" s="15" t="s">
        <v>47</v>
      </c>
      <c r="I17" s="17" t="s">
        <v>36</v>
      </c>
      <c r="J17" s="15" t="s">
        <v>37</v>
      </c>
      <c r="K17" s="15"/>
      <c r="L17" s="15" t="s">
        <v>38</v>
      </c>
      <c r="M17" s="15" t="s">
        <v>39</v>
      </c>
      <c r="N17" s="15" t="s">
        <v>40</v>
      </c>
      <c r="O17" s="18"/>
      <c r="P17" s="19" t="s">
        <v>70</v>
      </c>
      <c r="Q17" s="19" t="s">
        <v>80</v>
      </c>
      <c r="R17" s="20" t="n">
        <v>246.5</v>
      </c>
      <c r="S17" s="21" t="s">
        <v>112</v>
      </c>
      <c r="T17" s="22" t="n">
        <v>82.2</v>
      </c>
      <c r="U17" s="22"/>
      <c r="V17" s="23" t="n">
        <v>49.32</v>
      </c>
      <c r="W17" s="24" t="n">
        <v>80.9766666666667</v>
      </c>
      <c r="X17" s="24" t="n">
        <v>32.3906666666667</v>
      </c>
      <c r="Y17" s="24" t="n">
        <v>81.7106666666667</v>
      </c>
      <c r="Z17" s="14" t="n">
        <v>13</v>
      </c>
      <c r="AA17" s="14"/>
      <c r="AB17" s="7" t="s">
        <v>44</v>
      </c>
    </row>
    <row r="18" customFormat="false" ht="23.25" hidden="false" customHeight="true" outlineLevel="0" collapsed="false">
      <c r="A18" s="14" t="n">
        <v>14</v>
      </c>
      <c r="B18" s="7" t="s">
        <v>113</v>
      </c>
      <c r="C18" s="15" t="s">
        <v>32</v>
      </c>
      <c r="D18" s="16" t="s">
        <v>114</v>
      </c>
      <c r="E18" s="15"/>
      <c r="F18" s="6" t="s">
        <v>34</v>
      </c>
      <c r="G18" s="6" t="s">
        <v>34</v>
      </c>
      <c r="H18" s="15" t="s">
        <v>115</v>
      </c>
      <c r="I18" s="17" t="s">
        <v>63</v>
      </c>
      <c r="J18" s="15" t="s">
        <v>55</v>
      </c>
      <c r="K18" s="15" t="s">
        <v>56</v>
      </c>
      <c r="L18" s="15" t="s">
        <v>38</v>
      </c>
      <c r="M18" s="15" t="s">
        <v>39</v>
      </c>
      <c r="N18" s="15" t="s">
        <v>40</v>
      </c>
      <c r="O18" s="18"/>
      <c r="P18" s="19" t="s">
        <v>116</v>
      </c>
      <c r="Q18" s="19" t="s">
        <v>117</v>
      </c>
      <c r="R18" s="20" t="n">
        <v>244.5</v>
      </c>
      <c r="S18" s="21" t="s">
        <v>118</v>
      </c>
      <c r="T18" s="22" t="n">
        <v>80.2666666666667</v>
      </c>
      <c r="U18" s="22"/>
      <c r="V18" s="23" t="n">
        <v>48.16</v>
      </c>
      <c r="W18" s="24" t="n">
        <v>83.4166666666667</v>
      </c>
      <c r="X18" s="24" t="n">
        <v>33.3666666666667</v>
      </c>
      <c r="Y18" s="24" t="n">
        <v>81.5266666666667</v>
      </c>
      <c r="Z18" s="14" t="n">
        <v>14</v>
      </c>
      <c r="AA18" s="14"/>
      <c r="AB18" s="7" t="s">
        <v>44</v>
      </c>
    </row>
    <row r="19" customFormat="false" ht="23.25" hidden="false" customHeight="true" outlineLevel="0" collapsed="false">
      <c r="A19" s="14" t="n">
        <v>15</v>
      </c>
      <c r="B19" s="7" t="s">
        <v>119</v>
      </c>
      <c r="C19" s="15" t="s">
        <v>32</v>
      </c>
      <c r="D19" s="16" t="s">
        <v>120</v>
      </c>
      <c r="E19" s="15"/>
      <c r="F19" s="6" t="s">
        <v>34</v>
      </c>
      <c r="G19" s="6" t="s">
        <v>34</v>
      </c>
      <c r="H19" s="15" t="s">
        <v>121</v>
      </c>
      <c r="I19" s="17" t="s">
        <v>63</v>
      </c>
      <c r="J19" s="15" t="s">
        <v>37</v>
      </c>
      <c r="K19" s="15"/>
      <c r="L19" s="15" t="s">
        <v>38</v>
      </c>
      <c r="M19" s="15" t="s">
        <v>39</v>
      </c>
      <c r="N19" s="15" t="s">
        <v>40</v>
      </c>
      <c r="O19" s="18"/>
      <c r="P19" s="19" t="s">
        <v>80</v>
      </c>
      <c r="Q19" s="19" t="s">
        <v>122</v>
      </c>
      <c r="R19" s="20" t="n">
        <v>239.5</v>
      </c>
      <c r="S19" s="21" t="s">
        <v>103</v>
      </c>
      <c r="T19" s="22" t="n">
        <v>79.3333333333333</v>
      </c>
      <c r="U19" s="22"/>
      <c r="V19" s="23" t="n">
        <v>47.6</v>
      </c>
      <c r="W19" s="24" t="n">
        <v>84.7833333333333</v>
      </c>
      <c r="X19" s="24" t="n">
        <v>33.9133333333333</v>
      </c>
      <c r="Y19" s="24" t="n">
        <v>81.5133333333333</v>
      </c>
      <c r="Z19" s="14" t="n">
        <v>15</v>
      </c>
      <c r="AA19" s="14"/>
      <c r="AB19" s="7" t="s">
        <v>44</v>
      </c>
    </row>
    <row r="20" customFormat="false" ht="23.25" hidden="false" customHeight="true" outlineLevel="0" collapsed="false">
      <c r="A20" s="14" t="n">
        <v>16</v>
      </c>
      <c r="B20" s="7" t="s">
        <v>123</v>
      </c>
      <c r="C20" s="15" t="s">
        <v>32</v>
      </c>
      <c r="D20" s="16" t="s">
        <v>124</v>
      </c>
      <c r="E20" s="15"/>
      <c r="F20" s="6" t="s">
        <v>34</v>
      </c>
      <c r="G20" s="6" t="s">
        <v>34</v>
      </c>
      <c r="H20" s="15" t="s">
        <v>47</v>
      </c>
      <c r="I20" s="17" t="s">
        <v>36</v>
      </c>
      <c r="J20" s="15" t="s">
        <v>37</v>
      </c>
      <c r="K20" s="15"/>
      <c r="L20" s="15" t="s">
        <v>38</v>
      </c>
      <c r="M20" s="15" t="s">
        <v>39</v>
      </c>
      <c r="N20" s="15" t="s">
        <v>40</v>
      </c>
      <c r="O20" s="18"/>
      <c r="P20" s="19" t="s">
        <v>122</v>
      </c>
      <c r="Q20" s="19" t="s">
        <v>122</v>
      </c>
      <c r="R20" s="20" t="n">
        <v>232</v>
      </c>
      <c r="S20" s="21" t="s">
        <v>122</v>
      </c>
      <c r="T20" s="22" t="n">
        <v>77.3333333333333</v>
      </c>
      <c r="U20" s="22"/>
      <c r="V20" s="23" t="n">
        <v>46.4</v>
      </c>
      <c r="W20" s="24" t="n">
        <v>87.1</v>
      </c>
      <c r="X20" s="24" t="n">
        <v>34.84</v>
      </c>
      <c r="Y20" s="24" t="n">
        <v>81.24</v>
      </c>
      <c r="Z20" s="14" t="n">
        <v>16</v>
      </c>
      <c r="AA20" s="14"/>
      <c r="AB20" s="7" t="s">
        <v>44</v>
      </c>
    </row>
    <row r="21" customFormat="false" ht="23.25" hidden="false" customHeight="true" outlineLevel="0" collapsed="false">
      <c r="A21" s="14" t="n">
        <v>17</v>
      </c>
      <c r="B21" s="7" t="s">
        <v>125</v>
      </c>
      <c r="C21" s="15" t="s">
        <v>32</v>
      </c>
      <c r="D21" s="16" t="s">
        <v>126</v>
      </c>
      <c r="E21" s="15"/>
      <c r="F21" s="6" t="s">
        <v>34</v>
      </c>
      <c r="G21" s="6" t="s">
        <v>34</v>
      </c>
      <c r="H21" s="15" t="s">
        <v>47</v>
      </c>
      <c r="I21" s="17" t="s">
        <v>36</v>
      </c>
      <c r="J21" s="15" t="s">
        <v>37</v>
      </c>
      <c r="K21" s="15"/>
      <c r="L21" s="15" t="s">
        <v>38</v>
      </c>
      <c r="M21" s="15" t="s">
        <v>39</v>
      </c>
      <c r="N21" s="15" t="s">
        <v>40</v>
      </c>
      <c r="O21" s="18"/>
      <c r="P21" s="19" t="s">
        <v>80</v>
      </c>
      <c r="Q21" s="19" t="s">
        <v>127</v>
      </c>
      <c r="R21" s="20" t="n">
        <v>238</v>
      </c>
      <c r="S21" s="21" t="s">
        <v>128</v>
      </c>
      <c r="T21" s="22" t="n">
        <v>78.7333333333333</v>
      </c>
      <c r="U21" s="22"/>
      <c r="V21" s="23" t="n">
        <v>47.24</v>
      </c>
      <c r="W21" s="24" t="n">
        <v>84.8</v>
      </c>
      <c r="X21" s="24" t="n">
        <v>33.92</v>
      </c>
      <c r="Y21" s="24" t="n">
        <v>81.16</v>
      </c>
      <c r="Z21" s="14" t="n">
        <v>17</v>
      </c>
      <c r="AA21" s="14"/>
      <c r="AB21" s="7" t="s">
        <v>44</v>
      </c>
    </row>
    <row r="22" customFormat="false" ht="23.25" hidden="false" customHeight="true" outlineLevel="0" collapsed="false">
      <c r="A22" s="14" t="n">
        <v>18</v>
      </c>
      <c r="B22" s="7" t="s">
        <v>129</v>
      </c>
      <c r="C22" s="15" t="s">
        <v>32</v>
      </c>
      <c r="D22" s="16" t="s">
        <v>130</v>
      </c>
      <c r="E22" s="15"/>
      <c r="F22" s="6" t="s">
        <v>34</v>
      </c>
      <c r="G22" s="6" t="s">
        <v>34</v>
      </c>
      <c r="H22" s="15" t="s">
        <v>131</v>
      </c>
      <c r="I22" s="17" t="s">
        <v>132</v>
      </c>
      <c r="J22" s="15" t="s">
        <v>37</v>
      </c>
      <c r="K22" s="15"/>
      <c r="L22" s="15" t="s">
        <v>38</v>
      </c>
      <c r="M22" s="15" t="s">
        <v>39</v>
      </c>
      <c r="N22" s="15" t="s">
        <v>57</v>
      </c>
      <c r="O22" s="18"/>
      <c r="P22" s="19" t="s">
        <v>133</v>
      </c>
      <c r="Q22" s="19" t="s">
        <v>134</v>
      </c>
      <c r="R22" s="20" t="n">
        <v>244</v>
      </c>
      <c r="S22" s="21" t="s">
        <v>135</v>
      </c>
      <c r="T22" s="22" t="n">
        <v>81</v>
      </c>
      <c r="U22" s="22"/>
      <c r="V22" s="23" t="n">
        <v>48.6</v>
      </c>
      <c r="W22" s="24" t="n">
        <v>81.37</v>
      </c>
      <c r="X22" s="24" t="n">
        <v>32.548</v>
      </c>
      <c r="Y22" s="24" t="n">
        <v>81.148</v>
      </c>
      <c r="Z22" s="14" t="n">
        <v>18</v>
      </c>
      <c r="AA22" s="14"/>
      <c r="AB22" s="7" t="s">
        <v>44</v>
      </c>
    </row>
    <row r="23" customFormat="false" ht="23.25" hidden="false" customHeight="true" outlineLevel="0" collapsed="false">
      <c r="A23" s="14" t="n">
        <v>19</v>
      </c>
      <c r="B23" s="7" t="s">
        <v>136</v>
      </c>
      <c r="C23" s="15" t="s">
        <v>32</v>
      </c>
      <c r="D23" s="16" t="s">
        <v>137</v>
      </c>
      <c r="E23" s="15"/>
      <c r="F23" s="6" t="s">
        <v>34</v>
      </c>
      <c r="G23" s="6" t="s">
        <v>34</v>
      </c>
      <c r="H23" s="15" t="s">
        <v>47</v>
      </c>
      <c r="I23" s="17" t="s">
        <v>97</v>
      </c>
      <c r="J23" s="15" t="s">
        <v>37</v>
      </c>
      <c r="K23" s="15"/>
      <c r="L23" s="15" t="s">
        <v>38</v>
      </c>
      <c r="M23" s="15" t="s">
        <v>39</v>
      </c>
      <c r="N23" s="15" t="s">
        <v>40</v>
      </c>
      <c r="O23" s="18"/>
      <c r="P23" s="19" t="s">
        <v>116</v>
      </c>
      <c r="Q23" s="19" t="s">
        <v>138</v>
      </c>
      <c r="R23" s="20" t="n">
        <v>243.5</v>
      </c>
      <c r="S23" s="21" t="s">
        <v>139</v>
      </c>
      <c r="T23" s="22" t="n">
        <v>79.8666666666667</v>
      </c>
      <c r="U23" s="22"/>
      <c r="V23" s="23" t="n">
        <v>47.92</v>
      </c>
      <c r="W23" s="24" t="n">
        <v>82.76</v>
      </c>
      <c r="X23" s="24" t="n">
        <v>33.104</v>
      </c>
      <c r="Y23" s="24" t="n">
        <v>81.024</v>
      </c>
      <c r="Z23" s="14" t="n">
        <v>19</v>
      </c>
      <c r="AA23" s="14"/>
      <c r="AB23" s="7" t="s">
        <v>44</v>
      </c>
    </row>
    <row r="24" customFormat="false" ht="23.25" hidden="false" customHeight="true" outlineLevel="0" collapsed="false">
      <c r="A24" s="14" t="n">
        <v>20</v>
      </c>
      <c r="B24" s="7" t="s">
        <v>140</v>
      </c>
      <c r="C24" s="15" t="s">
        <v>32</v>
      </c>
      <c r="D24" s="16" t="s">
        <v>141</v>
      </c>
      <c r="E24" s="15"/>
      <c r="F24" s="6" t="s">
        <v>34</v>
      </c>
      <c r="G24" s="6" t="s">
        <v>34</v>
      </c>
      <c r="H24" s="15" t="s">
        <v>47</v>
      </c>
      <c r="I24" s="17" t="s">
        <v>36</v>
      </c>
      <c r="J24" s="15" t="s">
        <v>37</v>
      </c>
      <c r="K24" s="15"/>
      <c r="L24" s="15" t="s">
        <v>38</v>
      </c>
      <c r="M24" s="15" t="s">
        <v>39</v>
      </c>
      <c r="N24" s="15" t="s">
        <v>40</v>
      </c>
      <c r="O24" s="18"/>
      <c r="P24" s="19" t="s">
        <v>49</v>
      </c>
      <c r="Q24" s="19" t="s">
        <v>142</v>
      </c>
      <c r="R24" s="20" t="n">
        <v>236.5</v>
      </c>
      <c r="S24" s="21" t="s">
        <v>143</v>
      </c>
      <c r="T24" s="22" t="n">
        <v>78.4666666666667</v>
      </c>
      <c r="U24" s="22"/>
      <c r="V24" s="23" t="n">
        <v>47.08</v>
      </c>
      <c r="W24" s="24" t="n">
        <v>84.7866666666667</v>
      </c>
      <c r="X24" s="24" t="n">
        <v>33.9146666666667</v>
      </c>
      <c r="Y24" s="24" t="n">
        <v>80.9946666666667</v>
      </c>
      <c r="Z24" s="14" t="n">
        <v>20</v>
      </c>
      <c r="AA24" s="14"/>
      <c r="AB24" s="7" t="s">
        <v>44</v>
      </c>
    </row>
    <row r="25" customFormat="false" ht="23.25" hidden="false" customHeight="true" outlineLevel="0" collapsed="false">
      <c r="A25" s="14" t="n">
        <v>21</v>
      </c>
      <c r="B25" s="7" t="s">
        <v>144</v>
      </c>
      <c r="C25" s="15" t="s">
        <v>32</v>
      </c>
      <c r="D25" s="16" t="s">
        <v>145</v>
      </c>
      <c r="E25" s="15"/>
      <c r="F25" s="6" t="s">
        <v>34</v>
      </c>
      <c r="G25" s="6" t="s">
        <v>34</v>
      </c>
      <c r="H25" s="15" t="s">
        <v>47</v>
      </c>
      <c r="I25" s="17" t="s">
        <v>36</v>
      </c>
      <c r="J25" s="15" t="s">
        <v>37</v>
      </c>
      <c r="K25" s="15"/>
      <c r="L25" s="15" t="s">
        <v>38</v>
      </c>
      <c r="M25" s="15" t="s">
        <v>39</v>
      </c>
      <c r="N25" s="15" t="s">
        <v>40</v>
      </c>
      <c r="O25" s="18"/>
      <c r="P25" s="19" t="s">
        <v>70</v>
      </c>
      <c r="Q25" s="19" t="s">
        <v>117</v>
      </c>
      <c r="R25" s="20" t="n">
        <v>236</v>
      </c>
      <c r="S25" s="21" t="s">
        <v>75</v>
      </c>
      <c r="T25" s="22" t="n">
        <v>78</v>
      </c>
      <c r="U25" s="22"/>
      <c r="V25" s="23" t="n">
        <v>46.8</v>
      </c>
      <c r="W25" s="24" t="n">
        <v>84.8333333333333</v>
      </c>
      <c r="X25" s="24" t="n">
        <v>33.9333333333333</v>
      </c>
      <c r="Y25" s="24" t="n">
        <v>80.7333333333333</v>
      </c>
      <c r="Z25" s="14" t="n">
        <v>21</v>
      </c>
      <c r="AA25" s="14"/>
      <c r="AB25" s="7" t="s">
        <v>44</v>
      </c>
    </row>
    <row r="26" customFormat="false" ht="23.25" hidden="false" customHeight="true" outlineLevel="0" collapsed="false">
      <c r="A26" s="14" t="n">
        <v>22</v>
      </c>
      <c r="B26" s="7" t="s">
        <v>146</v>
      </c>
      <c r="C26" s="15" t="s">
        <v>32</v>
      </c>
      <c r="D26" s="16" t="s">
        <v>147</v>
      </c>
      <c r="E26" s="15"/>
      <c r="F26" s="6" t="s">
        <v>34</v>
      </c>
      <c r="G26" s="6" t="s">
        <v>34</v>
      </c>
      <c r="H26" s="15" t="s">
        <v>148</v>
      </c>
      <c r="I26" s="17" t="s">
        <v>149</v>
      </c>
      <c r="J26" s="15" t="s">
        <v>37</v>
      </c>
      <c r="K26" s="15"/>
      <c r="L26" s="15" t="s">
        <v>38</v>
      </c>
      <c r="M26" s="15" t="s">
        <v>39</v>
      </c>
      <c r="N26" s="15" t="s">
        <v>40</v>
      </c>
      <c r="O26" s="18"/>
      <c r="P26" s="19" t="s">
        <v>70</v>
      </c>
      <c r="Q26" s="19" t="s">
        <v>150</v>
      </c>
      <c r="R26" s="20" t="n">
        <v>240.5</v>
      </c>
      <c r="S26" s="21" t="s">
        <v>151</v>
      </c>
      <c r="T26" s="22" t="n">
        <v>79.8</v>
      </c>
      <c r="U26" s="22"/>
      <c r="V26" s="23" t="n">
        <v>47.88</v>
      </c>
      <c r="W26" s="24" t="n">
        <v>82.0266666666667</v>
      </c>
      <c r="X26" s="24" t="n">
        <v>32.8106666666667</v>
      </c>
      <c r="Y26" s="24" t="n">
        <v>80.6906666666667</v>
      </c>
      <c r="Z26" s="14" t="n">
        <v>22</v>
      </c>
      <c r="AA26" s="14"/>
      <c r="AB26" s="7" t="s">
        <v>44</v>
      </c>
    </row>
    <row r="27" customFormat="false" ht="23.25" hidden="false" customHeight="true" outlineLevel="0" collapsed="false">
      <c r="A27" s="14" t="n">
        <v>23</v>
      </c>
      <c r="B27" s="7" t="s">
        <v>152</v>
      </c>
      <c r="C27" s="15" t="s">
        <v>32</v>
      </c>
      <c r="D27" s="16" t="s">
        <v>153</v>
      </c>
      <c r="E27" s="15"/>
      <c r="F27" s="6" t="s">
        <v>34</v>
      </c>
      <c r="G27" s="6" t="s">
        <v>34</v>
      </c>
      <c r="H27" s="15" t="s">
        <v>47</v>
      </c>
      <c r="I27" s="17" t="s">
        <v>36</v>
      </c>
      <c r="J27" s="15" t="s">
        <v>37</v>
      </c>
      <c r="K27" s="15"/>
      <c r="L27" s="15" t="s">
        <v>38</v>
      </c>
      <c r="M27" s="15" t="s">
        <v>39</v>
      </c>
      <c r="N27" s="15" t="s">
        <v>40</v>
      </c>
      <c r="O27" s="18"/>
      <c r="P27" s="19" t="s">
        <v>154</v>
      </c>
      <c r="Q27" s="19" t="s">
        <v>81</v>
      </c>
      <c r="R27" s="20" t="n">
        <v>248.5</v>
      </c>
      <c r="S27" s="21" t="s">
        <v>43</v>
      </c>
      <c r="T27" s="22" t="n">
        <v>82.5333333333333</v>
      </c>
      <c r="U27" s="22"/>
      <c r="V27" s="23" t="n">
        <v>49.52</v>
      </c>
      <c r="W27" s="24" t="n">
        <v>77.6366666666667</v>
      </c>
      <c r="X27" s="24" t="n">
        <v>31.0546666666667</v>
      </c>
      <c r="Y27" s="24" t="n">
        <v>80.5746666666667</v>
      </c>
      <c r="Z27" s="14" t="n">
        <v>23</v>
      </c>
      <c r="AA27" s="14"/>
      <c r="AB27" s="7" t="s">
        <v>44</v>
      </c>
    </row>
    <row r="28" customFormat="false" ht="23.25" hidden="false" customHeight="true" outlineLevel="0" collapsed="false">
      <c r="A28" s="14" t="n">
        <v>24</v>
      </c>
      <c r="B28" s="7" t="s">
        <v>155</v>
      </c>
      <c r="C28" s="15" t="s">
        <v>32</v>
      </c>
      <c r="D28" s="16" t="s">
        <v>156</v>
      </c>
      <c r="E28" s="15"/>
      <c r="F28" s="6" t="s">
        <v>34</v>
      </c>
      <c r="G28" s="6" t="s">
        <v>34</v>
      </c>
      <c r="H28" s="15" t="s">
        <v>47</v>
      </c>
      <c r="I28" s="17" t="s">
        <v>86</v>
      </c>
      <c r="J28" s="15" t="s">
        <v>37</v>
      </c>
      <c r="K28" s="15"/>
      <c r="L28" s="15" t="s">
        <v>38</v>
      </c>
      <c r="M28" s="15" t="s">
        <v>39</v>
      </c>
      <c r="N28" s="15" t="s">
        <v>57</v>
      </c>
      <c r="O28" s="18"/>
      <c r="P28" s="19" t="s">
        <v>157</v>
      </c>
      <c r="Q28" s="19" t="s">
        <v>122</v>
      </c>
      <c r="R28" s="20" t="n">
        <v>245.5</v>
      </c>
      <c r="S28" s="21" t="s">
        <v>158</v>
      </c>
      <c r="T28" s="22" t="n">
        <v>80.9333333333333</v>
      </c>
      <c r="U28" s="22"/>
      <c r="V28" s="23" t="n">
        <v>48.56</v>
      </c>
      <c r="W28" s="24" t="n">
        <v>79.8233333333333</v>
      </c>
      <c r="X28" s="24" t="n">
        <v>31.9293333333333</v>
      </c>
      <c r="Y28" s="24" t="n">
        <v>80.4893333333333</v>
      </c>
      <c r="Z28" s="14" t="n">
        <v>24</v>
      </c>
      <c r="AA28" s="14"/>
      <c r="AB28" s="7" t="s">
        <v>44</v>
      </c>
    </row>
    <row r="29" customFormat="false" ht="23.25" hidden="false" customHeight="true" outlineLevel="0" collapsed="false">
      <c r="A29" s="14" t="n">
        <v>25</v>
      </c>
      <c r="B29" s="7" t="s">
        <v>159</v>
      </c>
      <c r="C29" s="15" t="s">
        <v>32</v>
      </c>
      <c r="D29" s="16" t="s">
        <v>160</v>
      </c>
      <c r="E29" s="15"/>
      <c r="F29" s="6" t="s">
        <v>34</v>
      </c>
      <c r="G29" s="6" t="s">
        <v>34</v>
      </c>
      <c r="H29" s="15" t="s">
        <v>47</v>
      </c>
      <c r="I29" s="17" t="s">
        <v>36</v>
      </c>
      <c r="J29" s="15" t="s">
        <v>37</v>
      </c>
      <c r="K29" s="15"/>
      <c r="L29" s="15" t="s">
        <v>38</v>
      </c>
      <c r="M29" s="15" t="s">
        <v>39</v>
      </c>
      <c r="N29" s="15" t="s">
        <v>40</v>
      </c>
      <c r="O29" s="18"/>
      <c r="P29" s="19" t="s">
        <v>161</v>
      </c>
      <c r="Q29" s="19" t="s">
        <v>127</v>
      </c>
      <c r="R29" s="20" t="n">
        <v>245.5</v>
      </c>
      <c r="S29" s="21" t="s">
        <v>162</v>
      </c>
      <c r="T29" s="22" t="n">
        <v>80.7333333333333</v>
      </c>
      <c r="U29" s="22"/>
      <c r="V29" s="23" t="n">
        <v>48.44</v>
      </c>
      <c r="W29" s="24" t="n">
        <v>79.97</v>
      </c>
      <c r="X29" s="24" t="n">
        <v>31.988</v>
      </c>
      <c r="Y29" s="24" t="n">
        <v>80.428</v>
      </c>
      <c r="Z29" s="14" t="n">
        <v>25</v>
      </c>
      <c r="AA29" s="14"/>
      <c r="AB29" s="7" t="s">
        <v>44</v>
      </c>
    </row>
    <row r="30" customFormat="false" ht="23.25" hidden="false" customHeight="true" outlineLevel="0" collapsed="false">
      <c r="A30" s="14" t="n">
        <v>26</v>
      </c>
      <c r="B30" s="7" t="s">
        <v>163</v>
      </c>
      <c r="C30" s="15" t="s">
        <v>32</v>
      </c>
      <c r="D30" s="16" t="s">
        <v>164</v>
      </c>
      <c r="E30" s="15"/>
      <c r="F30" s="6" t="s">
        <v>34</v>
      </c>
      <c r="G30" s="6" t="s">
        <v>34</v>
      </c>
      <c r="H30" s="15" t="s">
        <v>102</v>
      </c>
      <c r="I30" s="17" t="s">
        <v>54</v>
      </c>
      <c r="J30" s="15" t="s">
        <v>37</v>
      </c>
      <c r="K30" s="15"/>
      <c r="L30" s="15" t="s">
        <v>38</v>
      </c>
      <c r="M30" s="15" t="s">
        <v>39</v>
      </c>
      <c r="N30" s="15" t="s">
        <v>40</v>
      </c>
      <c r="O30" s="18"/>
      <c r="P30" s="19" t="s">
        <v>80</v>
      </c>
      <c r="Q30" s="19" t="s">
        <v>75</v>
      </c>
      <c r="R30" s="20" t="n">
        <v>240.5</v>
      </c>
      <c r="S30" s="21" t="s">
        <v>165</v>
      </c>
      <c r="T30" s="22" t="n">
        <v>79.7333333333333</v>
      </c>
      <c r="U30" s="22"/>
      <c r="V30" s="23" t="n">
        <v>47.84</v>
      </c>
      <c r="W30" s="24" t="n">
        <v>81.4666666666667</v>
      </c>
      <c r="X30" s="24" t="n">
        <v>32.5866666666667</v>
      </c>
      <c r="Y30" s="24" t="n">
        <v>80.4266666666667</v>
      </c>
      <c r="Z30" s="14" t="n">
        <v>25</v>
      </c>
      <c r="AA30" s="14"/>
      <c r="AB30" s="7" t="s">
        <v>44</v>
      </c>
    </row>
    <row r="31" customFormat="false" ht="23.25" hidden="false" customHeight="true" outlineLevel="0" collapsed="false">
      <c r="A31" s="14" t="n">
        <v>27</v>
      </c>
      <c r="B31" s="7" t="s">
        <v>166</v>
      </c>
      <c r="C31" s="15" t="s">
        <v>32</v>
      </c>
      <c r="D31" s="16" t="s">
        <v>167</v>
      </c>
      <c r="E31" s="15"/>
      <c r="F31" s="6" t="s">
        <v>34</v>
      </c>
      <c r="G31" s="6" t="s">
        <v>34</v>
      </c>
      <c r="H31" s="15" t="s">
        <v>47</v>
      </c>
      <c r="I31" s="17" t="s">
        <v>36</v>
      </c>
      <c r="J31" s="15" t="s">
        <v>37</v>
      </c>
      <c r="K31" s="15"/>
      <c r="L31" s="15" t="s">
        <v>38</v>
      </c>
      <c r="M31" s="15" t="s">
        <v>39</v>
      </c>
      <c r="N31" s="15" t="s">
        <v>40</v>
      </c>
      <c r="O31" s="18"/>
      <c r="P31" s="19" t="s">
        <v>99</v>
      </c>
      <c r="Q31" s="19" t="s">
        <v>168</v>
      </c>
      <c r="R31" s="20" t="n">
        <v>230.5</v>
      </c>
      <c r="S31" s="21" t="s">
        <v>169</v>
      </c>
      <c r="T31" s="22" t="n">
        <v>76.4666666666667</v>
      </c>
      <c r="U31" s="22"/>
      <c r="V31" s="23" t="n">
        <v>45.88</v>
      </c>
      <c r="W31" s="24" t="n">
        <v>86.0833333333333</v>
      </c>
      <c r="X31" s="24" t="n">
        <v>34.4333333333333</v>
      </c>
      <c r="Y31" s="24" t="n">
        <v>80.3133333333333</v>
      </c>
      <c r="Z31" s="14" t="n">
        <v>27</v>
      </c>
      <c r="AA31" s="14"/>
      <c r="AB31" s="7" t="s">
        <v>44</v>
      </c>
    </row>
    <row r="32" customFormat="false" ht="23.25" hidden="false" customHeight="true" outlineLevel="0" collapsed="false">
      <c r="A32" s="14" t="n">
        <v>28</v>
      </c>
      <c r="B32" s="7" t="s">
        <v>170</v>
      </c>
      <c r="C32" s="15" t="s">
        <v>32</v>
      </c>
      <c r="D32" s="16" t="s">
        <v>171</v>
      </c>
      <c r="E32" s="15"/>
      <c r="F32" s="6" t="s">
        <v>34</v>
      </c>
      <c r="G32" s="6" t="s">
        <v>34</v>
      </c>
      <c r="H32" s="15" t="s">
        <v>172</v>
      </c>
      <c r="I32" s="17" t="s">
        <v>173</v>
      </c>
      <c r="J32" s="15" t="s">
        <v>37</v>
      </c>
      <c r="K32" s="15"/>
      <c r="L32" s="15" t="s">
        <v>38</v>
      </c>
      <c r="M32" s="15" t="s">
        <v>39</v>
      </c>
      <c r="N32" s="15" t="s">
        <v>40</v>
      </c>
      <c r="O32" s="18"/>
      <c r="P32" s="19" t="s">
        <v>174</v>
      </c>
      <c r="Q32" s="19" t="s">
        <v>99</v>
      </c>
      <c r="R32" s="20" t="n">
        <v>243</v>
      </c>
      <c r="S32" s="21" t="s">
        <v>104</v>
      </c>
      <c r="T32" s="22" t="n">
        <v>80.5333333333333</v>
      </c>
      <c r="U32" s="22"/>
      <c r="V32" s="23" t="n">
        <v>48.32</v>
      </c>
      <c r="W32" s="24" t="n">
        <v>79.7966666666667</v>
      </c>
      <c r="X32" s="24" t="n">
        <v>31.9186666666667</v>
      </c>
      <c r="Y32" s="24" t="n">
        <v>80.2386666666667</v>
      </c>
      <c r="Z32" s="14" t="n">
        <v>28</v>
      </c>
      <c r="AA32" s="14"/>
      <c r="AB32" s="7" t="s">
        <v>44</v>
      </c>
    </row>
    <row r="33" customFormat="false" ht="23.25" hidden="false" customHeight="true" outlineLevel="0" collapsed="false">
      <c r="A33" s="14" t="n">
        <v>29</v>
      </c>
      <c r="B33" s="7" t="s">
        <v>175</v>
      </c>
      <c r="C33" s="15" t="s">
        <v>32</v>
      </c>
      <c r="D33" s="16" t="s">
        <v>176</v>
      </c>
      <c r="E33" s="15"/>
      <c r="F33" s="6" t="s">
        <v>34</v>
      </c>
      <c r="G33" s="6" t="s">
        <v>34</v>
      </c>
      <c r="H33" s="15" t="s">
        <v>102</v>
      </c>
      <c r="I33" s="17" t="s">
        <v>54</v>
      </c>
      <c r="J33" s="15" t="s">
        <v>37</v>
      </c>
      <c r="K33" s="15"/>
      <c r="L33" s="15" t="s">
        <v>38</v>
      </c>
      <c r="M33" s="15" t="s">
        <v>39</v>
      </c>
      <c r="N33" s="15" t="s">
        <v>57</v>
      </c>
      <c r="O33" s="18"/>
      <c r="P33" s="19" t="s">
        <v>177</v>
      </c>
      <c r="Q33" s="19" t="s">
        <v>103</v>
      </c>
      <c r="R33" s="20" t="n">
        <v>232.5</v>
      </c>
      <c r="S33" s="21" t="s">
        <v>178</v>
      </c>
      <c r="T33" s="22" t="n">
        <v>77.8666666666667</v>
      </c>
      <c r="U33" s="22"/>
      <c r="V33" s="23" t="n">
        <v>46.72</v>
      </c>
      <c r="W33" s="24" t="n">
        <v>83.19</v>
      </c>
      <c r="X33" s="24" t="n">
        <v>33.276</v>
      </c>
      <c r="Y33" s="24" t="n">
        <v>79.996</v>
      </c>
      <c r="Z33" s="14" t="n">
        <v>30</v>
      </c>
      <c r="AA33" s="14"/>
      <c r="AB33" s="7" t="s">
        <v>44</v>
      </c>
    </row>
    <row r="34" customFormat="false" ht="23.25" hidden="false" customHeight="true" outlineLevel="0" collapsed="false">
      <c r="A34" s="14" t="n">
        <v>30</v>
      </c>
      <c r="B34" s="7" t="s">
        <v>179</v>
      </c>
      <c r="C34" s="15" t="s">
        <v>32</v>
      </c>
      <c r="D34" s="16" t="s">
        <v>180</v>
      </c>
      <c r="E34" s="15"/>
      <c r="F34" s="6" t="s">
        <v>34</v>
      </c>
      <c r="G34" s="6" t="s">
        <v>34</v>
      </c>
      <c r="H34" s="15" t="s">
        <v>181</v>
      </c>
      <c r="I34" s="17" t="s">
        <v>36</v>
      </c>
      <c r="J34" s="15" t="s">
        <v>37</v>
      </c>
      <c r="K34" s="15"/>
      <c r="L34" s="15" t="s">
        <v>38</v>
      </c>
      <c r="M34" s="15" t="s">
        <v>39</v>
      </c>
      <c r="N34" s="15" t="s">
        <v>40</v>
      </c>
      <c r="O34" s="18"/>
      <c r="P34" s="19" t="s">
        <v>182</v>
      </c>
      <c r="Q34" s="19" t="s">
        <v>134</v>
      </c>
      <c r="R34" s="20" t="n">
        <v>238</v>
      </c>
      <c r="S34" s="21" t="s">
        <v>183</v>
      </c>
      <c r="T34" s="22" t="n">
        <v>79.4</v>
      </c>
      <c r="U34" s="22"/>
      <c r="V34" s="23" t="n">
        <v>47.64</v>
      </c>
      <c r="W34" s="24" t="n">
        <v>80.7233333333333</v>
      </c>
      <c r="X34" s="24" t="n">
        <v>32.2893333333333</v>
      </c>
      <c r="Y34" s="24" t="n">
        <v>79.9293333333333</v>
      </c>
      <c r="Z34" s="14" t="n">
        <v>31</v>
      </c>
      <c r="AA34" s="14"/>
      <c r="AB34" s="7" t="s">
        <v>44</v>
      </c>
    </row>
    <row r="35" customFormat="false" ht="23.25" hidden="false" customHeight="true" outlineLevel="0" collapsed="false">
      <c r="A35" s="14" t="n">
        <v>31</v>
      </c>
      <c r="B35" s="7" t="s">
        <v>184</v>
      </c>
      <c r="C35" s="15" t="s">
        <v>32</v>
      </c>
      <c r="D35" s="16" t="s">
        <v>185</v>
      </c>
      <c r="E35" s="15"/>
      <c r="F35" s="6" t="s">
        <v>34</v>
      </c>
      <c r="G35" s="6" t="s">
        <v>34</v>
      </c>
      <c r="H35" s="15" t="s">
        <v>186</v>
      </c>
      <c r="I35" s="17" t="s">
        <v>86</v>
      </c>
      <c r="J35" s="15" t="s">
        <v>37</v>
      </c>
      <c r="K35" s="15"/>
      <c r="L35" s="15" t="s">
        <v>38</v>
      </c>
      <c r="M35" s="15" t="s">
        <v>39</v>
      </c>
      <c r="N35" s="15" t="s">
        <v>57</v>
      </c>
      <c r="O35" s="18"/>
      <c r="P35" s="19" t="s">
        <v>135</v>
      </c>
      <c r="Q35" s="19" t="s">
        <v>168</v>
      </c>
      <c r="R35" s="20" t="n">
        <v>234</v>
      </c>
      <c r="S35" s="21" t="s">
        <v>187</v>
      </c>
      <c r="T35" s="22" t="n">
        <v>77.4</v>
      </c>
      <c r="U35" s="22"/>
      <c r="V35" s="23" t="n">
        <v>46.44</v>
      </c>
      <c r="W35" s="24" t="n">
        <v>83.4566666666667</v>
      </c>
      <c r="X35" s="24" t="n">
        <v>33.3826666666667</v>
      </c>
      <c r="Y35" s="24" t="n">
        <v>79.8226666666667</v>
      </c>
      <c r="Z35" s="14" t="n">
        <v>32</v>
      </c>
      <c r="AA35" s="14"/>
      <c r="AB35" s="7" t="s">
        <v>44</v>
      </c>
    </row>
    <row r="36" customFormat="false" ht="23.25" hidden="false" customHeight="true" outlineLevel="0" collapsed="false">
      <c r="A36" s="14" t="n">
        <v>32</v>
      </c>
      <c r="B36" s="7" t="s">
        <v>188</v>
      </c>
      <c r="C36" s="15" t="s">
        <v>32</v>
      </c>
      <c r="D36" s="16" t="s">
        <v>189</v>
      </c>
      <c r="E36" s="15"/>
      <c r="F36" s="6" t="s">
        <v>34</v>
      </c>
      <c r="G36" s="6" t="s">
        <v>34</v>
      </c>
      <c r="H36" s="15" t="s">
        <v>190</v>
      </c>
      <c r="I36" s="17" t="s">
        <v>86</v>
      </c>
      <c r="J36" s="15" t="s">
        <v>55</v>
      </c>
      <c r="K36" s="15" t="s">
        <v>56</v>
      </c>
      <c r="L36" s="15" t="s">
        <v>38</v>
      </c>
      <c r="M36" s="15" t="s">
        <v>39</v>
      </c>
      <c r="N36" s="15" t="s">
        <v>40</v>
      </c>
      <c r="O36" s="18"/>
      <c r="P36" s="19" t="s">
        <v>87</v>
      </c>
      <c r="Q36" s="19" t="s">
        <v>108</v>
      </c>
      <c r="R36" s="20" t="n">
        <v>246.5</v>
      </c>
      <c r="S36" s="21" t="s">
        <v>191</v>
      </c>
      <c r="T36" s="22" t="n">
        <v>81.2666666666667</v>
      </c>
      <c r="U36" s="22"/>
      <c r="V36" s="23" t="n">
        <v>48.76</v>
      </c>
      <c r="W36" s="24" t="n">
        <v>77.59</v>
      </c>
      <c r="X36" s="24" t="n">
        <v>31.036</v>
      </c>
      <c r="Y36" s="24" t="n">
        <v>79.796</v>
      </c>
      <c r="Z36" s="14" t="n">
        <v>33</v>
      </c>
      <c r="AA36" s="14"/>
      <c r="AB36" s="7" t="s">
        <v>44</v>
      </c>
    </row>
    <row r="37" customFormat="false" ht="23.25" hidden="false" customHeight="true" outlineLevel="0" collapsed="false">
      <c r="A37" s="14" t="n">
        <v>33</v>
      </c>
      <c r="B37" s="7" t="s">
        <v>192</v>
      </c>
      <c r="C37" s="15" t="s">
        <v>32</v>
      </c>
      <c r="D37" s="16" t="s">
        <v>193</v>
      </c>
      <c r="E37" s="15"/>
      <c r="F37" s="6" t="s">
        <v>34</v>
      </c>
      <c r="G37" s="6" t="s">
        <v>34</v>
      </c>
      <c r="H37" s="15" t="s">
        <v>47</v>
      </c>
      <c r="I37" s="17" t="s">
        <v>97</v>
      </c>
      <c r="J37" s="15" t="s">
        <v>37</v>
      </c>
      <c r="K37" s="15"/>
      <c r="L37" s="15" t="s">
        <v>38</v>
      </c>
      <c r="M37" s="15" t="s">
        <v>39</v>
      </c>
      <c r="N37" s="15" t="s">
        <v>40</v>
      </c>
      <c r="O37" s="18"/>
      <c r="P37" s="19" t="s">
        <v>75</v>
      </c>
      <c r="Q37" s="19" t="s">
        <v>127</v>
      </c>
      <c r="R37" s="20" t="n">
        <v>231.5</v>
      </c>
      <c r="S37" s="21" t="s">
        <v>142</v>
      </c>
      <c r="T37" s="22" t="n">
        <v>77</v>
      </c>
      <c r="U37" s="22"/>
      <c r="V37" s="23" t="n">
        <v>46.2</v>
      </c>
      <c r="W37" s="24" t="n">
        <v>83.86</v>
      </c>
      <c r="X37" s="24" t="n">
        <v>33.544</v>
      </c>
      <c r="Y37" s="24" t="n">
        <v>79.744</v>
      </c>
      <c r="Z37" s="14" t="n">
        <v>34</v>
      </c>
      <c r="AA37" s="14"/>
      <c r="AB37" s="7" t="s">
        <v>44</v>
      </c>
    </row>
    <row r="38" customFormat="false" ht="23.25" hidden="false" customHeight="true" outlineLevel="0" collapsed="false">
      <c r="A38" s="14" t="n">
        <v>34</v>
      </c>
      <c r="B38" s="7" t="s">
        <v>194</v>
      </c>
      <c r="C38" s="15" t="s">
        <v>32</v>
      </c>
      <c r="D38" s="16" t="s">
        <v>195</v>
      </c>
      <c r="E38" s="15"/>
      <c r="F38" s="6" t="s">
        <v>34</v>
      </c>
      <c r="G38" s="6" t="s">
        <v>34</v>
      </c>
      <c r="H38" s="15" t="s">
        <v>62</v>
      </c>
      <c r="I38" s="17" t="s">
        <v>86</v>
      </c>
      <c r="J38" s="15" t="s">
        <v>37</v>
      </c>
      <c r="K38" s="15"/>
      <c r="L38" s="15" t="s">
        <v>38</v>
      </c>
      <c r="M38" s="15" t="s">
        <v>39</v>
      </c>
      <c r="N38" s="15" t="s">
        <v>40</v>
      </c>
      <c r="O38" s="18"/>
      <c r="P38" s="19" t="s">
        <v>154</v>
      </c>
      <c r="Q38" s="19" t="s">
        <v>196</v>
      </c>
      <c r="R38" s="20" t="n">
        <v>246.5</v>
      </c>
      <c r="S38" s="21" t="s">
        <v>82</v>
      </c>
      <c r="T38" s="22" t="n">
        <v>81.7333333333333</v>
      </c>
      <c r="U38" s="22"/>
      <c r="V38" s="23" t="n">
        <v>49.04</v>
      </c>
      <c r="W38" s="24" t="n">
        <v>76.3966666666667</v>
      </c>
      <c r="X38" s="24" t="n">
        <v>30.5586666666667</v>
      </c>
      <c r="Y38" s="24" t="n">
        <v>79.5986666666667</v>
      </c>
      <c r="Z38" s="14" t="n">
        <v>35</v>
      </c>
      <c r="AA38" s="14"/>
      <c r="AB38" s="7" t="s">
        <v>44</v>
      </c>
    </row>
    <row r="39" customFormat="false" ht="23.25" hidden="false" customHeight="true" outlineLevel="0" collapsed="false">
      <c r="A39" s="14" t="n">
        <v>35</v>
      </c>
      <c r="B39" s="7" t="s">
        <v>197</v>
      </c>
      <c r="C39" s="15" t="s">
        <v>32</v>
      </c>
      <c r="D39" s="16" t="s">
        <v>198</v>
      </c>
      <c r="E39" s="15"/>
      <c r="F39" s="6" t="s">
        <v>34</v>
      </c>
      <c r="G39" s="6" t="s">
        <v>34</v>
      </c>
      <c r="H39" s="15" t="s">
        <v>107</v>
      </c>
      <c r="I39" s="17" t="s">
        <v>86</v>
      </c>
      <c r="J39" s="15" t="s">
        <v>37</v>
      </c>
      <c r="K39" s="15"/>
      <c r="L39" s="15" t="s">
        <v>38</v>
      </c>
      <c r="M39" s="15" t="s">
        <v>39</v>
      </c>
      <c r="N39" s="15" t="s">
        <v>57</v>
      </c>
      <c r="O39" s="18"/>
      <c r="P39" s="19" t="s">
        <v>174</v>
      </c>
      <c r="Q39" s="19" t="s">
        <v>138</v>
      </c>
      <c r="R39" s="20" t="n">
        <v>237</v>
      </c>
      <c r="S39" s="21" t="s">
        <v>199</v>
      </c>
      <c r="T39" s="22" t="n">
        <v>78.1333333333333</v>
      </c>
      <c r="U39" s="22"/>
      <c r="V39" s="23" t="n">
        <v>46.88</v>
      </c>
      <c r="W39" s="24" t="n">
        <v>81.5333333333333</v>
      </c>
      <c r="X39" s="24" t="n">
        <v>32.6133333333333</v>
      </c>
      <c r="Y39" s="24" t="n">
        <v>79.4933333333333</v>
      </c>
      <c r="Z39" s="14" t="n">
        <v>36</v>
      </c>
      <c r="AA39" s="14"/>
      <c r="AB39" s="7" t="s">
        <v>44</v>
      </c>
    </row>
    <row r="40" s="25" customFormat="true" ht="23.25" hidden="false" customHeight="true" outlineLevel="0" collapsed="false">
      <c r="A40" s="14" t="n">
        <v>36</v>
      </c>
      <c r="B40" s="7" t="s">
        <v>200</v>
      </c>
      <c r="C40" s="6" t="s">
        <v>201</v>
      </c>
      <c r="D40" s="16" t="s">
        <v>202</v>
      </c>
      <c r="E40" s="16"/>
      <c r="F40" s="6" t="s">
        <v>203</v>
      </c>
      <c r="G40" s="8" t="s">
        <v>204</v>
      </c>
      <c r="H40" s="15" t="s">
        <v>205</v>
      </c>
      <c r="I40" s="18" t="s">
        <v>79</v>
      </c>
      <c r="J40" s="15" t="s">
        <v>55</v>
      </c>
      <c r="K40" s="15" t="s">
        <v>56</v>
      </c>
      <c r="L40" s="15" t="s">
        <v>38</v>
      </c>
      <c r="M40" s="15" t="s">
        <v>206</v>
      </c>
      <c r="N40" s="15" t="s">
        <v>204</v>
      </c>
      <c r="O40" s="15"/>
      <c r="P40" s="21" t="s">
        <v>207</v>
      </c>
      <c r="Q40" s="21" t="s">
        <v>208</v>
      </c>
      <c r="R40" s="21" t="n">
        <f aca="false">P40+Q40</f>
        <v>163.5</v>
      </c>
      <c r="S40" s="21" t="s">
        <v>209</v>
      </c>
      <c r="T40" s="23" t="n">
        <f aca="false">S40*100/150</f>
        <v>55</v>
      </c>
      <c r="U40" s="21"/>
      <c r="V40" s="23" t="n">
        <f aca="false">(T40+U40)*0.6</f>
        <v>33</v>
      </c>
      <c r="W40" s="24" t="n">
        <v>81.33</v>
      </c>
      <c r="X40" s="24" t="n">
        <f aca="false">W40*0.4</f>
        <v>32.532</v>
      </c>
      <c r="Y40" s="24" t="n">
        <f aca="false">V40+X40</f>
        <v>65.532</v>
      </c>
      <c r="Z40" s="6" t="n">
        <v>1</v>
      </c>
      <c r="AA40" s="6"/>
      <c r="AB40" s="7" t="s">
        <v>44</v>
      </c>
    </row>
    <row r="41" s="25" customFormat="true" ht="23.25" hidden="false" customHeight="true" outlineLevel="0" collapsed="false">
      <c r="A41" s="6" t="n">
        <v>37</v>
      </c>
      <c r="B41" s="7" t="s">
        <v>210</v>
      </c>
      <c r="C41" s="6" t="s">
        <v>201</v>
      </c>
      <c r="D41" s="16" t="s">
        <v>211</v>
      </c>
      <c r="E41" s="16"/>
      <c r="F41" s="6" t="s">
        <v>203</v>
      </c>
      <c r="G41" s="8" t="s">
        <v>204</v>
      </c>
      <c r="H41" s="15" t="s">
        <v>212</v>
      </c>
      <c r="I41" s="18" t="s">
        <v>213</v>
      </c>
      <c r="J41" s="15" t="s">
        <v>55</v>
      </c>
      <c r="K41" s="15" t="s">
        <v>56</v>
      </c>
      <c r="L41" s="15" t="s">
        <v>38</v>
      </c>
      <c r="M41" s="15" t="s">
        <v>206</v>
      </c>
      <c r="N41" s="15" t="s">
        <v>204</v>
      </c>
      <c r="O41" s="15"/>
      <c r="P41" s="21" t="s">
        <v>214</v>
      </c>
      <c r="Q41" s="21" t="s">
        <v>209</v>
      </c>
      <c r="R41" s="21" t="n">
        <f aca="false">P41+Q41</f>
        <v>170.5</v>
      </c>
      <c r="S41" s="21" t="s">
        <v>215</v>
      </c>
      <c r="T41" s="23" t="n">
        <f aca="false">S41*100/150</f>
        <v>56.4666666666667</v>
      </c>
      <c r="U41" s="21"/>
      <c r="V41" s="23" t="n">
        <f aca="false">(T41+U41)*0.6</f>
        <v>33.88</v>
      </c>
      <c r="W41" s="24" t="n">
        <v>76</v>
      </c>
      <c r="X41" s="24" t="n">
        <f aca="false">W41*0.4</f>
        <v>30.4</v>
      </c>
      <c r="Y41" s="24" t="n">
        <f aca="false">V41+X41</f>
        <v>64.28</v>
      </c>
      <c r="Z41" s="6" t="n">
        <v>2</v>
      </c>
      <c r="AA41" s="6"/>
      <c r="AB41" s="7" t="s">
        <v>44</v>
      </c>
    </row>
    <row r="42" s="25" customFormat="true" ht="23.25" hidden="false" customHeight="true" outlineLevel="0" collapsed="false">
      <c r="A42" s="6" t="n">
        <v>38</v>
      </c>
      <c r="B42" s="7" t="s">
        <v>216</v>
      </c>
      <c r="C42" s="6" t="s">
        <v>32</v>
      </c>
      <c r="D42" s="16" t="s">
        <v>217</v>
      </c>
      <c r="E42" s="15"/>
      <c r="F42" s="6" t="s">
        <v>203</v>
      </c>
      <c r="G42" s="8" t="s">
        <v>204</v>
      </c>
      <c r="H42" s="15" t="s">
        <v>218</v>
      </c>
      <c r="I42" s="18" t="s">
        <v>54</v>
      </c>
      <c r="J42" s="15" t="s">
        <v>55</v>
      </c>
      <c r="K42" s="15" t="s">
        <v>219</v>
      </c>
      <c r="L42" s="15" t="s">
        <v>38</v>
      </c>
      <c r="M42" s="15" t="s">
        <v>220</v>
      </c>
      <c r="N42" s="15" t="s">
        <v>204</v>
      </c>
      <c r="O42" s="15"/>
      <c r="P42" s="26" t="s">
        <v>99</v>
      </c>
      <c r="Q42" s="26" t="s">
        <v>177</v>
      </c>
      <c r="R42" s="23" t="n">
        <f aca="false">P42+Q42</f>
        <v>231.5</v>
      </c>
      <c r="S42" s="21" t="s">
        <v>221</v>
      </c>
      <c r="T42" s="23" t="n">
        <f aca="false">S42*100/150</f>
        <v>76.8666666666667</v>
      </c>
      <c r="U42" s="23"/>
      <c r="V42" s="23" t="n">
        <f aca="false">(T42+U42)*0.6</f>
        <v>46.12</v>
      </c>
      <c r="W42" s="24" t="n">
        <v>89</v>
      </c>
      <c r="X42" s="24" t="n">
        <f aca="false">W42*0.4</f>
        <v>35.6</v>
      </c>
      <c r="Y42" s="24" t="n">
        <f aca="false">V42+X42</f>
        <v>81.72</v>
      </c>
      <c r="Z42" s="27" t="n">
        <v>1</v>
      </c>
      <c r="AA42" s="6"/>
      <c r="AB42" s="7" t="s">
        <v>44</v>
      </c>
    </row>
    <row r="43" s="25" customFormat="true" ht="23.25" hidden="false" customHeight="true" outlineLevel="0" collapsed="false">
      <c r="A43" s="6" t="n">
        <v>39</v>
      </c>
      <c r="B43" s="7" t="s">
        <v>222</v>
      </c>
      <c r="C43" s="6" t="s">
        <v>32</v>
      </c>
      <c r="D43" s="16" t="s">
        <v>223</v>
      </c>
      <c r="E43" s="15"/>
      <c r="F43" s="6" t="s">
        <v>203</v>
      </c>
      <c r="G43" s="8" t="s">
        <v>204</v>
      </c>
      <c r="H43" s="15" t="s">
        <v>224</v>
      </c>
      <c r="I43" s="18" t="s">
        <v>86</v>
      </c>
      <c r="J43" s="15" t="s">
        <v>55</v>
      </c>
      <c r="K43" s="15" t="s">
        <v>219</v>
      </c>
      <c r="L43" s="15" t="s">
        <v>38</v>
      </c>
      <c r="M43" s="15" t="s">
        <v>220</v>
      </c>
      <c r="N43" s="15" t="s">
        <v>204</v>
      </c>
      <c r="O43" s="15"/>
      <c r="P43" s="26" t="s">
        <v>65</v>
      </c>
      <c r="Q43" s="26" t="s">
        <v>225</v>
      </c>
      <c r="R43" s="23" t="n">
        <f aca="false">P43+Q43</f>
        <v>218.5</v>
      </c>
      <c r="S43" s="21" t="s">
        <v>226</v>
      </c>
      <c r="T43" s="23" t="n">
        <f aca="false">S43*100/150</f>
        <v>71.0666666666667</v>
      </c>
      <c r="U43" s="23"/>
      <c r="V43" s="23" t="n">
        <f aca="false">(T43+U43)*0.6</f>
        <v>42.64</v>
      </c>
      <c r="W43" s="24" t="n">
        <v>80.67</v>
      </c>
      <c r="X43" s="24" t="n">
        <f aca="false">W43*0.4</f>
        <v>32.268</v>
      </c>
      <c r="Y43" s="24" t="n">
        <f aca="false">V43+X43</f>
        <v>74.908</v>
      </c>
      <c r="Z43" s="6" t="n">
        <v>2</v>
      </c>
      <c r="AA43" s="6"/>
      <c r="AB43" s="7" t="s">
        <v>44</v>
      </c>
    </row>
    <row r="44" s="25" customFormat="true" ht="23.25" hidden="false" customHeight="true" outlineLevel="0" collapsed="false">
      <c r="A44" s="6" t="n">
        <v>40</v>
      </c>
      <c r="B44" s="7" t="s">
        <v>227</v>
      </c>
      <c r="C44" s="6" t="s">
        <v>32</v>
      </c>
      <c r="D44" s="16" t="s">
        <v>228</v>
      </c>
      <c r="E44" s="15"/>
      <c r="F44" s="6" t="s">
        <v>203</v>
      </c>
      <c r="G44" s="8" t="s">
        <v>204</v>
      </c>
      <c r="H44" s="15" t="s">
        <v>229</v>
      </c>
      <c r="I44" s="18" t="s">
        <v>149</v>
      </c>
      <c r="J44" s="15" t="s">
        <v>55</v>
      </c>
      <c r="K44" s="15" t="s">
        <v>56</v>
      </c>
      <c r="L44" s="15" t="s">
        <v>38</v>
      </c>
      <c r="M44" s="15" t="s">
        <v>230</v>
      </c>
      <c r="N44" s="15" t="s">
        <v>204</v>
      </c>
      <c r="O44" s="15"/>
      <c r="P44" s="26" t="s">
        <v>99</v>
      </c>
      <c r="Q44" s="26" t="s">
        <v>231</v>
      </c>
      <c r="R44" s="23" t="n">
        <f aca="false">P44+Q44</f>
        <v>205.5</v>
      </c>
      <c r="S44" s="21" t="s">
        <v>232</v>
      </c>
      <c r="T44" s="23" t="n">
        <f aca="false">S44*100/150</f>
        <v>66.4666666666667</v>
      </c>
      <c r="U44" s="23"/>
      <c r="V44" s="23" t="n">
        <f aca="false">(T44+U44)*0.6</f>
        <v>39.88</v>
      </c>
      <c r="W44" s="24" t="n">
        <v>87</v>
      </c>
      <c r="X44" s="24" t="n">
        <f aca="false">W44*0.4</f>
        <v>34.8</v>
      </c>
      <c r="Y44" s="24" t="n">
        <f aca="false">V44+X44</f>
        <v>74.68</v>
      </c>
      <c r="Z44" s="27" t="n">
        <v>3</v>
      </c>
      <c r="AA44" s="6"/>
      <c r="AB44" s="7" t="s">
        <v>44</v>
      </c>
    </row>
    <row r="45" s="25" customFormat="true" ht="23.25" hidden="false" customHeight="true" outlineLevel="0" collapsed="false">
      <c r="A45" s="6" t="n">
        <v>41</v>
      </c>
      <c r="B45" s="7" t="s">
        <v>233</v>
      </c>
      <c r="C45" s="6" t="s">
        <v>32</v>
      </c>
      <c r="D45" s="16" t="s">
        <v>234</v>
      </c>
      <c r="E45" s="15"/>
      <c r="F45" s="6" t="s">
        <v>203</v>
      </c>
      <c r="G45" s="8" t="s">
        <v>204</v>
      </c>
      <c r="H45" s="15" t="s">
        <v>235</v>
      </c>
      <c r="I45" s="18" t="s">
        <v>79</v>
      </c>
      <c r="J45" s="15" t="s">
        <v>55</v>
      </c>
      <c r="K45" s="15" t="s">
        <v>56</v>
      </c>
      <c r="L45" s="15" t="s">
        <v>38</v>
      </c>
      <c r="M45" s="15" t="s">
        <v>230</v>
      </c>
      <c r="N45" s="15" t="s">
        <v>204</v>
      </c>
      <c r="O45" s="15"/>
      <c r="P45" s="26" t="s">
        <v>236</v>
      </c>
      <c r="Q45" s="26" t="s">
        <v>237</v>
      </c>
      <c r="R45" s="23" t="n">
        <f aca="false">P45+Q45</f>
        <v>204.5</v>
      </c>
      <c r="S45" s="21" t="s">
        <v>238</v>
      </c>
      <c r="T45" s="23" t="n">
        <f aca="false">S45*100/150</f>
        <v>67.4</v>
      </c>
      <c r="U45" s="23"/>
      <c r="V45" s="23" t="n">
        <f aca="false">(T45+U45)*0.6</f>
        <v>40.44</v>
      </c>
      <c r="W45" s="24" t="n">
        <v>85.33</v>
      </c>
      <c r="X45" s="24" t="n">
        <f aca="false">W45*0.4</f>
        <v>34.132</v>
      </c>
      <c r="Y45" s="24" t="n">
        <f aca="false">V45+X45</f>
        <v>74.572</v>
      </c>
      <c r="Z45" s="6" t="n">
        <v>4</v>
      </c>
      <c r="AA45" s="6"/>
      <c r="AB45" s="7" t="s">
        <v>44</v>
      </c>
    </row>
    <row r="46" s="25" customFormat="true" ht="23.25" hidden="false" customHeight="true" outlineLevel="0" collapsed="false">
      <c r="A46" s="6" t="n">
        <v>42</v>
      </c>
      <c r="B46" s="7" t="s">
        <v>239</v>
      </c>
      <c r="C46" s="6" t="s">
        <v>32</v>
      </c>
      <c r="D46" s="16" t="s">
        <v>240</v>
      </c>
      <c r="E46" s="15"/>
      <c r="F46" s="6" t="s">
        <v>203</v>
      </c>
      <c r="G46" s="8" t="s">
        <v>204</v>
      </c>
      <c r="H46" s="15" t="s">
        <v>241</v>
      </c>
      <c r="I46" s="18" t="s">
        <v>54</v>
      </c>
      <c r="J46" s="15" t="s">
        <v>55</v>
      </c>
      <c r="K46" s="15" t="s">
        <v>56</v>
      </c>
      <c r="L46" s="15" t="s">
        <v>38</v>
      </c>
      <c r="M46" s="15" t="s">
        <v>206</v>
      </c>
      <c r="N46" s="15" t="s">
        <v>242</v>
      </c>
      <c r="O46" s="15"/>
      <c r="P46" s="26" t="s">
        <v>243</v>
      </c>
      <c r="Q46" s="26" t="s">
        <v>244</v>
      </c>
      <c r="R46" s="23" t="n">
        <f aca="false">P46+Q46</f>
        <v>202</v>
      </c>
      <c r="S46" s="21" t="s">
        <v>232</v>
      </c>
      <c r="T46" s="23" t="n">
        <f aca="false">S46*100/150</f>
        <v>66.4666666666667</v>
      </c>
      <c r="U46" s="23"/>
      <c r="V46" s="23" t="n">
        <f aca="false">(T46+U46)*0.6</f>
        <v>39.88</v>
      </c>
      <c r="W46" s="24" t="n">
        <v>86.67</v>
      </c>
      <c r="X46" s="24" t="n">
        <f aca="false">W46*0.4</f>
        <v>34.668</v>
      </c>
      <c r="Y46" s="24" t="n">
        <f aca="false">V46+X46</f>
        <v>74.548</v>
      </c>
      <c r="Z46" s="27" t="n">
        <v>5</v>
      </c>
      <c r="AA46" s="6"/>
      <c r="AB46" s="7" t="s">
        <v>44</v>
      </c>
    </row>
    <row r="47" s="25" customFormat="true" ht="23.25" hidden="false" customHeight="true" outlineLevel="0" collapsed="false">
      <c r="A47" s="6" t="n">
        <v>43</v>
      </c>
      <c r="B47" s="7" t="s">
        <v>245</v>
      </c>
      <c r="C47" s="6" t="s">
        <v>32</v>
      </c>
      <c r="D47" s="16" t="s">
        <v>246</v>
      </c>
      <c r="E47" s="15"/>
      <c r="F47" s="6" t="s">
        <v>203</v>
      </c>
      <c r="G47" s="8" t="s">
        <v>204</v>
      </c>
      <c r="H47" s="15" t="s">
        <v>247</v>
      </c>
      <c r="I47" s="18" t="s">
        <v>248</v>
      </c>
      <c r="J47" s="15" t="s">
        <v>55</v>
      </c>
      <c r="K47" s="15" t="s">
        <v>219</v>
      </c>
      <c r="L47" s="15" t="s">
        <v>38</v>
      </c>
      <c r="M47" s="15" t="s">
        <v>220</v>
      </c>
      <c r="N47" s="15" t="s">
        <v>204</v>
      </c>
      <c r="O47" s="15"/>
      <c r="P47" s="26" t="s">
        <v>168</v>
      </c>
      <c r="Q47" s="26" t="s">
        <v>249</v>
      </c>
      <c r="R47" s="23" t="n">
        <f aca="false">P47+Q47</f>
        <v>206.5</v>
      </c>
      <c r="S47" s="21" t="s">
        <v>250</v>
      </c>
      <c r="T47" s="23" t="n">
        <f aca="false">S47*100/150</f>
        <v>67.6</v>
      </c>
      <c r="U47" s="23"/>
      <c r="V47" s="23" t="n">
        <f aca="false">(T47+U47)*0.6</f>
        <v>40.56</v>
      </c>
      <c r="W47" s="24" t="n">
        <v>83.67</v>
      </c>
      <c r="X47" s="24" t="n">
        <f aca="false">W47*0.4</f>
        <v>33.468</v>
      </c>
      <c r="Y47" s="24" t="n">
        <f aca="false">V47+X47</f>
        <v>74.028</v>
      </c>
      <c r="Z47" s="6" t="n">
        <v>6</v>
      </c>
      <c r="AA47" s="6"/>
      <c r="AB47" s="7" t="s">
        <v>44</v>
      </c>
    </row>
    <row r="48" s="25" customFormat="true" ht="23.25" hidden="false" customHeight="true" outlineLevel="0" collapsed="false">
      <c r="A48" s="6" t="n">
        <v>44</v>
      </c>
      <c r="B48" s="7" t="s">
        <v>251</v>
      </c>
      <c r="C48" s="6" t="s">
        <v>32</v>
      </c>
      <c r="D48" s="16" t="s">
        <v>252</v>
      </c>
      <c r="E48" s="15"/>
      <c r="F48" s="6" t="s">
        <v>203</v>
      </c>
      <c r="G48" s="8" t="s">
        <v>204</v>
      </c>
      <c r="H48" s="15" t="s">
        <v>253</v>
      </c>
      <c r="I48" s="18" t="s">
        <v>86</v>
      </c>
      <c r="J48" s="15" t="s">
        <v>55</v>
      </c>
      <c r="K48" s="15" t="s">
        <v>219</v>
      </c>
      <c r="L48" s="15" t="s">
        <v>38</v>
      </c>
      <c r="M48" s="15" t="s">
        <v>206</v>
      </c>
      <c r="N48" s="15" t="s">
        <v>204</v>
      </c>
      <c r="O48" s="15"/>
      <c r="P48" s="26" t="s">
        <v>142</v>
      </c>
      <c r="Q48" s="26" t="s">
        <v>254</v>
      </c>
      <c r="R48" s="23" t="n">
        <f aca="false">P48+Q48</f>
        <v>208</v>
      </c>
      <c r="S48" s="21" t="s">
        <v>255</v>
      </c>
      <c r="T48" s="23" t="n">
        <f aca="false">S48*100/150</f>
        <v>67.8</v>
      </c>
      <c r="U48" s="23"/>
      <c r="V48" s="23" t="n">
        <f aca="false">(T48+U48)*0.6</f>
        <v>40.68</v>
      </c>
      <c r="W48" s="24" t="n">
        <v>83</v>
      </c>
      <c r="X48" s="24" t="n">
        <f aca="false">W48*0.4</f>
        <v>33.2</v>
      </c>
      <c r="Y48" s="24" t="n">
        <f aca="false">V48+X48</f>
        <v>73.88</v>
      </c>
      <c r="Z48" s="27" t="n">
        <v>7</v>
      </c>
      <c r="AA48" s="6"/>
      <c r="AB48" s="7" t="s">
        <v>44</v>
      </c>
    </row>
    <row r="49" s="25" customFormat="true" ht="23.25" hidden="false" customHeight="true" outlineLevel="0" collapsed="false">
      <c r="A49" s="6" t="n">
        <v>45</v>
      </c>
      <c r="B49" s="7" t="s">
        <v>256</v>
      </c>
      <c r="C49" s="6" t="s">
        <v>32</v>
      </c>
      <c r="D49" s="28" t="s">
        <v>257</v>
      </c>
      <c r="E49" s="15"/>
      <c r="F49" s="6" t="s">
        <v>203</v>
      </c>
      <c r="G49" s="8" t="s">
        <v>204</v>
      </c>
      <c r="H49" s="15" t="s">
        <v>258</v>
      </c>
      <c r="I49" s="18" t="s">
        <v>259</v>
      </c>
      <c r="J49" s="15" t="s">
        <v>55</v>
      </c>
      <c r="K49" s="15" t="s">
        <v>56</v>
      </c>
      <c r="L49" s="15" t="s">
        <v>38</v>
      </c>
      <c r="M49" s="15" t="s">
        <v>230</v>
      </c>
      <c r="N49" s="15" t="s">
        <v>204</v>
      </c>
      <c r="O49" s="15"/>
      <c r="P49" s="26" t="s">
        <v>260</v>
      </c>
      <c r="Q49" s="26" t="s">
        <v>260</v>
      </c>
      <c r="R49" s="23" t="n">
        <f aca="false">P49+Q49</f>
        <v>196</v>
      </c>
      <c r="S49" s="21" t="s">
        <v>260</v>
      </c>
      <c r="T49" s="23" t="n">
        <f aca="false">S49*100/150</f>
        <v>65.3333333333333</v>
      </c>
      <c r="U49" s="23"/>
      <c r="V49" s="23" t="n">
        <f aca="false">(T49+U49)*0.6</f>
        <v>39.2</v>
      </c>
      <c r="W49" s="24" t="n">
        <v>86</v>
      </c>
      <c r="X49" s="24" t="n">
        <f aca="false">W49*0.4</f>
        <v>34.4</v>
      </c>
      <c r="Y49" s="24" t="n">
        <f aca="false">V49+X49</f>
        <v>73.6</v>
      </c>
      <c r="Z49" s="6" t="n">
        <v>8</v>
      </c>
      <c r="AA49" s="6"/>
      <c r="AB49" s="7" t="s">
        <v>44</v>
      </c>
    </row>
    <row r="50" s="25" customFormat="true" ht="23.25" hidden="false" customHeight="true" outlineLevel="0" collapsed="false">
      <c r="A50" s="6" t="n">
        <v>46</v>
      </c>
      <c r="B50" s="7" t="s">
        <v>261</v>
      </c>
      <c r="C50" s="6" t="s">
        <v>32</v>
      </c>
      <c r="D50" s="28" t="s">
        <v>262</v>
      </c>
      <c r="E50" s="15"/>
      <c r="F50" s="6" t="s">
        <v>203</v>
      </c>
      <c r="G50" s="8" t="s">
        <v>204</v>
      </c>
      <c r="H50" s="15" t="s">
        <v>241</v>
      </c>
      <c r="I50" s="18" t="s">
        <v>54</v>
      </c>
      <c r="J50" s="15" t="s">
        <v>55</v>
      </c>
      <c r="K50" s="15" t="s">
        <v>56</v>
      </c>
      <c r="L50" s="15" t="s">
        <v>38</v>
      </c>
      <c r="M50" s="15" t="s">
        <v>206</v>
      </c>
      <c r="N50" s="15" t="s">
        <v>242</v>
      </c>
      <c r="O50" s="15"/>
      <c r="P50" s="26" t="s">
        <v>263</v>
      </c>
      <c r="Q50" s="26" t="s">
        <v>264</v>
      </c>
      <c r="R50" s="23" t="n">
        <f aca="false">P50+Q50</f>
        <v>196</v>
      </c>
      <c r="S50" s="21" t="s">
        <v>265</v>
      </c>
      <c r="T50" s="23" t="n">
        <f aca="false">S50*100/150</f>
        <v>64.4</v>
      </c>
      <c r="U50" s="23"/>
      <c r="V50" s="23" t="n">
        <f aca="false">(T50+U50)*0.6</f>
        <v>38.64</v>
      </c>
      <c r="W50" s="24" t="n">
        <v>86.67</v>
      </c>
      <c r="X50" s="24" t="n">
        <f aca="false">W50*0.4</f>
        <v>34.668</v>
      </c>
      <c r="Y50" s="24" t="n">
        <f aca="false">V50+X50</f>
        <v>73.308</v>
      </c>
      <c r="Z50" s="27" t="n">
        <v>9</v>
      </c>
      <c r="AA50" s="6"/>
      <c r="AB50" s="7" t="s">
        <v>44</v>
      </c>
    </row>
    <row r="51" s="25" customFormat="true" ht="23.25" hidden="false" customHeight="true" outlineLevel="0" collapsed="false">
      <c r="A51" s="6" t="n">
        <v>47</v>
      </c>
      <c r="B51" s="7" t="s">
        <v>266</v>
      </c>
      <c r="C51" s="6" t="s">
        <v>32</v>
      </c>
      <c r="D51" s="28" t="s">
        <v>267</v>
      </c>
      <c r="E51" s="15"/>
      <c r="F51" s="6" t="s">
        <v>203</v>
      </c>
      <c r="G51" s="8" t="s">
        <v>204</v>
      </c>
      <c r="H51" s="15" t="s">
        <v>268</v>
      </c>
      <c r="I51" s="18" t="s">
        <v>269</v>
      </c>
      <c r="J51" s="15" t="s">
        <v>55</v>
      </c>
      <c r="K51" s="15" t="s">
        <v>56</v>
      </c>
      <c r="L51" s="15" t="s">
        <v>38</v>
      </c>
      <c r="M51" s="15" t="s">
        <v>206</v>
      </c>
      <c r="N51" s="15" t="s">
        <v>204</v>
      </c>
      <c r="O51" s="15"/>
      <c r="P51" s="26" t="s">
        <v>270</v>
      </c>
      <c r="Q51" s="26" t="s">
        <v>271</v>
      </c>
      <c r="R51" s="23" t="n">
        <f aca="false">P51+Q51</f>
        <v>197.5</v>
      </c>
      <c r="S51" s="21" t="s">
        <v>272</v>
      </c>
      <c r="T51" s="23" t="n">
        <f aca="false">S51*100/150</f>
        <v>65.4</v>
      </c>
      <c r="U51" s="23"/>
      <c r="V51" s="23" t="n">
        <f aca="false">(T51+U51)*0.6</f>
        <v>39.24</v>
      </c>
      <c r="W51" s="24" t="n">
        <v>84.33</v>
      </c>
      <c r="X51" s="24" t="n">
        <f aca="false">W51*0.4</f>
        <v>33.732</v>
      </c>
      <c r="Y51" s="24" t="n">
        <f aca="false">V51+X51</f>
        <v>72.972</v>
      </c>
      <c r="Z51" s="6" t="n">
        <v>10</v>
      </c>
      <c r="AA51" s="6"/>
      <c r="AB51" s="7" t="s">
        <v>44</v>
      </c>
    </row>
    <row r="52" s="25" customFormat="true" ht="23.25" hidden="false" customHeight="true" outlineLevel="0" collapsed="false">
      <c r="A52" s="6" t="n">
        <v>48</v>
      </c>
      <c r="B52" s="7" t="s">
        <v>273</v>
      </c>
      <c r="C52" s="6" t="s">
        <v>32</v>
      </c>
      <c r="D52" s="28" t="s">
        <v>274</v>
      </c>
      <c r="E52" s="15"/>
      <c r="F52" s="6" t="s">
        <v>203</v>
      </c>
      <c r="G52" s="8" t="s">
        <v>204</v>
      </c>
      <c r="H52" s="15" t="s">
        <v>275</v>
      </c>
      <c r="I52" s="18" t="s">
        <v>86</v>
      </c>
      <c r="J52" s="15" t="s">
        <v>55</v>
      </c>
      <c r="K52" s="15" t="s">
        <v>56</v>
      </c>
      <c r="L52" s="15" t="s">
        <v>38</v>
      </c>
      <c r="M52" s="15" t="s">
        <v>206</v>
      </c>
      <c r="N52" s="15" t="s">
        <v>204</v>
      </c>
      <c r="O52" s="15"/>
      <c r="P52" s="26" t="s">
        <v>270</v>
      </c>
      <c r="Q52" s="26" t="s">
        <v>225</v>
      </c>
      <c r="R52" s="23" t="n">
        <f aca="false">P52+Q52</f>
        <v>198</v>
      </c>
      <c r="S52" s="21" t="s">
        <v>276</v>
      </c>
      <c r="T52" s="23" t="n">
        <f aca="false">S52*100/150</f>
        <v>65.6</v>
      </c>
      <c r="U52" s="23"/>
      <c r="V52" s="23" t="n">
        <f aca="false">(T52+U52)*0.6</f>
        <v>39.36</v>
      </c>
      <c r="W52" s="24" t="n">
        <v>83.33</v>
      </c>
      <c r="X52" s="24" t="n">
        <f aca="false">W52*0.4</f>
        <v>33.332</v>
      </c>
      <c r="Y52" s="24" t="n">
        <f aca="false">V52+X52</f>
        <v>72.692</v>
      </c>
      <c r="Z52" s="27" t="n">
        <v>11</v>
      </c>
      <c r="AA52" s="6"/>
      <c r="AB52" s="7" t="s">
        <v>44</v>
      </c>
    </row>
    <row r="53" s="25" customFormat="true" ht="23.25" hidden="false" customHeight="true" outlineLevel="0" collapsed="false">
      <c r="A53" s="6" t="n">
        <v>49</v>
      </c>
      <c r="B53" s="7" t="s">
        <v>277</v>
      </c>
      <c r="C53" s="6" t="s">
        <v>32</v>
      </c>
      <c r="D53" s="28" t="s">
        <v>278</v>
      </c>
      <c r="E53" s="15"/>
      <c r="F53" s="6" t="s">
        <v>203</v>
      </c>
      <c r="G53" s="8" t="s">
        <v>204</v>
      </c>
      <c r="H53" s="15" t="s">
        <v>279</v>
      </c>
      <c r="I53" s="18" t="s">
        <v>54</v>
      </c>
      <c r="J53" s="15" t="s">
        <v>55</v>
      </c>
      <c r="K53" s="15" t="s">
        <v>56</v>
      </c>
      <c r="L53" s="15" t="s">
        <v>38</v>
      </c>
      <c r="M53" s="15" t="s">
        <v>206</v>
      </c>
      <c r="N53" s="15" t="s">
        <v>242</v>
      </c>
      <c r="O53" s="15"/>
      <c r="P53" s="26" t="s">
        <v>280</v>
      </c>
      <c r="Q53" s="26" t="s">
        <v>214</v>
      </c>
      <c r="R53" s="23" t="n">
        <f aca="false">P53+Q53</f>
        <v>191</v>
      </c>
      <c r="S53" s="21" t="s">
        <v>249</v>
      </c>
      <c r="T53" s="23" t="n">
        <f aca="false">S53*100/150</f>
        <v>62.6666666666667</v>
      </c>
      <c r="U53" s="23"/>
      <c r="V53" s="23" t="n">
        <f aca="false">(T53+U53)*0.6</f>
        <v>37.6</v>
      </c>
      <c r="W53" s="24" t="n">
        <v>87.33</v>
      </c>
      <c r="X53" s="24" t="n">
        <f aca="false">W53*0.4</f>
        <v>34.932</v>
      </c>
      <c r="Y53" s="24" t="n">
        <f aca="false">V53+X53</f>
        <v>72.532</v>
      </c>
      <c r="Z53" s="6" t="n">
        <v>12</v>
      </c>
      <c r="AA53" s="6"/>
      <c r="AB53" s="7" t="s">
        <v>44</v>
      </c>
    </row>
    <row r="54" s="25" customFormat="true" ht="23.25" hidden="false" customHeight="true" outlineLevel="0" collapsed="false">
      <c r="A54" s="6" t="n">
        <v>50</v>
      </c>
      <c r="B54" s="7" t="s">
        <v>281</v>
      </c>
      <c r="C54" s="6" t="s">
        <v>32</v>
      </c>
      <c r="D54" s="28" t="s">
        <v>282</v>
      </c>
      <c r="E54" s="15"/>
      <c r="F54" s="6" t="s">
        <v>203</v>
      </c>
      <c r="G54" s="8" t="s">
        <v>204</v>
      </c>
      <c r="H54" s="15" t="s">
        <v>283</v>
      </c>
      <c r="I54" s="18" t="s">
        <v>36</v>
      </c>
      <c r="J54" s="15" t="s">
        <v>55</v>
      </c>
      <c r="K54" s="15" t="s">
        <v>56</v>
      </c>
      <c r="L54" s="15" t="s">
        <v>38</v>
      </c>
      <c r="M54" s="15" t="s">
        <v>206</v>
      </c>
      <c r="N54" s="15" t="s">
        <v>204</v>
      </c>
      <c r="O54" s="15"/>
      <c r="P54" s="26" t="s">
        <v>284</v>
      </c>
      <c r="Q54" s="26" t="s">
        <v>285</v>
      </c>
      <c r="R54" s="23" t="n">
        <f aca="false">P54+Q54</f>
        <v>200</v>
      </c>
      <c r="S54" s="21" t="s">
        <v>286</v>
      </c>
      <c r="T54" s="23" t="n">
        <f aca="false">S54*100/150</f>
        <v>66.5333333333333</v>
      </c>
      <c r="U54" s="23"/>
      <c r="V54" s="23" t="n">
        <f aca="false">(T54+U54)*0.6</f>
        <v>39.92</v>
      </c>
      <c r="W54" s="24" t="n">
        <v>80.33</v>
      </c>
      <c r="X54" s="24" t="n">
        <f aca="false">W54*0.4</f>
        <v>32.132</v>
      </c>
      <c r="Y54" s="24" t="n">
        <f aca="false">V54+X54</f>
        <v>72.052</v>
      </c>
      <c r="Z54" s="27" t="n">
        <v>13</v>
      </c>
      <c r="AA54" s="6"/>
      <c r="AB54" s="7" t="s">
        <v>44</v>
      </c>
    </row>
    <row r="55" s="25" customFormat="true" ht="23.25" hidden="false" customHeight="true" outlineLevel="0" collapsed="false">
      <c r="A55" s="6" t="n">
        <v>51</v>
      </c>
      <c r="B55" s="7" t="s">
        <v>287</v>
      </c>
      <c r="C55" s="6" t="s">
        <v>32</v>
      </c>
      <c r="D55" s="28" t="s">
        <v>288</v>
      </c>
      <c r="E55" s="15"/>
      <c r="F55" s="6" t="s">
        <v>203</v>
      </c>
      <c r="G55" s="8" t="s">
        <v>204</v>
      </c>
      <c r="H55" s="15" t="s">
        <v>289</v>
      </c>
      <c r="I55" s="18" t="s">
        <v>290</v>
      </c>
      <c r="J55" s="15" t="s">
        <v>55</v>
      </c>
      <c r="K55" s="15" t="s">
        <v>56</v>
      </c>
      <c r="L55" s="15" t="s">
        <v>38</v>
      </c>
      <c r="M55" s="15" t="s">
        <v>230</v>
      </c>
      <c r="N55" s="15" t="s">
        <v>291</v>
      </c>
      <c r="O55" s="15"/>
      <c r="P55" s="26" t="s">
        <v>292</v>
      </c>
      <c r="Q55" s="26" t="s">
        <v>293</v>
      </c>
      <c r="R55" s="23" t="n">
        <f aca="false">P55+Q55</f>
        <v>197.5</v>
      </c>
      <c r="S55" s="21" t="s">
        <v>294</v>
      </c>
      <c r="T55" s="23" t="n">
        <f aca="false">S55*100/150</f>
        <v>64.8666666666667</v>
      </c>
      <c r="U55" s="23"/>
      <c r="V55" s="23" t="n">
        <f aca="false">(T55+U55)*0.6</f>
        <v>38.92</v>
      </c>
      <c r="W55" s="24" t="n">
        <v>81.67</v>
      </c>
      <c r="X55" s="24" t="n">
        <f aca="false">W55*0.4</f>
        <v>32.668</v>
      </c>
      <c r="Y55" s="24" t="n">
        <f aca="false">V55+X55</f>
        <v>71.588</v>
      </c>
      <c r="Z55" s="6" t="n">
        <v>14</v>
      </c>
      <c r="AA55" s="6"/>
      <c r="AB55" s="7" t="s">
        <v>44</v>
      </c>
    </row>
    <row r="56" s="25" customFormat="true" ht="23.25" hidden="false" customHeight="true" outlineLevel="0" collapsed="false">
      <c r="A56" s="6" t="n">
        <v>52</v>
      </c>
      <c r="B56" s="7" t="s">
        <v>295</v>
      </c>
      <c r="C56" s="6" t="s">
        <v>32</v>
      </c>
      <c r="D56" s="28" t="s">
        <v>296</v>
      </c>
      <c r="E56" s="15"/>
      <c r="F56" s="6" t="s">
        <v>203</v>
      </c>
      <c r="G56" s="8" t="s">
        <v>204</v>
      </c>
      <c r="H56" s="15" t="s">
        <v>297</v>
      </c>
      <c r="I56" s="18" t="s">
        <v>97</v>
      </c>
      <c r="J56" s="15" t="s">
        <v>55</v>
      </c>
      <c r="K56" s="15" t="s">
        <v>56</v>
      </c>
      <c r="L56" s="15" t="s">
        <v>38</v>
      </c>
      <c r="M56" s="15" t="s">
        <v>220</v>
      </c>
      <c r="N56" s="15" t="s">
        <v>298</v>
      </c>
      <c r="O56" s="15"/>
      <c r="P56" s="26" t="s">
        <v>299</v>
      </c>
      <c r="Q56" s="26" t="s">
        <v>300</v>
      </c>
      <c r="R56" s="23" t="n">
        <f aca="false">P56+Q56</f>
        <v>193</v>
      </c>
      <c r="S56" s="21" t="s">
        <v>301</v>
      </c>
      <c r="T56" s="23" t="n">
        <f aca="false">S56*100/150</f>
        <v>63.5333333333333</v>
      </c>
      <c r="U56" s="23"/>
      <c r="V56" s="23" t="n">
        <f aca="false">(T56+U56)*0.6</f>
        <v>38.12</v>
      </c>
      <c r="W56" s="24" t="n">
        <v>82.67</v>
      </c>
      <c r="X56" s="24" t="n">
        <f aca="false">W56*0.4</f>
        <v>33.068</v>
      </c>
      <c r="Y56" s="24" t="n">
        <f aca="false">V56+X56</f>
        <v>71.188</v>
      </c>
      <c r="Z56" s="27" t="n">
        <v>15</v>
      </c>
      <c r="AA56" s="6"/>
      <c r="AB56" s="7" t="s">
        <v>44</v>
      </c>
    </row>
    <row r="57" s="25" customFormat="true" ht="23.25" hidden="false" customHeight="true" outlineLevel="0" collapsed="false">
      <c r="A57" s="6" t="n">
        <v>53</v>
      </c>
      <c r="B57" s="7" t="s">
        <v>302</v>
      </c>
      <c r="C57" s="6" t="s">
        <v>32</v>
      </c>
      <c r="D57" s="28" t="s">
        <v>303</v>
      </c>
      <c r="E57" s="15"/>
      <c r="F57" s="6" t="s">
        <v>203</v>
      </c>
      <c r="G57" s="8" t="s">
        <v>204</v>
      </c>
      <c r="H57" s="15" t="s">
        <v>304</v>
      </c>
      <c r="I57" s="18" t="s">
        <v>248</v>
      </c>
      <c r="J57" s="15" t="s">
        <v>55</v>
      </c>
      <c r="K57" s="15" t="s">
        <v>56</v>
      </c>
      <c r="L57" s="15" t="s">
        <v>38</v>
      </c>
      <c r="M57" s="15" t="s">
        <v>220</v>
      </c>
      <c r="N57" s="15" t="s">
        <v>298</v>
      </c>
      <c r="O57" s="15"/>
      <c r="P57" s="26" t="s">
        <v>122</v>
      </c>
      <c r="Q57" s="26" t="s">
        <v>305</v>
      </c>
      <c r="R57" s="23" t="n">
        <f aca="false">P57+Q57</f>
        <v>200.5</v>
      </c>
      <c r="S57" s="21" t="s">
        <v>306</v>
      </c>
      <c r="T57" s="23" t="n">
        <f aca="false">S57*100/150</f>
        <v>64.7333333333333</v>
      </c>
      <c r="U57" s="23"/>
      <c r="V57" s="23" t="n">
        <f aca="false">(T57+U57)*0.6</f>
        <v>38.84</v>
      </c>
      <c r="W57" s="24" t="n">
        <v>80.67</v>
      </c>
      <c r="X57" s="24" t="n">
        <f aca="false">W57*0.4</f>
        <v>32.268</v>
      </c>
      <c r="Y57" s="24" t="n">
        <f aca="false">V57+X57</f>
        <v>71.108</v>
      </c>
      <c r="Z57" s="6" t="n">
        <v>16</v>
      </c>
      <c r="AA57" s="6"/>
      <c r="AB57" s="7" t="s">
        <v>44</v>
      </c>
    </row>
    <row r="58" s="25" customFormat="true" ht="23.25" hidden="false" customHeight="true" outlineLevel="0" collapsed="false">
      <c r="A58" s="6" t="n">
        <v>54</v>
      </c>
      <c r="B58" s="7" t="s">
        <v>307</v>
      </c>
      <c r="C58" s="6" t="s">
        <v>32</v>
      </c>
      <c r="D58" s="28" t="s">
        <v>308</v>
      </c>
      <c r="E58" s="15"/>
      <c r="F58" s="6" t="s">
        <v>203</v>
      </c>
      <c r="G58" s="8" t="s">
        <v>204</v>
      </c>
      <c r="H58" s="15" t="s">
        <v>309</v>
      </c>
      <c r="I58" s="18" t="s">
        <v>54</v>
      </c>
      <c r="J58" s="15" t="s">
        <v>55</v>
      </c>
      <c r="K58" s="15" t="s">
        <v>56</v>
      </c>
      <c r="L58" s="15" t="s">
        <v>38</v>
      </c>
      <c r="M58" s="15" t="s">
        <v>206</v>
      </c>
      <c r="N58" s="15" t="s">
        <v>242</v>
      </c>
      <c r="O58" s="15"/>
      <c r="P58" s="26" t="s">
        <v>310</v>
      </c>
      <c r="Q58" s="26" t="s">
        <v>231</v>
      </c>
      <c r="R58" s="23" t="n">
        <f aca="false">P58+Q58</f>
        <v>193</v>
      </c>
      <c r="S58" s="21" t="s">
        <v>311</v>
      </c>
      <c r="T58" s="23" t="n">
        <f aca="false">S58*100/150</f>
        <v>63.1333333333333</v>
      </c>
      <c r="U58" s="23"/>
      <c r="V58" s="23" t="n">
        <f aca="false">(T58+U58)*0.6</f>
        <v>37.88</v>
      </c>
      <c r="W58" s="24" t="n">
        <v>82.67</v>
      </c>
      <c r="X58" s="24" t="n">
        <f aca="false">W58*0.4</f>
        <v>33.068</v>
      </c>
      <c r="Y58" s="24" t="n">
        <f aca="false">V58+X58</f>
        <v>70.948</v>
      </c>
      <c r="Z58" s="27" t="n">
        <v>17</v>
      </c>
      <c r="AA58" s="6"/>
      <c r="AB58" s="7" t="s">
        <v>44</v>
      </c>
    </row>
    <row r="59" s="25" customFormat="true" ht="23.25" hidden="false" customHeight="true" outlineLevel="0" collapsed="false">
      <c r="A59" s="6" t="n">
        <v>55</v>
      </c>
      <c r="B59" s="7" t="s">
        <v>312</v>
      </c>
      <c r="C59" s="6" t="s">
        <v>32</v>
      </c>
      <c r="D59" s="28" t="s">
        <v>313</v>
      </c>
      <c r="E59" s="15"/>
      <c r="F59" s="6" t="s">
        <v>203</v>
      </c>
      <c r="G59" s="8" t="s">
        <v>204</v>
      </c>
      <c r="H59" s="15" t="s">
        <v>314</v>
      </c>
      <c r="I59" s="18" t="s">
        <v>63</v>
      </c>
      <c r="J59" s="15" t="s">
        <v>55</v>
      </c>
      <c r="K59" s="15" t="s">
        <v>56</v>
      </c>
      <c r="L59" s="15" t="s">
        <v>315</v>
      </c>
      <c r="M59" s="15" t="s">
        <v>220</v>
      </c>
      <c r="N59" s="15" t="s">
        <v>316</v>
      </c>
      <c r="O59" s="15"/>
      <c r="P59" s="26" t="s">
        <v>168</v>
      </c>
      <c r="Q59" s="26" t="s">
        <v>317</v>
      </c>
      <c r="R59" s="23" t="n">
        <f aca="false">P59+Q59</f>
        <v>195.5</v>
      </c>
      <c r="S59" s="21" t="s">
        <v>318</v>
      </c>
      <c r="T59" s="23" t="n">
        <f aca="false">S59*100/150</f>
        <v>63.2</v>
      </c>
      <c r="U59" s="23"/>
      <c r="V59" s="23" t="n">
        <f aca="false">(T59+U59)*0.6</f>
        <v>37.92</v>
      </c>
      <c r="W59" s="24" t="n">
        <v>82.33</v>
      </c>
      <c r="X59" s="24" t="n">
        <f aca="false">W59*0.4</f>
        <v>32.932</v>
      </c>
      <c r="Y59" s="24" t="n">
        <f aca="false">V59+X59</f>
        <v>70.852</v>
      </c>
      <c r="Z59" s="6" t="n">
        <v>18</v>
      </c>
      <c r="AA59" s="6"/>
      <c r="AB59" s="7" t="s">
        <v>44</v>
      </c>
    </row>
    <row r="60" s="25" customFormat="true" ht="23.25" hidden="false" customHeight="true" outlineLevel="0" collapsed="false">
      <c r="A60" s="6" t="n">
        <v>56</v>
      </c>
      <c r="B60" s="7" t="s">
        <v>319</v>
      </c>
      <c r="C60" s="6" t="s">
        <v>32</v>
      </c>
      <c r="D60" s="28" t="s">
        <v>320</v>
      </c>
      <c r="E60" s="15"/>
      <c r="F60" s="6" t="s">
        <v>203</v>
      </c>
      <c r="G60" s="8" t="s">
        <v>204</v>
      </c>
      <c r="H60" s="15" t="s">
        <v>321</v>
      </c>
      <c r="I60" s="18" t="s">
        <v>290</v>
      </c>
      <c r="J60" s="15" t="s">
        <v>55</v>
      </c>
      <c r="K60" s="15" t="s">
        <v>56</v>
      </c>
      <c r="L60" s="15" t="s">
        <v>322</v>
      </c>
      <c r="M60" s="15" t="s">
        <v>230</v>
      </c>
      <c r="N60" s="15" t="s">
        <v>204</v>
      </c>
      <c r="O60" s="15"/>
      <c r="P60" s="26" t="s">
        <v>323</v>
      </c>
      <c r="Q60" s="26" t="s">
        <v>324</v>
      </c>
      <c r="R60" s="23" t="n">
        <f aca="false">P60+Q60</f>
        <v>184.5</v>
      </c>
      <c r="S60" s="21" t="s">
        <v>325</v>
      </c>
      <c r="T60" s="23" t="n">
        <f aca="false">S60*100/150</f>
        <v>60.4</v>
      </c>
      <c r="U60" s="23"/>
      <c r="V60" s="23" t="n">
        <f aca="false">(T60+U60)*0.6</f>
        <v>36.24</v>
      </c>
      <c r="W60" s="24" t="n">
        <v>85</v>
      </c>
      <c r="X60" s="24" t="n">
        <f aca="false">W60*0.4</f>
        <v>34</v>
      </c>
      <c r="Y60" s="24" t="n">
        <f aca="false">V60+X60</f>
        <v>70.24</v>
      </c>
      <c r="Z60" s="6" t="n">
        <v>20</v>
      </c>
      <c r="AA60" s="6"/>
      <c r="AB60" s="7" t="s">
        <v>44</v>
      </c>
    </row>
    <row r="61" s="25" customFormat="true" ht="23.25" hidden="false" customHeight="true" outlineLevel="0" collapsed="false">
      <c r="A61" s="6" t="n">
        <v>57</v>
      </c>
      <c r="B61" s="7" t="s">
        <v>326</v>
      </c>
      <c r="C61" s="6" t="s">
        <v>32</v>
      </c>
      <c r="D61" s="28" t="s">
        <v>327</v>
      </c>
      <c r="E61" s="15"/>
      <c r="F61" s="6" t="s">
        <v>203</v>
      </c>
      <c r="G61" s="8" t="s">
        <v>204</v>
      </c>
      <c r="H61" s="15" t="s">
        <v>328</v>
      </c>
      <c r="I61" s="18" t="s">
        <v>54</v>
      </c>
      <c r="J61" s="15" t="s">
        <v>55</v>
      </c>
      <c r="K61" s="15" t="s">
        <v>56</v>
      </c>
      <c r="L61" s="15" t="s">
        <v>38</v>
      </c>
      <c r="M61" s="15" t="s">
        <v>206</v>
      </c>
      <c r="N61" s="15" t="s">
        <v>329</v>
      </c>
      <c r="O61" s="15"/>
      <c r="P61" s="26" t="s">
        <v>330</v>
      </c>
      <c r="Q61" s="26" t="s">
        <v>331</v>
      </c>
      <c r="R61" s="23" t="n">
        <f aca="false">P61+Q61</f>
        <v>186.5</v>
      </c>
      <c r="S61" s="21" t="s">
        <v>332</v>
      </c>
      <c r="T61" s="23" t="n">
        <f aca="false">S61*100/150</f>
        <v>61.0666666666667</v>
      </c>
      <c r="U61" s="23"/>
      <c r="V61" s="23" t="n">
        <f aca="false">(T61+U61)*0.6</f>
        <v>36.64</v>
      </c>
      <c r="W61" s="24" t="n">
        <v>82</v>
      </c>
      <c r="X61" s="24" t="n">
        <f aca="false">W61*0.4</f>
        <v>32.8</v>
      </c>
      <c r="Y61" s="24" t="n">
        <f aca="false">V61+X61</f>
        <v>69.44</v>
      </c>
      <c r="Z61" s="27" t="n">
        <v>21</v>
      </c>
      <c r="AA61" s="6"/>
      <c r="AB61" s="7" t="s">
        <v>44</v>
      </c>
    </row>
    <row r="62" s="25" customFormat="true" ht="23.25" hidden="false" customHeight="true" outlineLevel="0" collapsed="false">
      <c r="A62" s="6" t="n">
        <v>58</v>
      </c>
      <c r="B62" s="7" t="s">
        <v>333</v>
      </c>
      <c r="C62" s="6" t="s">
        <v>32</v>
      </c>
      <c r="D62" s="28" t="s">
        <v>334</v>
      </c>
      <c r="E62" s="15"/>
      <c r="F62" s="6" t="s">
        <v>203</v>
      </c>
      <c r="G62" s="8" t="s">
        <v>204</v>
      </c>
      <c r="H62" s="15" t="s">
        <v>335</v>
      </c>
      <c r="I62" s="18" t="s">
        <v>36</v>
      </c>
      <c r="J62" s="15" t="s">
        <v>55</v>
      </c>
      <c r="K62" s="15" t="s">
        <v>56</v>
      </c>
      <c r="L62" s="15" t="s">
        <v>38</v>
      </c>
      <c r="M62" s="15" t="s">
        <v>206</v>
      </c>
      <c r="N62" s="15" t="s">
        <v>242</v>
      </c>
      <c r="O62" s="15"/>
      <c r="P62" s="26" t="s">
        <v>336</v>
      </c>
      <c r="Q62" s="26" t="s">
        <v>264</v>
      </c>
      <c r="R62" s="23" t="n">
        <f aca="false">P62+Q62</f>
        <v>170</v>
      </c>
      <c r="S62" s="21" t="s">
        <v>337</v>
      </c>
      <c r="T62" s="23" t="n">
        <f aca="false">S62*100/150</f>
        <v>57.4666666666667</v>
      </c>
      <c r="U62" s="23"/>
      <c r="V62" s="23" t="n">
        <f aca="false">(T62+U62)*0.6</f>
        <v>34.48</v>
      </c>
      <c r="W62" s="24" t="n">
        <v>85.33</v>
      </c>
      <c r="X62" s="24" t="n">
        <f aca="false">W62*0.4</f>
        <v>34.132</v>
      </c>
      <c r="Y62" s="24" t="n">
        <f aca="false">V62+X62</f>
        <v>68.612</v>
      </c>
      <c r="Z62" s="6" t="n">
        <v>22</v>
      </c>
      <c r="AA62" s="6"/>
      <c r="AB62" s="7" t="s">
        <v>44</v>
      </c>
    </row>
    <row r="63" s="25" customFormat="true" ht="23.25" hidden="false" customHeight="true" outlineLevel="0" collapsed="false">
      <c r="A63" s="6" t="n">
        <v>59</v>
      </c>
      <c r="B63" s="7" t="s">
        <v>338</v>
      </c>
      <c r="C63" s="6" t="s">
        <v>32</v>
      </c>
      <c r="D63" s="28" t="s">
        <v>339</v>
      </c>
      <c r="E63" s="15"/>
      <c r="F63" s="6" t="s">
        <v>203</v>
      </c>
      <c r="G63" s="8" t="s">
        <v>204</v>
      </c>
      <c r="H63" s="15" t="s">
        <v>340</v>
      </c>
      <c r="I63" s="18" t="s">
        <v>248</v>
      </c>
      <c r="J63" s="15" t="s">
        <v>55</v>
      </c>
      <c r="K63" s="15" t="s">
        <v>56</v>
      </c>
      <c r="L63" s="15" t="s">
        <v>38</v>
      </c>
      <c r="M63" s="15" t="s">
        <v>220</v>
      </c>
      <c r="N63" s="15" t="s">
        <v>341</v>
      </c>
      <c r="O63" s="15"/>
      <c r="P63" s="26" t="s">
        <v>270</v>
      </c>
      <c r="Q63" s="26" t="s">
        <v>342</v>
      </c>
      <c r="R63" s="23" t="n">
        <f aca="false">P63+Q63</f>
        <v>183</v>
      </c>
      <c r="S63" s="21" t="s">
        <v>343</v>
      </c>
      <c r="T63" s="23" t="n">
        <f aca="false">S63*100/150</f>
        <v>59.6</v>
      </c>
      <c r="U63" s="23"/>
      <c r="V63" s="23" t="n">
        <f aca="false">(T63+U63)*0.6</f>
        <v>35.76</v>
      </c>
      <c r="W63" s="24" t="n">
        <v>82</v>
      </c>
      <c r="X63" s="24" t="n">
        <f aca="false">W63*0.4</f>
        <v>32.8</v>
      </c>
      <c r="Y63" s="24" t="n">
        <f aca="false">V63+X63</f>
        <v>68.56</v>
      </c>
      <c r="Z63" s="27" t="n">
        <v>23</v>
      </c>
      <c r="AA63" s="6"/>
      <c r="AB63" s="7" t="s">
        <v>44</v>
      </c>
    </row>
    <row r="64" s="29" customFormat="true" ht="23.25" hidden="false" customHeight="true" outlineLevel="0" collapsed="false">
      <c r="A64" s="6" t="n">
        <v>60</v>
      </c>
      <c r="B64" s="7" t="s">
        <v>344</v>
      </c>
      <c r="C64" s="6" t="s">
        <v>32</v>
      </c>
      <c r="D64" s="28" t="s">
        <v>345</v>
      </c>
      <c r="E64" s="15"/>
      <c r="F64" s="6" t="s">
        <v>203</v>
      </c>
      <c r="G64" s="8" t="s">
        <v>204</v>
      </c>
      <c r="H64" s="15" t="s">
        <v>346</v>
      </c>
      <c r="I64" s="18" t="s">
        <v>86</v>
      </c>
      <c r="J64" s="15" t="s">
        <v>55</v>
      </c>
      <c r="K64" s="15" t="s">
        <v>56</v>
      </c>
      <c r="L64" s="15" t="s">
        <v>38</v>
      </c>
      <c r="M64" s="15" t="s">
        <v>220</v>
      </c>
      <c r="N64" s="15" t="s">
        <v>347</v>
      </c>
      <c r="O64" s="15"/>
      <c r="P64" s="26" t="s">
        <v>263</v>
      </c>
      <c r="Q64" s="26" t="s">
        <v>331</v>
      </c>
      <c r="R64" s="23" t="n">
        <f aca="false">P64+Q64</f>
        <v>190</v>
      </c>
      <c r="S64" s="21" t="s">
        <v>348</v>
      </c>
      <c r="T64" s="23" t="n">
        <f aca="false">S64*100/150</f>
        <v>62</v>
      </c>
      <c r="U64" s="23"/>
      <c r="V64" s="23" t="n">
        <f aca="false">(T64+U64)*0.6</f>
        <v>37.2</v>
      </c>
      <c r="W64" s="24" t="n">
        <v>78</v>
      </c>
      <c r="X64" s="24" t="n">
        <f aca="false">W64*0.4</f>
        <v>31.2</v>
      </c>
      <c r="Y64" s="24" t="n">
        <f aca="false">V64+X64</f>
        <v>68.4</v>
      </c>
      <c r="Z64" s="6" t="n">
        <v>24</v>
      </c>
      <c r="AA64" s="6"/>
      <c r="AB64" s="7" t="s">
        <v>44</v>
      </c>
    </row>
    <row r="65" s="25" customFormat="true" ht="23.25" hidden="false" customHeight="true" outlineLevel="0" collapsed="false">
      <c r="A65" s="6" t="n">
        <v>61</v>
      </c>
      <c r="B65" s="7" t="s">
        <v>349</v>
      </c>
      <c r="C65" s="7" t="s">
        <v>32</v>
      </c>
      <c r="D65" s="30" t="s">
        <v>350</v>
      </c>
      <c r="E65" s="31"/>
      <c r="F65" s="6" t="s">
        <v>203</v>
      </c>
      <c r="G65" s="8" t="s">
        <v>204</v>
      </c>
      <c r="H65" s="32" t="s">
        <v>351</v>
      </c>
      <c r="I65" s="31" t="s">
        <v>97</v>
      </c>
      <c r="J65" s="32" t="s">
        <v>55</v>
      </c>
      <c r="K65" s="32" t="s">
        <v>56</v>
      </c>
      <c r="L65" s="32" t="s">
        <v>315</v>
      </c>
      <c r="M65" s="32" t="s">
        <v>206</v>
      </c>
      <c r="N65" s="32" t="s">
        <v>242</v>
      </c>
      <c r="O65" s="32"/>
      <c r="P65" s="26" t="s">
        <v>352</v>
      </c>
      <c r="Q65" s="26" t="s">
        <v>353</v>
      </c>
      <c r="R65" s="33" t="n">
        <f aca="false">P65+Q65</f>
        <v>151.5</v>
      </c>
      <c r="S65" s="33" t="s">
        <v>354</v>
      </c>
      <c r="T65" s="34" t="n">
        <f aca="false">S65*100/150</f>
        <v>49.8666666666667</v>
      </c>
      <c r="U65" s="35"/>
      <c r="V65" s="34" t="n">
        <f aca="false">(T65+U65)*0.6</f>
        <v>29.92</v>
      </c>
      <c r="W65" s="36" t="n">
        <v>74.67</v>
      </c>
      <c r="X65" s="24" t="n">
        <f aca="false">W65*0.4</f>
        <v>29.868</v>
      </c>
      <c r="Y65" s="24" t="n">
        <f aca="false">V65+X65</f>
        <v>59.788</v>
      </c>
      <c r="Z65" s="7" t="n">
        <v>1</v>
      </c>
      <c r="AA65" s="7"/>
      <c r="AB65" s="7" t="s">
        <v>44</v>
      </c>
    </row>
    <row r="66" s="41" customFormat="true" ht="23.25" hidden="false" customHeight="true" outlineLevel="0" collapsed="false">
      <c r="A66" s="6" t="n">
        <v>62</v>
      </c>
      <c r="B66" s="32" t="s">
        <v>355</v>
      </c>
      <c r="C66" s="15" t="s">
        <v>32</v>
      </c>
      <c r="D66" s="28" t="s">
        <v>356</v>
      </c>
      <c r="E66" s="37"/>
      <c r="F66" s="6" t="s">
        <v>357</v>
      </c>
      <c r="G66" s="6" t="s">
        <v>358</v>
      </c>
      <c r="H66" s="15" t="s">
        <v>359</v>
      </c>
      <c r="I66" s="18" t="s">
        <v>259</v>
      </c>
      <c r="J66" s="6" t="s">
        <v>55</v>
      </c>
      <c r="K66" s="6" t="s">
        <v>56</v>
      </c>
      <c r="L66" s="15" t="s">
        <v>38</v>
      </c>
      <c r="M66" s="15" t="s">
        <v>220</v>
      </c>
      <c r="N66" s="15" t="s">
        <v>360</v>
      </c>
      <c r="O66" s="15"/>
      <c r="P66" s="38" t="s">
        <v>361</v>
      </c>
      <c r="Q66" s="38" t="s">
        <v>362</v>
      </c>
      <c r="R66" s="39" t="n">
        <f aca="false">P66+Q66</f>
        <v>211.5</v>
      </c>
      <c r="S66" s="14" t="s">
        <v>363</v>
      </c>
      <c r="T66" s="40" t="n">
        <f aca="false">S66*100/150</f>
        <v>69.4</v>
      </c>
      <c r="U66" s="40"/>
      <c r="V66" s="40" t="n">
        <f aca="false">(T66+U66)*0.6</f>
        <v>41.64</v>
      </c>
      <c r="W66" s="24" t="n">
        <v>87</v>
      </c>
      <c r="X66" s="24" t="n">
        <f aca="false">W66*0.4</f>
        <v>34.8</v>
      </c>
      <c r="Y66" s="24" t="n">
        <f aca="false">V66+X66</f>
        <v>76.44</v>
      </c>
      <c r="Z66" s="14" t="s">
        <v>364</v>
      </c>
      <c r="AA66" s="6"/>
      <c r="AB66" s="7" t="s">
        <v>44</v>
      </c>
    </row>
    <row r="67" s="41" customFormat="true" ht="23.25" hidden="false" customHeight="true" outlineLevel="0" collapsed="false">
      <c r="A67" s="6" t="n">
        <v>63</v>
      </c>
      <c r="B67" s="32" t="s">
        <v>365</v>
      </c>
      <c r="C67" s="15" t="s">
        <v>32</v>
      </c>
      <c r="D67" s="28" t="s">
        <v>366</v>
      </c>
      <c r="E67" s="37"/>
      <c r="F67" s="6" t="s">
        <v>357</v>
      </c>
      <c r="G67" s="6" t="s">
        <v>358</v>
      </c>
      <c r="H67" s="15" t="s">
        <v>367</v>
      </c>
      <c r="I67" s="18" t="s">
        <v>173</v>
      </c>
      <c r="J67" s="6" t="s">
        <v>55</v>
      </c>
      <c r="K67" s="6" t="s">
        <v>56</v>
      </c>
      <c r="L67" s="15" t="s">
        <v>38</v>
      </c>
      <c r="M67" s="15" t="s">
        <v>230</v>
      </c>
      <c r="N67" s="15" t="s">
        <v>368</v>
      </c>
      <c r="O67" s="15"/>
      <c r="P67" s="38" t="s">
        <v>127</v>
      </c>
      <c r="Q67" s="38" t="s">
        <v>300</v>
      </c>
      <c r="R67" s="39" t="n">
        <f aca="false">P67+Q67</f>
        <v>205</v>
      </c>
      <c r="S67" s="14" t="s">
        <v>369</v>
      </c>
      <c r="T67" s="40" t="n">
        <f aca="false">S67*100/150</f>
        <v>66.7333333333333</v>
      </c>
      <c r="U67" s="40"/>
      <c r="V67" s="40" t="n">
        <f aca="false">(T67+U67)*0.6</f>
        <v>40.04</v>
      </c>
      <c r="W67" s="24" t="n">
        <v>88</v>
      </c>
      <c r="X67" s="24" t="n">
        <f aca="false">W67*0.4</f>
        <v>35.2</v>
      </c>
      <c r="Y67" s="24" t="n">
        <f aca="false">V67+X67</f>
        <v>75.24</v>
      </c>
      <c r="Z67" s="6" t="n">
        <v>2</v>
      </c>
      <c r="AA67" s="6"/>
      <c r="AB67" s="7" t="s">
        <v>44</v>
      </c>
    </row>
    <row r="68" s="41" customFormat="true" ht="23.25" hidden="false" customHeight="true" outlineLevel="0" collapsed="false">
      <c r="A68" s="6" t="n">
        <v>64</v>
      </c>
      <c r="B68" s="32" t="s">
        <v>370</v>
      </c>
      <c r="C68" s="15" t="s">
        <v>32</v>
      </c>
      <c r="D68" s="28" t="s">
        <v>371</v>
      </c>
      <c r="E68" s="37"/>
      <c r="F68" s="6" t="s">
        <v>357</v>
      </c>
      <c r="G68" s="6" t="s">
        <v>358</v>
      </c>
      <c r="H68" s="15" t="s">
        <v>372</v>
      </c>
      <c r="I68" s="18" t="s">
        <v>173</v>
      </c>
      <c r="J68" s="6" t="s">
        <v>55</v>
      </c>
      <c r="K68" s="6" t="s">
        <v>56</v>
      </c>
      <c r="L68" s="15" t="s">
        <v>38</v>
      </c>
      <c r="M68" s="15" t="s">
        <v>230</v>
      </c>
      <c r="N68" s="15" t="s">
        <v>358</v>
      </c>
      <c r="O68" s="15"/>
      <c r="P68" s="38" t="s">
        <v>168</v>
      </c>
      <c r="Q68" s="38" t="s">
        <v>237</v>
      </c>
      <c r="R68" s="39" t="n">
        <f aca="false">P68+Q68</f>
        <v>209</v>
      </c>
      <c r="S68" s="14" t="s">
        <v>373</v>
      </c>
      <c r="T68" s="40" t="n">
        <f aca="false">S68*100/150</f>
        <v>68.6</v>
      </c>
      <c r="U68" s="40"/>
      <c r="V68" s="40" t="n">
        <f aca="false">(T68+U68)*0.6</f>
        <v>41.16</v>
      </c>
      <c r="W68" s="24" t="n">
        <v>82</v>
      </c>
      <c r="X68" s="24" t="n">
        <f aca="false">W68*0.4</f>
        <v>32.8</v>
      </c>
      <c r="Y68" s="24" t="n">
        <f aca="false">V68+X68</f>
        <v>73.96</v>
      </c>
      <c r="Z68" s="6" t="n">
        <v>3</v>
      </c>
      <c r="AA68" s="6"/>
      <c r="AB68" s="7" t="s">
        <v>44</v>
      </c>
    </row>
    <row r="69" s="41" customFormat="true" ht="23.25" hidden="false" customHeight="true" outlineLevel="0" collapsed="false">
      <c r="A69" s="6" t="n">
        <v>65</v>
      </c>
      <c r="B69" s="32" t="s">
        <v>374</v>
      </c>
      <c r="C69" s="15" t="s">
        <v>32</v>
      </c>
      <c r="D69" s="28" t="s">
        <v>375</v>
      </c>
      <c r="E69" s="37"/>
      <c r="F69" s="6" t="s">
        <v>357</v>
      </c>
      <c r="G69" s="6" t="s">
        <v>358</v>
      </c>
      <c r="H69" s="15" t="s">
        <v>376</v>
      </c>
      <c r="I69" s="18" t="s">
        <v>86</v>
      </c>
      <c r="J69" s="6" t="s">
        <v>55</v>
      </c>
      <c r="K69" s="6" t="s">
        <v>56</v>
      </c>
      <c r="L69" s="15" t="s">
        <v>38</v>
      </c>
      <c r="M69" s="15" t="s">
        <v>230</v>
      </c>
      <c r="N69" s="15" t="s">
        <v>358</v>
      </c>
      <c r="O69" s="15"/>
      <c r="P69" s="38" t="s">
        <v>377</v>
      </c>
      <c r="Q69" s="38" t="s">
        <v>271</v>
      </c>
      <c r="R69" s="39" t="n">
        <f aca="false">P69+Q69</f>
        <v>204</v>
      </c>
      <c r="S69" s="14" t="s">
        <v>378</v>
      </c>
      <c r="T69" s="40" t="n">
        <f aca="false">S69*100/150</f>
        <v>67.1333333333333</v>
      </c>
      <c r="U69" s="40"/>
      <c r="V69" s="40" t="n">
        <f aca="false">(T69+U69)*0.6</f>
        <v>40.28</v>
      </c>
      <c r="W69" s="24" t="n">
        <v>80.33</v>
      </c>
      <c r="X69" s="24" t="n">
        <f aca="false">W69*0.4</f>
        <v>32.132</v>
      </c>
      <c r="Y69" s="24" t="n">
        <f aca="false">V69+X69</f>
        <v>72.412</v>
      </c>
      <c r="Z69" s="6" t="n">
        <v>4</v>
      </c>
      <c r="AA69" s="6"/>
      <c r="AB69" s="7" t="s">
        <v>44</v>
      </c>
    </row>
    <row r="70" s="41" customFormat="true" ht="23.25" hidden="false" customHeight="true" outlineLevel="0" collapsed="false">
      <c r="A70" s="6" t="n">
        <v>66</v>
      </c>
      <c r="B70" s="32" t="s">
        <v>379</v>
      </c>
      <c r="C70" s="15" t="s">
        <v>32</v>
      </c>
      <c r="D70" s="28" t="s">
        <v>380</v>
      </c>
      <c r="E70" s="37"/>
      <c r="F70" s="6" t="s">
        <v>357</v>
      </c>
      <c r="G70" s="6" t="s">
        <v>358</v>
      </c>
      <c r="H70" s="15" t="s">
        <v>381</v>
      </c>
      <c r="I70" s="18" t="s">
        <v>86</v>
      </c>
      <c r="J70" s="6" t="s">
        <v>55</v>
      </c>
      <c r="K70" s="6" t="s">
        <v>56</v>
      </c>
      <c r="L70" s="15" t="s">
        <v>38</v>
      </c>
      <c r="M70" s="15" t="s">
        <v>220</v>
      </c>
      <c r="N70" s="15" t="s">
        <v>358</v>
      </c>
      <c r="O70" s="15"/>
      <c r="P70" s="38" t="s">
        <v>330</v>
      </c>
      <c r="Q70" s="38" t="s">
        <v>382</v>
      </c>
      <c r="R70" s="39" t="n">
        <f aca="false">P70+Q70</f>
        <v>195</v>
      </c>
      <c r="S70" s="14" t="s">
        <v>383</v>
      </c>
      <c r="T70" s="40" t="n">
        <f aca="false">S70*100/150</f>
        <v>64.4666666666667</v>
      </c>
      <c r="U70" s="40"/>
      <c r="V70" s="40" t="n">
        <f aca="false">(T70+U70)*0.6</f>
        <v>38.68</v>
      </c>
      <c r="W70" s="24" t="n">
        <v>84</v>
      </c>
      <c r="X70" s="24" t="n">
        <f aca="false">W70*0.4</f>
        <v>33.6</v>
      </c>
      <c r="Y70" s="24" t="n">
        <f aca="false">V70+X70</f>
        <v>72.28</v>
      </c>
      <c r="Z70" s="6" t="n">
        <v>5</v>
      </c>
      <c r="AA70" s="6"/>
      <c r="AB70" s="7" t="s">
        <v>44</v>
      </c>
    </row>
    <row r="71" s="41" customFormat="true" ht="23.25" hidden="false" customHeight="true" outlineLevel="0" collapsed="false">
      <c r="A71" s="6" t="n">
        <v>67</v>
      </c>
      <c r="B71" s="32" t="s">
        <v>384</v>
      </c>
      <c r="C71" s="15" t="s">
        <v>32</v>
      </c>
      <c r="D71" s="28" t="s">
        <v>385</v>
      </c>
      <c r="E71" s="37"/>
      <c r="F71" s="6" t="s">
        <v>357</v>
      </c>
      <c r="G71" s="6" t="s">
        <v>358</v>
      </c>
      <c r="H71" s="15" t="s">
        <v>386</v>
      </c>
      <c r="I71" s="18" t="s">
        <v>149</v>
      </c>
      <c r="J71" s="6" t="s">
        <v>55</v>
      </c>
      <c r="K71" s="6" t="s">
        <v>56</v>
      </c>
      <c r="L71" s="15" t="s">
        <v>38</v>
      </c>
      <c r="M71" s="15" t="s">
        <v>220</v>
      </c>
      <c r="N71" s="15" t="s">
        <v>360</v>
      </c>
      <c r="O71" s="15"/>
      <c r="P71" s="38" t="s">
        <v>122</v>
      </c>
      <c r="Q71" s="38" t="s">
        <v>387</v>
      </c>
      <c r="R71" s="39" t="n">
        <f aca="false">P71+Q71</f>
        <v>205</v>
      </c>
      <c r="S71" s="14" t="s">
        <v>286</v>
      </c>
      <c r="T71" s="40" t="n">
        <f aca="false">S71*100/150</f>
        <v>66.5333333333333</v>
      </c>
      <c r="U71" s="40"/>
      <c r="V71" s="40" t="n">
        <f aca="false">(T71+U71)*0.6</f>
        <v>39.92</v>
      </c>
      <c r="W71" s="24" t="n">
        <v>79.33</v>
      </c>
      <c r="X71" s="24" t="n">
        <f aca="false">W71*0.4</f>
        <v>31.732</v>
      </c>
      <c r="Y71" s="24" t="n">
        <f aca="false">V71+X71</f>
        <v>71.652</v>
      </c>
      <c r="Z71" s="6" t="n">
        <v>6</v>
      </c>
      <c r="AA71" s="6"/>
      <c r="AB71" s="7" t="s">
        <v>44</v>
      </c>
    </row>
    <row r="72" s="41" customFormat="true" ht="23.25" hidden="false" customHeight="true" outlineLevel="0" collapsed="false">
      <c r="A72" s="6" t="n">
        <v>68</v>
      </c>
      <c r="B72" s="32" t="s">
        <v>388</v>
      </c>
      <c r="C72" s="15" t="s">
        <v>32</v>
      </c>
      <c r="D72" s="28" t="s">
        <v>389</v>
      </c>
      <c r="E72" s="37"/>
      <c r="F72" s="6" t="s">
        <v>357</v>
      </c>
      <c r="G72" s="6" t="s">
        <v>358</v>
      </c>
      <c r="H72" s="15" t="s">
        <v>390</v>
      </c>
      <c r="I72" s="18" t="s">
        <v>54</v>
      </c>
      <c r="J72" s="6" t="s">
        <v>55</v>
      </c>
      <c r="K72" s="6" t="s">
        <v>56</v>
      </c>
      <c r="L72" s="15" t="s">
        <v>38</v>
      </c>
      <c r="M72" s="15" t="s">
        <v>230</v>
      </c>
      <c r="N72" s="15" t="s">
        <v>358</v>
      </c>
      <c r="O72" s="15"/>
      <c r="P72" s="38" t="s">
        <v>391</v>
      </c>
      <c r="Q72" s="38" t="s">
        <v>208</v>
      </c>
      <c r="R72" s="39" t="n">
        <f aca="false">P72+Q72</f>
        <v>189</v>
      </c>
      <c r="S72" s="14" t="s">
        <v>392</v>
      </c>
      <c r="T72" s="40" t="n">
        <f aca="false">S72*100/150</f>
        <v>61.8</v>
      </c>
      <c r="U72" s="40"/>
      <c r="V72" s="40" t="n">
        <f aca="false">(T72+U72)*0.6</f>
        <v>37.08</v>
      </c>
      <c r="W72" s="24" t="n">
        <v>85.67</v>
      </c>
      <c r="X72" s="24" t="n">
        <f aca="false">W72*0.4</f>
        <v>34.268</v>
      </c>
      <c r="Y72" s="24" t="n">
        <f aca="false">V72+X72</f>
        <v>71.348</v>
      </c>
      <c r="Z72" s="6" t="n">
        <v>7</v>
      </c>
      <c r="AA72" s="6"/>
      <c r="AB72" s="7" t="s">
        <v>44</v>
      </c>
    </row>
    <row r="73" s="41" customFormat="true" ht="23.25" hidden="false" customHeight="true" outlineLevel="0" collapsed="false">
      <c r="A73" s="6" t="n">
        <v>69</v>
      </c>
      <c r="B73" s="32" t="s">
        <v>393</v>
      </c>
      <c r="C73" s="15" t="s">
        <v>32</v>
      </c>
      <c r="D73" s="28" t="s">
        <v>394</v>
      </c>
      <c r="E73" s="37"/>
      <c r="F73" s="6" t="s">
        <v>357</v>
      </c>
      <c r="G73" s="6" t="s">
        <v>358</v>
      </c>
      <c r="H73" s="15" t="s">
        <v>395</v>
      </c>
      <c r="I73" s="18" t="s">
        <v>97</v>
      </c>
      <c r="J73" s="6" t="s">
        <v>55</v>
      </c>
      <c r="K73" s="6" t="s">
        <v>56</v>
      </c>
      <c r="L73" s="15" t="s">
        <v>38</v>
      </c>
      <c r="M73" s="15" t="s">
        <v>206</v>
      </c>
      <c r="N73" s="15" t="s">
        <v>358</v>
      </c>
      <c r="O73" s="15"/>
      <c r="P73" s="38" t="s">
        <v>285</v>
      </c>
      <c r="Q73" s="38" t="s">
        <v>396</v>
      </c>
      <c r="R73" s="39" t="n">
        <f aca="false">P73+Q73</f>
        <v>188.5</v>
      </c>
      <c r="S73" s="14" t="s">
        <v>397</v>
      </c>
      <c r="T73" s="40" t="n">
        <f aca="false">S73*100/150</f>
        <v>62.2</v>
      </c>
      <c r="U73" s="40"/>
      <c r="V73" s="40" t="n">
        <f aca="false">(T73+U73)*0.6</f>
        <v>37.32</v>
      </c>
      <c r="W73" s="24" t="n">
        <v>85</v>
      </c>
      <c r="X73" s="24" t="n">
        <f aca="false">W73*0.4</f>
        <v>34</v>
      </c>
      <c r="Y73" s="24" t="n">
        <f aca="false">V73+X73</f>
        <v>71.32</v>
      </c>
      <c r="Z73" s="6" t="n">
        <v>8</v>
      </c>
      <c r="AA73" s="6"/>
      <c r="AB73" s="7" t="s">
        <v>44</v>
      </c>
    </row>
    <row r="74" s="41" customFormat="true" ht="23.25" hidden="false" customHeight="true" outlineLevel="0" collapsed="false">
      <c r="A74" s="6" t="n">
        <v>70</v>
      </c>
      <c r="B74" s="32" t="s">
        <v>398</v>
      </c>
      <c r="C74" s="15" t="s">
        <v>32</v>
      </c>
      <c r="D74" s="28" t="s">
        <v>399</v>
      </c>
      <c r="E74" s="37"/>
      <c r="F74" s="6" t="s">
        <v>357</v>
      </c>
      <c r="G74" s="6" t="s">
        <v>358</v>
      </c>
      <c r="H74" s="15" t="s">
        <v>400</v>
      </c>
      <c r="I74" s="18" t="s">
        <v>63</v>
      </c>
      <c r="J74" s="6" t="s">
        <v>55</v>
      </c>
      <c r="K74" s="6" t="s">
        <v>56</v>
      </c>
      <c r="L74" s="15" t="s">
        <v>38</v>
      </c>
      <c r="M74" s="15" t="s">
        <v>206</v>
      </c>
      <c r="N74" s="15" t="s">
        <v>401</v>
      </c>
      <c r="O74" s="15"/>
      <c r="P74" s="38" t="s">
        <v>243</v>
      </c>
      <c r="Q74" s="38" t="s">
        <v>209</v>
      </c>
      <c r="R74" s="39" t="n">
        <f aca="false">P74+Q74</f>
        <v>190</v>
      </c>
      <c r="S74" s="14" t="s">
        <v>254</v>
      </c>
      <c r="T74" s="40" t="n">
        <f aca="false">S74*100/150</f>
        <v>61.6666666666667</v>
      </c>
      <c r="U74" s="40"/>
      <c r="V74" s="40" t="n">
        <f aca="false">(T74+U74)*0.6</f>
        <v>37</v>
      </c>
      <c r="W74" s="24" t="n">
        <v>82.33</v>
      </c>
      <c r="X74" s="24" t="n">
        <f aca="false">W74*0.4</f>
        <v>32.932</v>
      </c>
      <c r="Y74" s="24" t="n">
        <f aca="false">V74+X74</f>
        <v>69.932</v>
      </c>
      <c r="Z74" s="6" t="n">
        <v>9</v>
      </c>
      <c r="AA74" s="6"/>
      <c r="AB74" s="7" t="s">
        <v>44</v>
      </c>
    </row>
    <row r="75" s="41" customFormat="true" ht="23.25" hidden="false" customHeight="true" outlineLevel="0" collapsed="false">
      <c r="A75" s="6" t="n">
        <v>71</v>
      </c>
      <c r="B75" s="32" t="s">
        <v>402</v>
      </c>
      <c r="C75" s="15" t="s">
        <v>32</v>
      </c>
      <c r="D75" s="28" t="s">
        <v>403</v>
      </c>
      <c r="E75" s="37"/>
      <c r="F75" s="6" t="s">
        <v>357</v>
      </c>
      <c r="G75" s="6" t="s">
        <v>358</v>
      </c>
      <c r="H75" s="15" t="s">
        <v>404</v>
      </c>
      <c r="I75" s="18" t="s">
        <v>54</v>
      </c>
      <c r="J75" s="6" t="s">
        <v>55</v>
      </c>
      <c r="K75" s="6" t="s">
        <v>56</v>
      </c>
      <c r="L75" s="15" t="s">
        <v>38</v>
      </c>
      <c r="M75" s="15" t="s">
        <v>220</v>
      </c>
      <c r="N75" s="15" t="s">
        <v>405</v>
      </c>
      <c r="O75" s="15"/>
      <c r="P75" s="38" t="s">
        <v>243</v>
      </c>
      <c r="Q75" s="38" t="s">
        <v>317</v>
      </c>
      <c r="R75" s="39" t="n">
        <f aca="false">P75+Q75</f>
        <v>190.5</v>
      </c>
      <c r="S75" s="14" t="s">
        <v>406</v>
      </c>
      <c r="T75" s="40" t="n">
        <f aca="false">S75*100/150</f>
        <v>61.8666666666667</v>
      </c>
      <c r="U75" s="40"/>
      <c r="V75" s="40" t="n">
        <f aca="false">(T75+U75)*0.6</f>
        <v>37.12</v>
      </c>
      <c r="W75" s="24" t="n">
        <v>81.67</v>
      </c>
      <c r="X75" s="24" t="n">
        <f aca="false">W75*0.4</f>
        <v>32.668</v>
      </c>
      <c r="Y75" s="24" t="n">
        <f aca="false">V75+X75</f>
        <v>69.788</v>
      </c>
      <c r="Z75" s="6" t="n">
        <v>10</v>
      </c>
      <c r="AA75" s="6"/>
      <c r="AB75" s="7" t="s">
        <v>44</v>
      </c>
    </row>
    <row r="76" s="41" customFormat="true" ht="23.25" hidden="false" customHeight="true" outlineLevel="0" collapsed="false">
      <c r="A76" s="6" t="n">
        <v>72</v>
      </c>
      <c r="B76" s="32" t="s">
        <v>407</v>
      </c>
      <c r="C76" s="15" t="s">
        <v>32</v>
      </c>
      <c r="D76" s="28" t="s">
        <v>408</v>
      </c>
      <c r="E76" s="37"/>
      <c r="F76" s="6" t="s">
        <v>357</v>
      </c>
      <c r="G76" s="6" t="s">
        <v>358</v>
      </c>
      <c r="H76" s="15" t="s">
        <v>409</v>
      </c>
      <c r="I76" s="18" t="s">
        <v>92</v>
      </c>
      <c r="J76" s="6" t="s">
        <v>55</v>
      </c>
      <c r="K76" s="6" t="s">
        <v>56</v>
      </c>
      <c r="L76" s="15" t="s">
        <v>38</v>
      </c>
      <c r="M76" s="15" t="s">
        <v>206</v>
      </c>
      <c r="N76" s="15" t="s">
        <v>401</v>
      </c>
      <c r="O76" s="15"/>
      <c r="P76" s="38" t="s">
        <v>410</v>
      </c>
      <c r="Q76" s="38" t="s">
        <v>280</v>
      </c>
      <c r="R76" s="39" t="n">
        <f aca="false">P76+Q76</f>
        <v>179.5</v>
      </c>
      <c r="S76" s="14" t="s">
        <v>411</v>
      </c>
      <c r="T76" s="40" t="n">
        <f aca="false">S76*100/150</f>
        <v>61.6</v>
      </c>
      <c r="U76" s="40"/>
      <c r="V76" s="40" t="n">
        <f aca="false">(T76+U76)*0.6</f>
        <v>36.96</v>
      </c>
      <c r="W76" s="24" t="n">
        <v>80.33</v>
      </c>
      <c r="X76" s="24" t="n">
        <f aca="false">W76*0.4</f>
        <v>32.132</v>
      </c>
      <c r="Y76" s="24" t="n">
        <f aca="false">V76+X76</f>
        <v>69.092</v>
      </c>
      <c r="Z76" s="6" t="n">
        <v>11</v>
      </c>
      <c r="AA76" s="6"/>
      <c r="AB76" s="7" t="s">
        <v>44</v>
      </c>
    </row>
    <row r="77" s="41" customFormat="true" ht="23.25" hidden="false" customHeight="true" outlineLevel="0" collapsed="false">
      <c r="A77" s="6" t="n">
        <v>73</v>
      </c>
      <c r="B77" s="32" t="s">
        <v>412</v>
      </c>
      <c r="C77" s="15" t="s">
        <v>32</v>
      </c>
      <c r="D77" s="28" t="s">
        <v>413</v>
      </c>
      <c r="E77" s="37"/>
      <c r="F77" s="6" t="s">
        <v>357</v>
      </c>
      <c r="G77" s="6" t="s">
        <v>358</v>
      </c>
      <c r="H77" s="15" t="s">
        <v>414</v>
      </c>
      <c r="I77" s="18" t="s">
        <v>63</v>
      </c>
      <c r="J77" s="6" t="s">
        <v>55</v>
      </c>
      <c r="K77" s="6" t="s">
        <v>56</v>
      </c>
      <c r="L77" s="15" t="s">
        <v>38</v>
      </c>
      <c r="M77" s="15" t="s">
        <v>220</v>
      </c>
      <c r="N77" s="15" t="s">
        <v>358</v>
      </c>
      <c r="O77" s="15"/>
      <c r="P77" s="38" t="s">
        <v>415</v>
      </c>
      <c r="Q77" s="38" t="s">
        <v>207</v>
      </c>
      <c r="R77" s="39" t="n">
        <f aca="false">P77+Q77</f>
        <v>189</v>
      </c>
      <c r="S77" s="14" t="s">
        <v>416</v>
      </c>
      <c r="T77" s="40" t="n">
        <f aca="false">S77*100/150</f>
        <v>60.8</v>
      </c>
      <c r="U77" s="40"/>
      <c r="V77" s="40" t="n">
        <f aca="false">(T77+U77)*0.6</f>
        <v>36.48</v>
      </c>
      <c r="W77" s="24" t="n">
        <v>77.67</v>
      </c>
      <c r="X77" s="24" t="n">
        <f aca="false">W77*0.4</f>
        <v>31.068</v>
      </c>
      <c r="Y77" s="24" t="n">
        <f aca="false">V77+X77</f>
        <v>67.548</v>
      </c>
      <c r="Z77" s="6" t="n">
        <v>12</v>
      </c>
      <c r="AA77" s="6"/>
      <c r="AB77" s="7" t="s">
        <v>44</v>
      </c>
    </row>
    <row r="78" s="41" customFormat="true" ht="23.25" hidden="false" customHeight="true" outlineLevel="0" collapsed="false">
      <c r="A78" s="6" t="n">
        <v>74</v>
      </c>
      <c r="B78" s="32" t="s">
        <v>417</v>
      </c>
      <c r="C78" s="15" t="s">
        <v>32</v>
      </c>
      <c r="D78" s="28" t="s">
        <v>418</v>
      </c>
      <c r="E78" s="37"/>
      <c r="F78" s="6" t="s">
        <v>357</v>
      </c>
      <c r="G78" s="6" t="s">
        <v>358</v>
      </c>
      <c r="H78" s="15" t="s">
        <v>419</v>
      </c>
      <c r="I78" s="18" t="s">
        <v>79</v>
      </c>
      <c r="J78" s="6" t="s">
        <v>55</v>
      </c>
      <c r="K78" s="6" t="s">
        <v>56</v>
      </c>
      <c r="L78" s="15" t="s">
        <v>38</v>
      </c>
      <c r="M78" s="15" t="s">
        <v>220</v>
      </c>
      <c r="N78" s="15" t="s">
        <v>368</v>
      </c>
      <c r="O78" s="15"/>
      <c r="P78" s="38" t="s">
        <v>138</v>
      </c>
      <c r="Q78" s="38" t="s">
        <v>420</v>
      </c>
      <c r="R78" s="39" t="n">
        <f aca="false">P78+Q78</f>
        <v>176</v>
      </c>
      <c r="S78" s="14" t="s">
        <v>421</v>
      </c>
      <c r="T78" s="40" t="n">
        <f aca="false">S78*100/150</f>
        <v>55.4666666666667</v>
      </c>
      <c r="U78" s="40"/>
      <c r="V78" s="40" t="n">
        <f aca="false">(T78+U78)*0.6</f>
        <v>33.28</v>
      </c>
      <c r="W78" s="24" t="n">
        <v>84</v>
      </c>
      <c r="X78" s="24" t="n">
        <f aca="false">W78*0.4</f>
        <v>33.6</v>
      </c>
      <c r="Y78" s="24" t="n">
        <f aca="false">V78+X78</f>
        <v>66.88</v>
      </c>
      <c r="Z78" s="6" t="n">
        <v>13</v>
      </c>
      <c r="AA78" s="6"/>
      <c r="AB78" s="7" t="s">
        <v>44</v>
      </c>
    </row>
    <row r="79" s="41" customFormat="true" ht="23.25" hidden="false" customHeight="true" outlineLevel="0" collapsed="false">
      <c r="A79" s="6" t="n">
        <v>75</v>
      </c>
      <c r="B79" s="32" t="s">
        <v>422</v>
      </c>
      <c r="C79" s="15" t="s">
        <v>32</v>
      </c>
      <c r="D79" s="28" t="s">
        <v>423</v>
      </c>
      <c r="E79" s="37"/>
      <c r="F79" s="6" t="s">
        <v>357</v>
      </c>
      <c r="G79" s="6" t="s">
        <v>358</v>
      </c>
      <c r="H79" s="15" t="s">
        <v>424</v>
      </c>
      <c r="I79" s="18" t="s">
        <v>63</v>
      </c>
      <c r="J79" s="6" t="s">
        <v>55</v>
      </c>
      <c r="K79" s="6" t="s">
        <v>56</v>
      </c>
      <c r="L79" s="15" t="s">
        <v>38</v>
      </c>
      <c r="M79" s="15" t="s">
        <v>220</v>
      </c>
      <c r="N79" s="15" t="s">
        <v>405</v>
      </c>
      <c r="O79" s="15"/>
      <c r="P79" s="38" t="s">
        <v>310</v>
      </c>
      <c r="Q79" s="38" t="s">
        <v>410</v>
      </c>
      <c r="R79" s="39" t="n">
        <f aca="false">P79+Q79</f>
        <v>182</v>
      </c>
      <c r="S79" s="14" t="s">
        <v>425</v>
      </c>
      <c r="T79" s="40" t="n">
        <f aca="false">S79*100/150</f>
        <v>58.7333333333333</v>
      </c>
      <c r="U79" s="40"/>
      <c r="V79" s="40" t="n">
        <f aca="false">(T79+U79)*0.6</f>
        <v>35.24</v>
      </c>
      <c r="W79" s="24" t="n">
        <v>78.67</v>
      </c>
      <c r="X79" s="24" t="n">
        <f aca="false">W79*0.4</f>
        <v>31.468</v>
      </c>
      <c r="Y79" s="24" t="n">
        <f aca="false">V79+X79</f>
        <v>66.708</v>
      </c>
      <c r="Z79" s="6" t="n">
        <v>14</v>
      </c>
      <c r="AA79" s="6"/>
      <c r="AB79" s="7" t="s">
        <v>44</v>
      </c>
    </row>
    <row r="80" s="41" customFormat="true" ht="23.25" hidden="false" customHeight="true" outlineLevel="0" collapsed="false">
      <c r="A80" s="6" t="n">
        <v>76</v>
      </c>
      <c r="B80" s="32" t="s">
        <v>426</v>
      </c>
      <c r="C80" s="15" t="s">
        <v>32</v>
      </c>
      <c r="D80" s="28" t="s">
        <v>427</v>
      </c>
      <c r="E80" s="37"/>
      <c r="F80" s="6" t="s">
        <v>357</v>
      </c>
      <c r="G80" s="6" t="s">
        <v>358</v>
      </c>
      <c r="H80" s="15" t="s">
        <v>428</v>
      </c>
      <c r="I80" s="18" t="s">
        <v>86</v>
      </c>
      <c r="J80" s="6" t="s">
        <v>55</v>
      </c>
      <c r="K80" s="6" t="s">
        <v>56</v>
      </c>
      <c r="L80" s="15" t="s">
        <v>38</v>
      </c>
      <c r="M80" s="15" t="s">
        <v>230</v>
      </c>
      <c r="N80" s="15" t="s">
        <v>358</v>
      </c>
      <c r="O80" s="15"/>
      <c r="P80" s="38" t="s">
        <v>429</v>
      </c>
      <c r="Q80" s="38" t="s">
        <v>430</v>
      </c>
      <c r="R80" s="39" t="n">
        <f aca="false">P80+Q80</f>
        <v>164.5</v>
      </c>
      <c r="S80" s="14" t="s">
        <v>431</v>
      </c>
      <c r="T80" s="40" t="n">
        <f aca="false">S80*100/150</f>
        <v>51.8666666666667</v>
      </c>
      <c r="U80" s="40"/>
      <c r="V80" s="40" t="n">
        <f aca="false">(T80+U80)*0.6</f>
        <v>31.12</v>
      </c>
      <c r="W80" s="24" t="n">
        <v>88.33</v>
      </c>
      <c r="X80" s="24" t="n">
        <f aca="false">W80*0.4</f>
        <v>35.332</v>
      </c>
      <c r="Y80" s="24" t="n">
        <f aca="false">V80+X80</f>
        <v>66.452</v>
      </c>
      <c r="Z80" s="6" t="n">
        <v>15</v>
      </c>
      <c r="AA80" s="6"/>
      <c r="AB80" s="7" t="s">
        <v>44</v>
      </c>
    </row>
    <row r="81" s="41" customFormat="true" ht="23.25" hidden="false" customHeight="true" outlineLevel="0" collapsed="false">
      <c r="A81" s="6" t="n">
        <v>77</v>
      </c>
      <c r="B81" s="32" t="s">
        <v>432</v>
      </c>
      <c r="C81" s="15" t="s">
        <v>32</v>
      </c>
      <c r="D81" s="28" t="s">
        <v>433</v>
      </c>
      <c r="E81" s="37"/>
      <c r="F81" s="6" t="s">
        <v>357</v>
      </c>
      <c r="G81" s="6" t="s">
        <v>358</v>
      </c>
      <c r="H81" s="15" t="s">
        <v>434</v>
      </c>
      <c r="I81" s="18" t="s">
        <v>290</v>
      </c>
      <c r="J81" s="6" t="s">
        <v>55</v>
      </c>
      <c r="K81" s="6" t="s">
        <v>56</v>
      </c>
      <c r="L81" s="15" t="s">
        <v>38</v>
      </c>
      <c r="M81" s="15" t="s">
        <v>220</v>
      </c>
      <c r="N81" s="15" t="s">
        <v>368</v>
      </c>
      <c r="O81" s="15"/>
      <c r="P81" s="38" t="s">
        <v>310</v>
      </c>
      <c r="Q81" s="38" t="s">
        <v>435</v>
      </c>
      <c r="R81" s="39" t="n">
        <f aca="false">P81+Q81</f>
        <v>173.5</v>
      </c>
      <c r="S81" s="14" t="s">
        <v>317</v>
      </c>
      <c r="T81" s="40" t="n">
        <f aca="false">S81*100/150</f>
        <v>55.3333333333333</v>
      </c>
      <c r="U81" s="40"/>
      <c r="V81" s="40" t="n">
        <f aca="false">(T81+U81)*0.6</f>
        <v>33.2</v>
      </c>
      <c r="W81" s="24" t="n">
        <v>80</v>
      </c>
      <c r="X81" s="24" t="n">
        <f aca="false">W81*0.4</f>
        <v>32</v>
      </c>
      <c r="Y81" s="24" t="n">
        <f aca="false">V81+X81</f>
        <v>65.2</v>
      </c>
      <c r="Z81" s="6" t="n">
        <v>16</v>
      </c>
      <c r="AA81" s="6"/>
      <c r="AB81" s="7" t="s">
        <v>44</v>
      </c>
    </row>
    <row r="82" s="41" customFormat="true" ht="23.25" hidden="false" customHeight="true" outlineLevel="0" collapsed="false">
      <c r="A82" s="6" t="n">
        <v>78</v>
      </c>
      <c r="B82" s="32" t="s">
        <v>436</v>
      </c>
      <c r="C82" s="15" t="s">
        <v>32</v>
      </c>
      <c r="D82" s="28" t="s">
        <v>437</v>
      </c>
      <c r="E82" s="37"/>
      <c r="F82" s="6" t="s">
        <v>357</v>
      </c>
      <c r="G82" s="6" t="s">
        <v>358</v>
      </c>
      <c r="H82" s="15" t="s">
        <v>438</v>
      </c>
      <c r="I82" s="18" t="s">
        <v>248</v>
      </c>
      <c r="J82" s="6" t="s">
        <v>55</v>
      </c>
      <c r="K82" s="6" t="s">
        <v>56</v>
      </c>
      <c r="L82" s="15" t="s">
        <v>38</v>
      </c>
      <c r="M82" s="15" t="s">
        <v>220</v>
      </c>
      <c r="N82" s="15" t="s">
        <v>368</v>
      </c>
      <c r="O82" s="15"/>
      <c r="P82" s="38" t="s">
        <v>439</v>
      </c>
      <c r="Q82" s="38" t="s">
        <v>440</v>
      </c>
      <c r="R82" s="39" t="n">
        <f aca="false">P82+Q82</f>
        <v>171</v>
      </c>
      <c r="S82" s="14" t="s">
        <v>421</v>
      </c>
      <c r="T82" s="40" t="n">
        <f aca="false">S82*100/150</f>
        <v>55.4666666666667</v>
      </c>
      <c r="U82" s="40"/>
      <c r="V82" s="40" t="n">
        <f aca="false">(T82+U82)*0.6</f>
        <v>33.28</v>
      </c>
      <c r="W82" s="24" t="n">
        <v>79.67</v>
      </c>
      <c r="X82" s="24" t="n">
        <f aca="false">W82*0.4</f>
        <v>31.868</v>
      </c>
      <c r="Y82" s="24" t="n">
        <f aca="false">V82+X82</f>
        <v>65.148</v>
      </c>
      <c r="Z82" s="6" t="n">
        <v>17</v>
      </c>
      <c r="AA82" s="6"/>
      <c r="AB82" s="7" t="s">
        <v>44</v>
      </c>
    </row>
    <row r="83" s="41" customFormat="true" ht="23.25" hidden="false" customHeight="true" outlineLevel="0" collapsed="false">
      <c r="A83" s="6" t="n">
        <v>79</v>
      </c>
      <c r="B83" s="32" t="s">
        <v>441</v>
      </c>
      <c r="C83" s="15" t="s">
        <v>32</v>
      </c>
      <c r="D83" s="28" t="s">
        <v>442</v>
      </c>
      <c r="E83" s="37"/>
      <c r="F83" s="6" t="s">
        <v>357</v>
      </c>
      <c r="G83" s="6" t="s">
        <v>358</v>
      </c>
      <c r="H83" s="15" t="s">
        <v>443</v>
      </c>
      <c r="I83" s="18" t="s">
        <v>269</v>
      </c>
      <c r="J83" s="6" t="s">
        <v>55</v>
      </c>
      <c r="K83" s="6" t="s">
        <v>56</v>
      </c>
      <c r="L83" s="15" t="s">
        <v>38</v>
      </c>
      <c r="M83" s="15" t="s">
        <v>206</v>
      </c>
      <c r="N83" s="15" t="s">
        <v>401</v>
      </c>
      <c r="O83" s="15"/>
      <c r="P83" s="38" t="s">
        <v>280</v>
      </c>
      <c r="Q83" s="38" t="s">
        <v>444</v>
      </c>
      <c r="R83" s="39" t="n">
        <f aca="false">P83+Q83</f>
        <v>170.5</v>
      </c>
      <c r="S83" s="14" t="s">
        <v>445</v>
      </c>
      <c r="T83" s="40" t="n">
        <f aca="false">S83*100/150</f>
        <v>54.4666666666667</v>
      </c>
      <c r="U83" s="40"/>
      <c r="V83" s="40" t="n">
        <f aca="false">(T83+U83)*0.6</f>
        <v>32.68</v>
      </c>
      <c r="W83" s="24" t="n">
        <v>80.67</v>
      </c>
      <c r="X83" s="24" t="n">
        <f aca="false">W83*0.4</f>
        <v>32.268</v>
      </c>
      <c r="Y83" s="24" t="n">
        <f aca="false">V83+X83</f>
        <v>64.948</v>
      </c>
      <c r="Z83" s="6" t="n">
        <v>18</v>
      </c>
      <c r="AA83" s="6"/>
      <c r="AB83" s="7" t="s">
        <v>44</v>
      </c>
    </row>
    <row r="84" s="41" customFormat="true" ht="23.25" hidden="false" customHeight="true" outlineLevel="0" collapsed="false">
      <c r="A84" s="6" t="n">
        <v>80</v>
      </c>
      <c r="B84" s="7" t="s">
        <v>446</v>
      </c>
      <c r="C84" s="6" t="s">
        <v>32</v>
      </c>
      <c r="D84" s="28" t="s">
        <v>447</v>
      </c>
      <c r="E84" s="6"/>
      <c r="F84" s="6" t="s">
        <v>357</v>
      </c>
      <c r="G84" s="6" t="s">
        <v>448</v>
      </c>
      <c r="H84" s="42" t="s">
        <v>449</v>
      </c>
      <c r="I84" s="43" t="s">
        <v>450</v>
      </c>
      <c r="J84" s="6" t="s">
        <v>55</v>
      </c>
      <c r="K84" s="6" t="s">
        <v>56</v>
      </c>
      <c r="L84" s="6" t="s">
        <v>38</v>
      </c>
      <c r="M84" s="6" t="s">
        <v>230</v>
      </c>
      <c r="N84" s="6" t="s">
        <v>448</v>
      </c>
      <c r="O84" s="6"/>
      <c r="P84" s="44" t="s">
        <v>138</v>
      </c>
      <c r="Q84" s="44" t="s">
        <v>127</v>
      </c>
      <c r="R84" s="24" t="n">
        <f aca="false">P84+Q84</f>
        <v>226.5</v>
      </c>
      <c r="S84" s="45" t="s">
        <v>177</v>
      </c>
      <c r="T84" s="45" t="n">
        <f aca="false">S84*100/150</f>
        <v>75.6666666666667</v>
      </c>
      <c r="U84" s="45"/>
      <c r="V84" s="45" t="n">
        <f aca="false">(T84+U84)*0.6</f>
        <v>45.4</v>
      </c>
      <c r="W84" s="45" t="n">
        <v>81.67</v>
      </c>
      <c r="X84" s="6" t="n">
        <f aca="false">W84*0.4</f>
        <v>32.668</v>
      </c>
      <c r="Y84" s="45" t="n">
        <f aca="false">V84+X84</f>
        <v>78.068</v>
      </c>
      <c r="Z84" s="6" t="n">
        <v>1</v>
      </c>
      <c r="AA84" s="6"/>
      <c r="AB84" s="7" t="s">
        <v>44</v>
      </c>
    </row>
    <row r="85" s="41" customFormat="true" ht="23.25" hidden="false" customHeight="true" outlineLevel="0" collapsed="false">
      <c r="A85" s="6" t="n">
        <v>81</v>
      </c>
      <c r="B85" s="7" t="s">
        <v>451</v>
      </c>
      <c r="C85" s="6" t="s">
        <v>32</v>
      </c>
      <c r="D85" s="28" t="s">
        <v>452</v>
      </c>
      <c r="E85" s="6"/>
      <c r="F85" s="6" t="s">
        <v>357</v>
      </c>
      <c r="G85" s="6" t="s">
        <v>448</v>
      </c>
      <c r="H85" s="42" t="s">
        <v>453</v>
      </c>
      <c r="I85" s="43" t="s">
        <v>454</v>
      </c>
      <c r="J85" s="6" t="s">
        <v>55</v>
      </c>
      <c r="K85" s="6" t="s">
        <v>56</v>
      </c>
      <c r="L85" s="6" t="s">
        <v>38</v>
      </c>
      <c r="M85" s="6" t="s">
        <v>220</v>
      </c>
      <c r="N85" s="6" t="s">
        <v>448</v>
      </c>
      <c r="O85" s="6"/>
      <c r="P85" s="44" t="s">
        <v>387</v>
      </c>
      <c r="Q85" s="44" t="s">
        <v>455</v>
      </c>
      <c r="R85" s="24" t="n">
        <f aca="false">P85+Q85</f>
        <v>193</v>
      </c>
      <c r="S85" s="45" t="s">
        <v>260</v>
      </c>
      <c r="T85" s="45" t="n">
        <f aca="false">S85*100/150</f>
        <v>65.3333333333333</v>
      </c>
      <c r="U85" s="45"/>
      <c r="V85" s="45" t="n">
        <f aca="false">(T85+U85)*0.6</f>
        <v>39.2</v>
      </c>
      <c r="W85" s="45" t="n">
        <v>86</v>
      </c>
      <c r="X85" s="45" t="n">
        <f aca="false">W85*0.4</f>
        <v>34.4</v>
      </c>
      <c r="Y85" s="45" t="n">
        <f aca="false">V85+X85</f>
        <v>73.6</v>
      </c>
      <c r="Z85" s="6" t="n">
        <v>2</v>
      </c>
      <c r="AA85" s="6"/>
      <c r="AB85" s="7" t="s">
        <v>44</v>
      </c>
    </row>
    <row r="86" s="41" customFormat="true" ht="23.25" hidden="false" customHeight="true" outlineLevel="0" collapsed="false">
      <c r="A86" s="6" t="n">
        <v>82</v>
      </c>
      <c r="B86" s="7" t="s">
        <v>456</v>
      </c>
      <c r="C86" s="6" t="s">
        <v>32</v>
      </c>
      <c r="D86" s="28" t="s">
        <v>457</v>
      </c>
      <c r="E86" s="6"/>
      <c r="F86" s="6" t="s">
        <v>357</v>
      </c>
      <c r="G86" s="6" t="s">
        <v>448</v>
      </c>
      <c r="H86" s="42" t="s">
        <v>458</v>
      </c>
      <c r="I86" s="43" t="s">
        <v>454</v>
      </c>
      <c r="J86" s="6" t="s">
        <v>55</v>
      </c>
      <c r="K86" s="6" t="s">
        <v>56</v>
      </c>
      <c r="L86" s="6" t="s">
        <v>38</v>
      </c>
      <c r="M86" s="6" t="s">
        <v>230</v>
      </c>
      <c r="N86" s="6" t="s">
        <v>448</v>
      </c>
      <c r="O86" s="6"/>
      <c r="P86" s="44" t="s">
        <v>391</v>
      </c>
      <c r="Q86" s="44" t="s">
        <v>284</v>
      </c>
      <c r="R86" s="24" t="n">
        <f aca="false">P86+Q86</f>
        <v>204.5</v>
      </c>
      <c r="S86" s="45" t="s">
        <v>270</v>
      </c>
      <c r="T86" s="45" t="n">
        <f aca="false">S86*100/150</f>
        <v>68</v>
      </c>
      <c r="U86" s="45"/>
      <c r="V86" s="45" t="n">
        <f aca="false">(T86+U86)*0.6</f>
        <v>40.8</v>
      </c>
      <c r="W86" s="45" t="n">
        <v>81.33</v>
      </c>
      <c r="X86" s="6" t="n">
        <f aca="false">W86*0.4</f>
        <v>32.532</v>
      </c>
      <c r="Y86" s="45" t="n">
        <f aca="false">V86+X86</f>
        <v>73.332</v>
      </c>
      <c r="Z86" s="6" t="n">
        <v>3</v>
      </c>
      <c r="AA86" s="6"/>
      <c r="AB86" s="7" t="s">
        <v>44</v>
      </c>
    </row>
    <row r="87" s="41" customFormat="true" ht="25.5" hidden="false" customHeight="true" outlineLevel="0" collapsed="false">
      <c r="A87" s="6" t="n">
        <v>83</v>
      </c>
      <c r="B87" s="7" t="s">
        <v>459</v>
      </c>
      <c r="C87" s="6" t="s">
        <v>32</v>
      </c>
      <c r="D87" s="28" t="s">
        <v>460</v>
      </c>
      <c r="E87" s="6"/>
      <c r="F87" s="6" t="s">
        <v>357</v>
      </c>
      <c r="G87" s="6" t="s">
        <v>461</v>
      </c>
      <c r="H87" s="42" t="s">
        <v>462</v>
      </c>
      <c r="I87" s="14" t="s">
        <v>63</v>
      </c>
      <c r="J87" s="6" t="s">
        <v>55</v>
      </c>
      <c r="K87" s="6" t="s">
        <v>56</v>
      </c>
      <c r="L87" s="6" t="s">
        <v>38</v>
      </c>
      <c r="M87" s="6" t="s">
        <v>220</v>
      </c>
      <c r="N87" s="6" t="s">
        <v>463</v>
      </c>
      <c r="O87" s="6"/>
      <c r="P87" s="19" t="s">
        <v>225</v>
      </c>
      <c r="Q87" s="19" t="s">
        <v>464</v>
      </c>
      <c r="R87" s="20" t="n">
        <f aca="false">P87+Q87</f>
        <v>206.5</v>
      </c>
      <c r="S87" s="23" t="s">
        <v>465</v>
      </c>
      <c r="T87" s="23" t="n">
        <f aca="false">S87*100/150</f>
        <v>69.8</v>
      </c>
      <c r="U87" s="23"/>
      <c r="V87" s="23" t="n">
        <f aca="false">(T87+U87)*0.6</f>
        <v>41.88</v>
      </c>
      <c r="W87" s="45" t="n">
        <v>86</v>
      </c>
      <c r="X87" s="45" t="n">
        <f aca="false">W87*0.4</f>
        <v>34.4</v>
      </c>
      <c r="Y87" s="45" t="n">
        <f aca="false">V87+X87</f>
        <v>76.28</v>
      </c>
      <c r="Z87" s="6" t="n">
        <v>1</v>
      </c>
      <c r="AA87" s="6"/>
      <c r="AB87" s="7" t="s">
        <v>44</v>
      </c>
    </row>
    <row r="88" s="41" customFormat="true" ht="25.5" hidden="false" customHeight="true" outlineLevel="0" collapsed="false">
      <c r="A88" s="6" t="n">
        <v>84</v>
      </c>
      <c r="B88" s="7" t="s">
        <v>466</v>
      </c>
      <c r="C88" s="6" t="s">
        <v>201</v>
      </c>
      <c r="D88" s="28" t="s">
        <v>467</v>
      </c>
      <c r="E88" s="6"/>
      <c r="F88" s="6" t="s">
        <v>357</v>
      </c>
      <c r="G88" s="6" t="s">
        <v>461</v>
      </c>
      <c r="H88" s="42" t="s">
        <v>468</v>
      </c>
      <c r="I88" s="14" t="s">
        <v>97</v>
      </c>
      <c r="J88" s="6" t="s">
        <v>55</v>
      </c>
      <c r="K88" s="6" t="s">
        <v>56</v>
      </c>
      <c r="L88" s="6" t="s">
        <v>38</v>
      </c>
      <c r="M88" s="6" t="s">
        <v>220</v>
      </c>
      <c r="N88" s="6" t="s">
        <v>463</v>
      </c>
      <c r="O88" s="6"/>
      <c r="P88" s="19" t="s">
        <v>285</v>
      </c>
      <c r="Q88" s="19" t="s">
        <v>292</v>
      </c>
      <c r="R88" s="20" t="n">
        <f aca="false">P88+Q88</f>
        <v>205</v>
      </c>
      <c r="S88" s="23" t="s">
        <v>469</v>
      </c>
      <c r="T88" s="23" t="n">
        <f aca="false">S88*100/150</f>
        <v>68.8</v>
      </c>
      <c r="U88" s="23" t="n">
        <v>5</v>
      </c>
      <c r="V88" s="23" t="n">
        <f aca="false">(T88+U88)*0.6</f>
        <v>44.28</v>
      </c>
      <c r="W88" s="45" t="n">
        <v>74.66</v>
      </c>
      <c r="X88" s="45" t="n">
        <f aca="false">W88*0.4</f>
        <v>29.864</v>
      </c>
      <c r="Y88" s="45" t="n">
        <f aca="false">V88+X88</f>
        <v>74.144</v>
      </c>
      <c r="Z88" s="6" t="n">
        <v>2</v>
      </c>
      <c r="AA88" s="6"/>
      <c r="AB88" s="7" t="s">
        <v>44</v>
      </c>
    </row>
    <row r="89" s="41" customFormat="true" ht="25.5" hidden="false" customHeight="true" outlineLevel="0" collapsed="false">
      <c r="A89" s="6" t="n">
        <v>85</v>
      </c>
      <c r="B89" s="32" t="s">
        <v>470</v>
      </c>
      <c r="C89" s="15" t="s">
        <v>32</v>
      </c>
      <c r="D89" s="28" t="s">
        <v>471</v>
      </c>
      <c r="E89" s="15"/>
      <c r="F89" s="6" t="s">
        <v>203</v>
      </c>
      <c r="G89" s="6" t="s">
        <v>472</v>
      </c>
      <c r="H89" s="15" t="s">
        <v>473</v>
      </c>
      <c r="I89" s="17" t="s">
        <v>54</v>
      </c>
      <c r="J89" s="15" t="s">
        <v>55</v>
      </c>
      <c r="K89" s="15" t="s">
        <v>56</v>
      </c>
      <c r="L89" s="15" t="s">
        <v>38</v>
      </c>
      <c r="M89" s="15" t="s">
        <v>220</v>
      </c>
      <c r="N89" s="6" t="s">
        <v>472</v>
      </c>
      <c r="O89" s="15"/>
      <c r="P89" s="46" t="s">
        <v>474</v>
      </c>
      <c r="Q89" s="46" t="s">
        <v>475</v>
      </c>
      <c r="R89" s="23" t="n">
        <f aca="false">P89+Q89</f>
        <v>159.5</v>
      </c>
      <c r="S89" s="23" t="s">
        <v>476</v>
      </c>
      <c r="T89" s="23" t="n">
        <f aca="false">S89*100/150</f>
        <v>52.2666666666667</v>
      </c>
      <c r="U89" s="23"/>
      <c r="V89" s="23" t="n">
        <f aca="false">(T89+U89)*0.6</f>
        <v>31.36</v>
      </c>
      <c r="W89" s="24" t="n">
        <v>84.9</v>
      </c>
      <c r="X89" s="24" t="n">
        <f aca="false">W89*0.4</f>
        <v>33.96</v>
      </c>
      <c r="Y89" s="24" t="n">
        <f aca="false">V89+X89</f>
        <v>65.32</v>
      </c>
      <c r="Z89" s="6" t="n">
        <v>1</v>
      </c>
      <c r="AA89" s="6"/>
      <c r="AB89" s="7" t="s">
        <v>44</v>
      </c>
    </row>
    <row r="90" s="41" customFormat="true" ht="25.5" hidden="false" customHeight="true" outlineLevel="0" collapsed="false">
      <c r="A90" s="6" t="n">
        <v>86</v>
      </c>
      <c r="B90" s="32" t="s">
        <v>477</v>
      </c>
      <c r="C90" s="15" t="s">
        <v>32</v>
      </c>
      <c r="D90" s="28" t="s">
        <v>478</v>
      </c>
      <c r="E90" s="15"/>
      <c r="F90" s="6" t="s">
        <v>203</v>
      </c>
      <c r="G90" s="6" t="s">
        <v>472</v>
      </c>
      <c r="H90" s="15" t="s">
        <v>479</v>
      </c>
      <c r="I90" s="17" t="s">
        <v>173</v>
      </c>
      <c r="J90" s="15" t="s">
        <v>55</v>
      </c>
      <c r="K90" s="15" t="s">
        <v>56</v>
      </c>
      <c r="L90" s="15" t="s">
        <v>38</v>
      </c>
      <c r="M90" s="15" t="s">
        <v>206</v>
      </c>
      <c r="N90" s="6" t="s">
        <v>472</v>
      </c>
      <c r="O90" s="15"/>
      <c r="P90" s="46" t="s">
        <v>254</v>
      </c>
      <c r="Q90" s="46" t="s">
        <v>480</v>
      </c>
      <c r="R90" s="23" t="n">
        <f aca="false">P90+Q90</f>
        <v>162</v>
      </c>
      <c r="S90" s="23" t="s">
        <v>481</v>
      </c>
      <c r="T90" s="23" t="n">
        <f aca="false">S90*100/150</f>
        <v>52.4666666666667</v>
      </c>
      <c r="U90" s="23"/>
      <c r="V90" s="23" t="n">
        <f aca="false">(T90+U90)*0.6</f>
        <v>31.48</v>
      </c>
      <c r="W90" s="24" t="n">
        <v>81.4</v>
      </c>
      <c r="X90" s="24" t="n">
        <f aca="false">W90*0.4</f>
        <v>32.56</v>
      </c>
      <c r="Y90" s="24" t="n">
        <f aca="false">V90+X90</f>
        <v>64.04</v>
      </c>
      <c r="Z90" s="6" t="n">
        <v>2</v>
      </c>
      <c r="AA90" s="6"/>
      <c r="AB90" s="7" t="s">
        <v>44</v>
      </c>
    </row>
    <row r="91" s="41" customFormat="true" ht="23.25" hidden="false" customHeight="true" outlineLevel="0" collapsed="false">
      <c r="A91" s="6" t="n">
        <v>87</v>
      </c>
      <c r="B91" s="32" t="s">
        <v>482</v>
      </c>
      <c r="C91" s="15" t="s">
        <v>32</v>
      </c>
      <c r="D91" s="28" t="s">
        <v>483</v>
      </c>
      <c r="E91" s="16"/>
      <c r="F91" s="6" t="s">
        <v>357</v>
      </c>
      <c r="G91" s="6" t="s">
        <v>484</v>
      </c>
      <c r="H91" s="15" t="s">
        <v>485</v>
      </c>
      <c r="I91" s="18" t="s">
        <v>149</v>
      </c>
      <c r="J91" s="15" t="s">
        <v>55</v>
      </c>
      <c r="K91" s="15" t="s">
        <v>56</v>
      </c>
      <c r="L91" s="15" t="s">
        <v>38</v>
      </c>
      <c r="M91" s="15" t="s">
        <v>220</v>
      </c>
      <c r="N91" s="15" t="s">
        <v>484</v>
      </c>
      <c r="O91" s="15"/>
      <c r="P91" s="19" t="s">
        <v>429</v>
      </c>
      <c r="Q91" s="19" t="s">
        <v>135</v>
      </c>
      <c r="R91" s="20" t="n">
        <f aca="false">P91+Q91</f>
        <v>226</v>
      </c>
      <c r="S91" s="21" t="s">
        <v>169</v>
      </c>
      <c r="T91" s="23" t="n">
        <f aca="false">S91*100/150</f>
        <v>76.4666666666667</v>
      </c>
      <c r="U91" s="23"/>
      <c r="V91" s="23" t="n">
        <f aca="false">(T91+U91)*0.6</f>
        <v>45.88</v>
      </c>
      <c r="W91" s="47" t="n">
        <v>80.67</v>
      </c>
      <c r="X91" s="45" t="n">
        <f aca="false">W91*0.4</f>
        <v>32.268</v>
      </c>
      <c r="Y91" s="45" t="n">
        <f aca="false">V91+X91</f>
        <v>78.148</v>
      </c>
      <c r="Z91" s="14" t="s">
        <v>364</v>
      </c>
      <c r="AA91" s="6"/>
      <c r="AB91" s="7" t="s">
        <v>44</v>
      </c>
    </row>
    <row r="92" s="41" customFormat="true" ht="23.25" hidden="false" customHeight="true" outlineLevel="0" collapsed="false">
      <c r="A92" s="6" t="n">
        <v>88</v>
      </c>
      <c r="B92" s="32" t="s">
        <v>486</v>
      </c>
      <c r="C92" s="15" t="s">
        <v>32</v>
      </c>
      <c r="D92" s="28" t="s">
        <v>487</v>
      </c>
      <c r="E92" s="16"/>
      <c r="F92" s="6" t="s">
        <v>357</v>
      </c>
      <c r="G92" s="6" t="s">
        <v>484</v>
      </c>
      <c r="H92" s="15" t="s">
        <v>55</v>
      </c>
      <c r="I92" s="18" t="s">
        <v>248</v>
      </c>
      <c r="J92" s="15" t="s">
        <v>55</v>
      </c>
      <c r="K92" s="15" t="s">
        <v>56</v>
      </c>
      <c r="L92" s="15" t="s">
        <v>38</v>
      </c>
      <c r="M92" s="15" t="s">
        <v>220</v>
      </c>
      <c r="N92" s="15" t="s">
        <v>488</v>
      </c>
      <c r="O92" s="15"/>
      <c r="P92" s="19" t="s">
        <v>271</v>
      </c>
      <c r="Q92" s="19" t="s">
        <v>108</v>
      </c>
      <c r="R92" s="20" t="n">
        <f aca="false">P92+Q92</f>
        <v>212</v>
      </c>
      <c r="S92" s="21" t="s">
        <v>489</v>
      </c>
      <c r="T92" s="23" t="n">
        <f aca="false">S92*100/150</f>
        <v>72.0666666666667</v>
      </c>
      <c r="U92" s="23"/>
      <c r="V92" s="23" t="n">
        <f aca="false">(T92+U92)*0.6</f>
        <v>43.24</v>
      </c>
      <c r="W92" s="47" t="n">
        <v>80.83</v>
      </c>
      <c r="X92" s="45" t="n">
        <f aca="false">W92*0.4</f>
        <v>32.332</v>
      </c>
      <c r="Y92" s="45" t="n">
        <f aca="false">V92+X92</f>
        <v>75.572</v>
      </c>
      <c r="Z92" s="14" t="s">
        <v>490</v>
      </c>
      <c r="AA92" s="6"/>
      <c r="AB92" s="7" t="s">
        <v>44</v>
      </c>
    </row>
    <row r="93" s="41" customFormat="true" ht="23.25" hidden="false" customHeight="true" outlineLevel="0" collapsed="false">
      <c r="A93" s="6" t="n">
        <v>89</v>
      </c>
      <c r="B93" s="32" t="s">
        <v>491</v>
      </c>
      <c r="C93" s="15" t="s">
        <v>32</v>
      </c>
      <c r="D93" s="28" t="s">
        <v>492</v>
      </c>
      <c r="E93" s="16"/>
      <c r="F93" s="6" t="s">
        <v>357</v>
      </c>
      <c r="G93" s="6" t="s">
        <v>484</v>
      </c>
      <c r="H93" s="15" t="s">
        <v>493</v>
      </c>
      <c r="I93" s="18" t="s">
        <v>92</v>
      </c>
      <c r="J93" s="15" t="s">
        <v>55</v>
      </c>
      <c r="K93" s="15" t="s">
        <v>56</v>
      </c>
      <c r="L93" s="15" t="s">
        <v>494</v>
      </c>
      <c r="M93" s="15" t="s">
        <v>220</v>
      </c>
      <c r="N93" s="15" t="s">
        <v>484</v>
      </c>
      <c r="O93" s="15"/>
      <c r="P93" s="19" t="s">
        <v>292</v>
      </c>
      <c r="Q93" s="19" t="s">
        <v>495</v>
      </c>
      <c r="R93" s="20" t="n">
        <f aca="false">P93+Q93</f>
        <v>215</v>
      </c>
      <c r="S93" s="21" t="s">
        <v>496</v>
      </c>
      <c r="T93" s="23" t="n">
        <f aca="false">S93*100/150</f>
        <v>71.8666666666667</v>
      </c>
      <c r="U93" s="23"/>
      <c r="V93" s="23" t="n">
        <f aca="false">(T93+U93)*0.6</f>
        <v>43.12</v>
      </c>
      <c r="W93" s="47" t="n">
        <v>76.33</v>
      </c>
      <c r="X93" s="45" t="n">
        <f aca="false">W93*0.4</f>
        <v>30.532</v>
      </c>
      <c r="Y93" s="45" t="n">
        <f aca="false">V93+X93</f>
        <v>73.652</v>
      </c>
      <c r="Z93" s="14" t="s">
        <v>497</v>
      </c>
      <c r="AA93" s="6"/>
      <c r="AB93" s="7" t="s">
        <v>44</v>
      </c>
    </row>
    <row r="94" s="41" customFormat="true" ht="23.25" hidden="false" customHeight="true" outlineLevel="0" collapsed="false">
      <c r="A94" s="6" t="n">
        <v>90</v>
      </c>
      <c r="B94" s="32" t="s">
        <v>498</v>
      </c>
      <c r="C94" s="15" t="s">
        <v>201</v>
      </c>
      <c r="D94" s="28" t="s">
        <v>499</v>
      </c>
      <c r="E94" s="15"/>
      <c r="F94" s="6" t="s">
        <v>500</v>
      </c>
      <c r="G94" s="6" t="s">
        <v>360</v>
      </c>
      <c r="H94" s="15" t="s">
        <v>501</v>
      </c>
      <c r="I94" s="18" t="s">
        <v>79</v>
      </c>
      <c r="J94" s="15" t="s">
        <v>55</v>
      </c>
      <c r="K94" s="15" t="s">
        <v>56</v>
      </c>
      <c r="L94" s="15" t="s">
        <v>38</v>
      </c>
      <c r="M94" s="15" t="s">
        <v>220</v>
      </c>
      <c r="N94" s="15" t="s">
        <v>360</v>
      </c>
      <c r="O94" s="15"/>
      <c r="P94" s="19" t="s">
        <v>502</v>
      </c>
      <c r="Q94" s="19" t="s">
        <v>207</v>
      </c>
      <c r="R94" s="20" t="n">
        <f aca="false">P94+Q94</f>
        <v>164</v>
      </c>
      <c r="S94" s="21" t="s">
        <v>503</v>
      </c>
      <c r="T94" s="23" t="n">
        <f aca="false">S94*100/150</f>
        <v>54.1333333333333</v>
      </c>
      <c r="U94" s="23"/>
      <c r="V94" s="23" t="n">
        <f aca="false">(T94+U94)*0.6</f>
        <v>32.48</v>
      </c>
      <c r="W94" s="15" t="n">
        <v>75.67</v>
      </c>
      <c r="X94" s="15" t="n">
        <f aca="false">W94*0.4</f>
        <v>30.268</v>
      </c>
      <c r="Y94" s="24" t="n">
        <f aca="false">V94+X94</f>
        <v>62.748</v>
      </c>
      <c r="Z94" s="14" t="s">
        <v>364</v>
      </c>
      <c r="AA94" s="6"/>
      <c r="AB94" s="7" t="s">
        <v>44</v>
      </c>
    </row>
    <row r="95" s="41" customFormat="true" ht="23.25" hidden="false" customHeight="true" outlineLevel="0" collapsed="false">
      <c r="A95" s="6" t="n">
        <v>91</v>
      </c>
      <c r="B95" s="32" t="s">
        <v>504</v>
      </c>
      <c r="C95" s="15" t="s">
        <v>32</v>
      </c>
      <c r="D95" s="28" t="s">
        <v>505</v>
      </c>
      <c r="E95" s="15"/>
      <c r="F95" s="6" t="s">
        <v>500</v>
      </c>
      <c r="G95" s="6" t="s">
        <v>368</v>
      </c>
      <c r="H95" s="15" t="s">
        <v>506</v>
      </c>
      <c r="I95" s="18" t="s">
        <v>507</v>
      </c>
      <c r="J95" s="15" t="s">
        <v>55</v>
      </c>
      <c r="K95" s="15" t="s">
        <v>56</v>
      </c>
      <c r="L95" s="15" t="s">
        <v>38</v>
      </c>
      <c r="M95" s="15" t="s">
        <v>220</v>
      </c>
      <c r="N95" s="15" t="s">
        <v>368</v>
      </c>
      <c r="O95" s="15"/>
      <c r="P95" s="48" t="s">
        <v>263</v>
      </c>
      <c r="Q95" s="48" t="s">
        <v>508</v>
      </c>
      <c r="R95" s="49" t="n">
        <f aca="false">P95+Q95</f>
        <v>200</v>
      </c>
      <c r="S95" s="21" t="s">
        <v>285</v>
      </c>
      <c r="T95" s="23" t="n">
        <f aca="false">S95*100/150</f>
        <v>66</v>
      </c>
      <c r="U95" s="21"/>
      <c r="V95" s="23" t="n">
        <f aca="false">(T95+U95)*0.6</f>
        <v>39.6</v>
      </c>
      <c r="W95" s="24" t="n">
        <v>84</v>
      </c>
      <c r="X95" s="24" t="n">
        <f aca="false">W95*0.4</f>
        <v>33.6</v>
      </c>
      <c r="Y95" s="24" t="n">
        <f aca="false">V95+X95</f>
        <v>73.2</v>
      </c>
      <c r="Z95" s="6" t="n">
        <v>1</v>
      </c>
      <c r="AA95" s="6"/>
      <c r="AB95" s="7" t="s">
        <v>44</v>
      </c>
    </row>
    <row r="96" s="41" customFormat="true" ht="23.25" hidden="false" customHeight="true" outlineLevel="0" collapsed="false">
      <c r="A96" s="6" t="n">
        <v>92</v>
      </c>
      <c r="B96" s="32" t="s">
        <v>509</v>
      </c>
      <c r="C96" s="15" t="s">
        <v>32</v>
      </c>
      <c r="D96" s="28" t="s">
        <v>510</v>
      </c>
      <c r="E96" s="15"/>
      <c r="F96" s="6" t="s">
        <v>500</v>
      </c>
      <c r="G96" s="6" t="s">
        <v>368</v>
      </c>
      <c r="H96" s="15" t="s">
        <v>511</v>
      </c>
      <c r="I96" s="18" t="s">
        <v>248</v>
      </c>
      <c r="J96" s="15" t="s">
        <v>55</v>
      </c>
      <c r="K96" s="15" t="s">
        <v>56</v>
      </c>
      <c r="L96" s="15" t="s">
        <v>38</v>
      </c>
      <c r="M96" s="15" t="s">
        <v>220</v>
      </c>
      <c r="N96" s="15" t="s">
        <v>368</v>
      </c>
      <c r="O96" s="15"/>
      <c r="P96" s="48" t="s">
        <v>236</v>
      </c>
      <c r="Q96" s="48" t="s">
        <v>254</v>
      </c>
      <c r="R96" s="49" t="n">
        <f aca="false">P96+Q96</f>
        <v>200.5</v>
      </c>
      <c r="S96" s="21" t="s">
        <v>512</v>
      </c>
      <c r="T96" s="23" t="n">
        <f aca="false">S96*100/150</f>
        <v>65.8</v>
      </c>
      <c r="U96" s="21"/>
      <c r="V96" s="23" t="n">
        <f aca="false">(T96+U96)*0.6</f>
        <v>39.48</v>
      </c>
      <c r="W96" s="24" t="n">
        <v>83.33</v>
      </c>
      <c r="X96" s="24" t="n">
        <f aca="false">W96*0.4</f>
        <v>33.332</v>
      </c>
      <c r="Y96" s="24" t="n">
        <f aca="false">V96+X96</f>
        <v>72.812</v>
      </c>
      <c r="Z96" s="6" t="n">
        <v>2</v>
      </c>
      <c r="AA96" s="6"/>
      <c r="AB96" s="7" t="s">
        <v>44</v>
      </c>
    </row>
    <row r="97" s="41" customFormat="true" ht="23.25" hidden="false" customHeight="true" outlineLevel="0" collapsed="false">
      <c r="A97" s="6" t="n">
        <v>93</v>
      </c>
      <c r="B97" s="32" t="s">
        <v>513</v>
      </c>
      <c r="C97" s="15" t="s">
        <v>32</v>
      </c>
      <c r="D97" s="28" t="s">
        <v>514</v>
      </c>
      <c r="E97" s="15"/>
      <c r="F97" s="6" t="s">
        <v>500</v>
      </c>
      <c r="G97" s="6" t="s">
        <v>515</v>
      </c>
      <c r="H97" s="15" t="s">
        <v>516</v>
      </c>
      <c r="I97" s="18" t="s">
        <v>36</v>
      </c>
      <c r="J97" s="15" t="s">
        <v>55</v>
      </c>
      <c r="K97" s="15" t="s">
        <v>56</v>
      </c>
      <c r="L97" s="15" t="s">
        <v>38</v>
      </c>
      <c r="M97" s="15" t="s">
        <v>220</v>
      </c>
      <c r="N97" s="15" t="s">
        <v>515</v>
      </c>
      <c r="O97" s="15"/>
      <c r="P97" s="19" t="s">
        <v>464</v>
      </c>
      <c r="Q97" s="19" t="s">
        <v>243</v>
      </c>
      <c r="R97" s="20" t="n">
        <f aca="false">P97+Q97</f>
        <v>218</v>
      </c>
      <c r="S97" s="21" t="s">
        <v>517</v>
      </c>
      <c r="T97" s="23" t="n">
        <f aca="false">S97*100/150</f>
        <v>72.4666666666667</v>
      </c>
      <c r="U97" s="21"/>
      <c r="V97" s="23" t="n">
        <f aca="false">(T97+U97)*0.6</f>
        <v>43.48</v>
      </c>
      <c r="W97" s="24" t="n">
        <v>75</v>
      </c>
      <c r="X97" s="24" t="n">
        <f aca="false">W97*0.4</f>
        <v>30</v>
      </c>
      <c r="Y97" s="24" t="n">
        <f aca="false">V97+X97</f>
        <v>73.48</v>
      </c>
      <c r="Z97" s="6" t="n">
        <v>1</v>
      </c>
      <c r="AA97" s="6"/>
      <c r="AB97" s="7" t="s">
        <v>44</v>
      </c>
    </row>
    <row r="98" s="41" customFormat="true" ht="23.25" hidden="false" customHeight="true" outlineLevel="0" collapsed="false">
      <c r="A98" s="6" t="n">
        <v>94</v>
      </c>
      <c r="B98" s="32" t="s">
        <v>518</v>
      </c>
      <c r="C98" s="15" t="s">
        <v>32</v>
      </c>
      <c r="D98" s="28" t="s">
        <v>519</v>
      </c>
      <c r="E98" s="15"/>
      <c r="F98" s="6" t="s">
        <v>500</v>
      </c>
      <c r="G98" s="6" t="s">
        <v>515</v>
      </c>
      <c r="H98" s="15" t="s">
        <v>520</v>
      </c>
      <c r="I98" s="18" t="s">
        <v>63</v>
      </c>
      <c r="J98" s="15" t="s">
        <v>55</v>
      </c>
      <c r="K98" s="15" t="s">
        <v>56</v>
      </c>
      <c r="L98" s="15" t="s">
        <v>38</v>
      </c>
      <c r="M98" s="15" t="s">
        <v>220</v>
      </c>
      <c r="N98" s="15" t="s">
        <v>515</v>
      </c>
      <c r="O98" s="15"/>
      <c r="P98" s="19" t="s">
        <v>285</v>
      </c>
      <c r="Q98" s="19" t="s">
        <v>300</v>
      </c>
      <c r="R98" s="20" t="n">
        <f aca="false">P98+Q98</f>
        <v>189.5</v>
      </c>
      <c r="S98" s="21" t="s">
        <v>521</v>
      </c>
      <c r="T98" s="23" t="n">
        <f aca="false">S98*100/150</f>
        <v>62.6</v>
      </c>
      <c r="U98" s="21"/>
      <c r="V98" s="23" t="n">
        <f aca="false">(T98+U98)*0.6</f>
        <v>37.56</v>
      </c>
      <c r="W98" s="24" t="n">
        <v>72.67</v>
      </c>
      <c r="X98" s="24" t="n">
        <f aca="false">W98*0.4</f>
        <v>29.068</v>
      </c>
      <c r="Y98" s="24" t="n">
        <f aca="false">V98+X98</f>
        <v>66.628</v>
      </c>
      <c r="Z98" s="6" t="n">
        <v>2</v>
      </c>
      <c r="AA98" s="6"/>
      <c r="AB98" s="7" t="s">
        <v>44</v>
      </c>
    </row>
    <row r="99" s="41" customFormat="true" ht="23.25" hidden="false" customHeight="true" outlineLevel="0" collapsed="false">
      <c r="A99" s="6" t="n">
        <v>95</v>
      </c>
      <c r="B99" s="32" t="s">
        <v>522</v>
      </c>
      <c r="C99" s="6" t="s">
        <v>32</v>
      </c>
      <c r="D99" s="28" t="s">
        <v>523</v>
      </c>
      <c r="E99" s="15"/>
      <c r="F99" s="6" t="s">
        <v>500</v>
      </c>
      <c r="G99" s="6" t="s">
        <v>461</v>
      </c>
      <c r="H99" s="15" t="s">
        <v>524</v>
      </c>
      <c r="I99" s="17" t="s">
        <v>86</v>
      </c>
      <c r="J99" s="15" t="s">
        <v>55</v>
      </c>
      <c r="K99" s="15" t="s">
        <v>56</v>
      </c>
      <c r="L99" s="15" t="s">
        <v>38</v>
      </c>
      <c r="M99" s="15" t="s">
        <v>220</v>
      </c>
      <c r="N99" s="6" t="s">
        <v>461</v>
      </c>
      <c r="O99" s="15"/>
      <c r="P99" s="19" t="s">
        <v>330</v>
      </c>
      <c r="Q99" s="19" t="s">
        <v>127</v>
      </c>
      <c r="R99" s="20" t="n">
        <f aca="false">P99+Q99</f>
        <v>216</v>
      </c>
      <c r="S99" s="21" t="s">
        <v>525</v>
      </c>
      <c r="T99" s="23" t="n">
        <f aca="false">S99*100/150</f>
        <v>72.8666666666667</v>
      </c>
      <c r="U99" s="21"/>
      <c r="V99" s="23" t="n">
        <f aca="false">(T99+U99)*0.6</f>
        <v>43.72</v>
      </c>
      <c r="W99" s="24" t="n">
        <v>87</v>
      </c>
      <c r="X99" s="24" t="n">
        <f aca="false">W99*0.4</f>
        <v>34.8</v>
      </c>
      <c r="Y99" s="24" t="n">
        <f aca="false">V99+X99</f>
        <v>78.52</v>
      </c>
      <c r="Z99" s="6" t="n">
        <v>1</v>
      </c>
      <c r="AA99" s="6"/>
      <c r="AB99" s="7" t="s">
        <v>44</v>
      </c>
    </row>
    <row r="100" s="41" customFormat="true" ht="23.25" hidden="false" customHeight="true" outlineLevel="0" collapsed="false">
      <c r="A100" s="6" t="n">
        <v>96</v>
      </c>
      <c r="B100" s="32" t="s">
        <v>526</v>
      </c>
      <c r="C100" s="6" t="s">
        <v>201</v>
      </c>
      <c r="D100" s="28" t="s">
        <v>527</v>
      </c>
      <c r="E100" s="15"/>
      <c r="F100" s="6" t="s">
        <v>500</v>
      </c>
      <c r="G100" s="6" t="s">
        <v>461</v>
      </c>
      <c r="H100" s="15" t="s">
        <v>528</v>
      </c>
      <c r="I100" s="17" t="s">
        <v>36</v>
      </c>
      <c r="J100" s="15" t="s">
        <v>55</v>
      </c>
      <c r="K100" s="15" t="s">
        <v>56</v>
      </c>
      <c r="L100" s="15" t="s">
        <v>38</v>
      </c>
      <c r="M100" s="15" t="s">
        <v>220</v>
      </c>
      <c r="N100" s="6" t="s">
        <v>463</v>
      </c>
      <c r="O100" s="15"/>
      <c r="P100" s="19" t="s">
        <v>225</v>
      </c>
      <c r="Q100" s="19" t="s">
        <v>429</v>
      </c>
      <c r="R100" s="20" t="n">
        <f aca="false">P100+Q100</f>
        <v>200.5</v>
      </c>
      <c r="S100" s="21" t="s">
        <v>238</v>
      </c>
      <c r="T100" s="23" t="n">
        <f aca="false">S100*100/150</f>
        <v>67.4</v>
      </c>
      <c r="U100" s="21"/>
      <c r="V100" s="23" t="n">
        <f aca="false">(T100+U100)*0.6</f>
        <v>40.44</v>
      </c>
      <c r="W100" s="24" t="n">
        <v>83.32</v>
      </c>
      <c r="X100" s="24" t="n">
        <f aca="false">W100*0.4</f>
        <v>33.328</v>
      </c>
      <c r="Y100" s="24" t="n">
        <f aca="false">V100+X100</f>
        <v>73.768</v>
      </c>
      <c r="Z100" s="6" t="n">
        <v>2</v>
      </c>
      <c r="AA100" s="6"/>
      <c r="AB100" s="7" t="s">
        <v>44</v>
      </c>
    </row>
    <row r="101" customFormat="false" ht="24" hidden="false" customHeight="true" outlineLevel="0" collapsed="false">
      <c r="A101" s="6" t="n">
        <v>97</v>
      </c>
      <c r="B101" s="7" t="s">
        <v>529</v>
      </c>
      <c r="C101" s="50" t="s">
        <v>201</v>
      </c>
      <c r="D101" s="28" t="s">
        <v>530</v>
      </c>
      <c r="E101" s="51"/>
      <c r="F101" s="6" t="s">
        <v>531</v>
      </c>
      <c r="G101" s="6" t="s">
        <v>532</v>
      </c>
      <c r="H101" s="15" t="s">
        <v>533</v>
      </c>
      <c r="I101" s="18" t="s">
        <v>534</v>
      </c>
      <c r="J101" s="15" t="s">
        <v>55</v>
      </c>
      <c r="K101" s="15" t="s">
        <v>56</v>
      </c>
      <c r="L101" s="15" t="s">
        <v>38</v>
      </c>
      <c r="M101" s="6" t="s">
        <v>57</v>
      </c>
      <c r="N101" s="6" t="s">
        <v>57</v>
      </c>
      <c r="O101" s="15"/>
      <c r="P101" s="52"/>
      <c r="Q101" s="52"/>
      <c r="R101" s="52"/>
      <c r="S101" s="14" t="s">
        <v>299</v>
      </c>
      <c r="T101" s="24" t="n">
        <v>68.3333333333333</v>
      </c>
      <c r="U101" s="15"/>
      <c r="V101" s="24" t="n">
        <v>41</v>
      </c>
      <c r="W101" s="24" t="n">
        <v>85</v>
      </c>
      <c r="X101" s="24" t="n">
        <v>34</v>
      </c>
      <c r="Y101" s="24" t="n">
        <v>75</v>
      </c>
      <c r="Z101" s="6" t="n">
        <v>1</v>
      </c>
      <c r="AA101" s="6"/>
      <c r="AB101" s="7" t="s">
        <v>44</v>
      </c>
    </row>
    <row r="102" customFormat="false" ht="24" hidden="false" customHeight="true" outlineLevel="0" collapsed="false">
      <c r="A102" s="6" t="n">
        <v>98</v>
      </c>
      <c r="B102" s="7" t="s">
        <v>535</v>
      </c>
      <c r="C102" s="50" t="s">
        <v>32</v>
      </c>
      <c r="D102" s="28" t="s">
        <v>536</v>
      </c>
      <c r="E102" s="51"/>
      <c r="F102" s="6" t="s">
        <v>531</v>
      </c>
      <c r="G102" s="6" t="s">
        <v>532</v>
      </c>
      <c r="H102" s="15" t="s">
        <v>537</v>
      </c>
      <c r="I102" s="18" t="s">
        <v>54</v>
      </c>
      <c r="J102" s="15" t="s">
        <v>55</v>
      </c>
      <c r="K102" s="15" t="s">
        <v>56</v>
      </c>
      <c r="L102" s="15" t="s">
        <v>38</v>
      </c>
      <c r="M102" s="6" t="s">
        <v>57</v>
      </c>
      <c r="N102" s="6" t="s">
        <v>57</v>
      </c>
      <c r="O102" s="15"/>
      <c r="P102" s="52"/>
      <c r="Q102" s="52"/>
      <c r="R102" s="52"/>
      <c r="S102" s="14" t="s">
        <v>415</v>
      </c>
      <c r="T102" s="24" t="n">
        <v>74</v>
      </c>
      <c r="U102" s="15"/>
      <c r="V102" s="24" t="n">
        <v>44.4</v>
      </c>
      <c r="W102" s="24" t="n">
        <v>74.67</v>
      </c>
      <c r="X102" s="24" t="n">
        <v>29.868</v>
      </c>
      <c r="Y102" s="24" t="n">
        <v>74.268</v>
      </c>
      <c r="Z102" s="6" t="n">
        <v>2</v>
      </c>
      <c r="AA102" s="6"/>
      <c r="AB102" s="7" t="s">
        <v>44</v>
      </c>
    </row>
    <row r="103" customFormat="false" ht="24" hidden="false" customHeight="true" outlineLevel="0" collapsed="false">
      <c r="A103" s="6" t="n">
        <v>99</v>
      </c>
      <c r="B103" s="7" t="s">
        <v>538</v>
      </c>
      <c r="C103" s="6" t="s">
        <v>32</v>
      </c>
      <c r="D103" s="28" t="s">
        <v>539</v>
      </c>
      <c r="E103" s="51"/>
      <c r="F103" s="6" t="s">
        <v>531</v>
      </c>
      <c r="G103" s="6" t="s">
        <v>540</v>
      </c>
      <c r="H103" s="15" t="s">
        <v>541</v>
      </c>
      <c r="I103" s="18" t="s">
        <v>454</v>
      </c>
      <c r="J103" s="15" t="s">
        <v>55</v>
      </c>
      <c r="K103" s="15" t="s">
        <v>56</v>
      </c>
      <c r="L103" s="15" t="s">
        <v>315</v>
      </c>
      <c r="M103" s="6" t="s">
        <v>230</v>
      </c>
      <c r="N103" s="6" t="s">
        <v>540</v>
      </c>
      <c r="O103" s="15"/>
      <c r="P103" s="52"/>
      <c r="Q103" s="52"/>
      <c r="R103" s="52"/>
      <c r="S103" s="14" t="s">
        <v>464</v>
      </c>
      <c r="T103" s="24" t="n">
        <v>73.6666666666667</v>
      </c>
      <c r="U103" s="6" t="n">
        <v>5</v>
      </c>
      <c r="V103" s="24" t="n">
        <v>47.2</v>
      </c>
      <c r="W103" s="24" t="n">
        <v>80.33</v>
      </c>
      <c r="X103" s="24" t="n">
        <v>32.132</v>
      </c>
      <c r="Y103" s="24" t="n">
        <v>79.332</v>
      </c>
      <c r="Z103" s="6" t="n">
        <v>1</v>
      </c>
      <c r="AA103" s="6"/>
      <c r="AB103" s="7" t="s">
        <v>44</v>
      </c>
    </row>
    <row r="104" customFormat="false" ht="24" hidden="false" customHeight="true" outlineLevel="0" collapsed="false">
      <c r="A104" s="6" t="n">
        <v>100</v>
      </c>
      <c r="B104" s="7" t="s">
        <v>542</v>
      </c>
      <c r="C104" s="6" t="s">
        <v>32</v>
      </c>
      <c r="D104" s="28" t="s">
        <v>543</v>
      </c>
      <c r="E104" s="51"/>
      <c r="F104" s="6" t="s">
        <v>531</v>
      </c>
      <c r="G104" s="6" t="s">
        <v>544</v>
      </c>
      <c r="H104" s="15" t="s">
        <v>545</v>
      </c>
      <c r="I104" s="18" t="s">
        <v>86</v>
      </c>
      <c r="J104" s="15" t="s">
        <v>55</v>
      </c>
      <c r="K104" s="15" t="s">
        <v>56</v>
      </c>
      <c r="L104" s="15" t="s">
        <v>38</v>
      </c>
      <c r="M104" s="6" t="s">
        <v>546</v>
      </c>
      <c r="N104" s="6" t="s">
        <v>547</v>
      </c>
      <c r="O104" s="15"/>
      <c r="P104" s="52"/>
      <c r="Q104" s="52"/>
      <c r="R104" s="52"/>
      <c r="S104" s="14" t="s">
        <v>285</v>
      </c>
      <c r="T104" s="24" t="n">
        <v>66</v>
      </c>
      <c r="U104" s="15"/>
      <c r="V104" s="24" t="n">
        <v>39.6</v>
      </c>
      <c r="W104" s="24" t="n">
        <v>77.67</v>
      </c>
      <c r="X104" s="24" t="n">
        <v>31.068</v>
      </c>
      <c r="Y104" s="24" t="n">
        <v>70.668</v>
      </c>
      <c r="Z104" s="6" t="n">
        <v>1</v>
      </c>
      <c r="AA104" s="6"/>
      <c r="AB104" s="7" t="s">
        <v>44</v>
      </c>
    </row>
    <row r="105" customFormat="false" ht="24" hidden="false" customHeight="true" outlineLevel="0" collapsed="false">
      <c r="A105" s="6" t="n">
        <v>101</v>
      </c>
      <c r="B105" s="7" t="s">
        <v>548</v>
      </c>
      <c r="C105" s="6" t="s">
        <v>32</v>
      </c>
      <c r="D105" s="28" t="s">
        <v>549</v>
      </c>
      <c r="E105" s="51"/>
      <c r="F105" s="6" t="s">
        <v>531</v>
      </c>
      <c r="G105" s="6" t="s">
        <v>544</v>
      </c>
      <c r="H105" s="15" t="s">
        <v>550</v>
      </c>
      <c r="I105" s="18" t="s">
        <v>54</v>
      </c>
      <c r="J105" s="15" t="s">
        <v>55</v>
      </c>
      <c r="K105" s="15" t="s">
        <v>56</v>
      </c>
      <c r="L105" s="15" t="s">
        <v>38</v>
      </c>
      <c r="M105" s="6" t="s">
        <v>57</v>
      </c>
      <c r="N105" s="6" t="s">
        <v>57</v>
      </c>
      <c r="O105" s="15"/>
      <c r="P105" s="52"/>
      <c r="Q105" s="52"/>
      <c r="R105" s="52"/>
      <c r="S105" s="14" t="s">
        <v>551</v>
      </c>
      <c r="T105" s="24" t="n">
        <v>66.3333333333333</v>
      </c>
      <c r="U105" s="15"/>
      <c r="V105" s="24" t="n">
        <v>39.8</v>
      </c>
      <c r="W105" s="24" t="n">
        <v>72</v>
      </c>
      <c r="X105" s="24" t="n">
        <v>28.8</v>
      </c>
      <c r="Y105" s="24" t="n">
        <v>68.6</v>
      </c>
      <c r="Z105" s="6" t="n">
        <v>2</v>
      </c>
      <c r="AA105" s="6"/>
      <c r="AB105" s="7" t="s">
        <v>44</v>
      </c>
    </row>
    <row r="106" customFormat="false" ht="24" hidden="false" customHeight="true" outlineLevel="0" collapsed="false">
      <c r="A106" s="6" t="n">
        <v>102</v>
      </c>
      <c r="B106" s="32" t="s">
        <v>552</v>
      </c>
      <c r="C106" s="15" t="s">
        <v>32</v>
      </c>
      <c r="D106" s="28" t="s">
        <v>553</v>
      </c>
      <c r="E106" s="15"/>
      <c r="F106" s="6" t="s">
        <v>203</v>
      </c>
      <c r="G106" s="6" t="s">
        <v>204</v>
      </c>
      <c r="H106" s="15" t="s">
        <v>554</v>
      </c>
      <c r="I106" s="18" t="s">
        <v>86</v>
      </c>
      <c r="J106" s="15" t="s">
        <v>37</v>
      </c>
      <c r="K106" s="15"/>
      <c r="L106" s="15" t="s">
        <v>38</v>
      </c>
      <c r="M106" s="15" t="s">
        <v>206</v>
      </c>
      <c r="N106" s="15" t="s">
        <v>242</v>
      </c>
      <c r="O106" s="15"/>
      <c r="P106" s="52"/>
      <c r="Q106" s="52"/>
      <c r="R106" s="52"/>
      <c r="S106" s="15"/>
      <c r="T106" s="15"/>
      <c r="U106" s="15"/>
      <c r="V106" s="15"/>
      <c r="W106" s="15"/>
      <c r="X106" s="15"/>
      <c r="Y106" s="15"/>
      <c r="Z106" s="6"/>
      <c r="AA106" s="6"/>
      <c r="AB106" s="7" t="s">
        <v>44</v>
      </c>
    </row>
    <row r="107" customFormat="false" ht="24" hidden="false" customHeight="true" outlineLevel="0" collapsed="false">
      <c r="A107" s="6" t="n">
        <v>103</v>
      </c>
      <c r="B107" s="32" t="s">
        <v>555</v>
      </c>
      <c r="C107" s="15" t="s">
        <v>32</v>
      </c>
      <c r="D107" s="28" t="s">
        <v>556</v>
      </c>
      <c r="E107" s="15"/>
      <c r="F107" s="6" t="s">
        <v>203</v>
      </c>
      <c r="G107" s="6" t="s">
        <v>204</v>
      </c>
      <c r="H107" s="15" t="s">
        <v>554</v>
      </c>
      <c r="I107" s="18" t="s">
        <v>86</v>
      </c>
      <c r="J107" s="15" t="s">
        <v>37</v>
      </c>
      <c r="K107" s="15"/>
      <c r="L107" s="15" t="s">
        <v>38</v>
      </c>
      <c r="M107" s="15" t="s">
        <v>206</v>
      </c>
      <c r="N107" s="15" t="s">
        <v>242</v>
      </c>
      <c r="O107" s="15"/>
      <c r="P107" s="52"/>
      <c r="Q107" s="52"/>
      <c r="R107" s="52"/>
      <c r="S107" s="15"/>
      <c r="T107" s="15"/>
      <c r="U107" s="15"/>
      <c r="V107" s="15"/>
      <c r="W107" s="15"/>
      <c r="X107" s="15"/>
      <c r="Y107" s="15"/>
      <c r="Z107" s="6"/>
      <c r="AA107" s="6"/>
      <c r="AB107" s="7" t="s">
        <v>44</v>
      </c>
    </row>
    <row r="108" customFormat="false" ht="24" hidden="false" customHeight="true" outlineLevel="0" collapsed="false">
      <c r="A108" s="6" t="n">
        <v>104</v>
      </c>
      <c r="B108" s="32" t="s">
        <v>557</v>
      </c>
      <c r="C108" s="15" t="s">
        <v>32</v>
      </c>
      <c r="D108" s="28" t="s">
        <v>558</v>
      </c>
      <c r="E108" s="15"/>
      <c r="F108" s="6" t="s">
        <v>203</v>
      </c>
      <c r="G108" s="6" t="s">
        <v>204</v>
      </c>
      <c r="H108" s="15" t="s">
        <v>559</v>
      </c>
      <c r="I108" s="18" t="s">
        <v>86</v>
      </c>
      <c r="J108" s="15" t="s">
        <v>37</v>
      </c>
      <c r="K108" s="15"/>
      <c r="L108" s="15" t="s">
        <v>38</v>
      </c>
      <c r="M108" s="15" t="s">
        <v>206</v>
      </c>
      <c r="N108" s="15" t="s">
        <v>242</v>
      </c>
      <c r="O108" s="15"/>
      <c r="P108" s="52"/>
      <c r="Q108" s="52"/>
      <c r="R108" s="52"/>
      <c r="S108" s="15"/>
      <c r="T108" s="15"/>
      <c r="U108" s="15"/>
      <c r="V108" s="15"/>
      <c r="W108" s="15"/>
      <c r="X108" s="15"/>
      <c r="Y108" s="15"/>
      <c r="Z108" s="6"/>
      <c r="AA108" s="6"/>
      <c r="AB108" s="7" t="s">
        <v>44</v>
      </c>
    </row>
    <row r="109" customFormat="false" ht="24" hidden="false" customHeight="true" outlineLevel="0" collapsed="false">
      <c r="A109" s="6" t="n">
        <v>105</v>
      </c>
      <c r="B109" s="32" t="s">
        <v>560</v>
      </c>
      <c r="C109" s="15" t="s">
        <v>32</v>
      </c>
      <c r="D109" s="28" t="s">
        <v>561</v>
      </c>
      <c r="E109" s="15"/>
      <c r="F109" s="6" t="s">
        <v>203</v>
      </c>
      <c r="G109" s="6" t="s">
        <v>204</v>
      </c>
      <c r="H109" s="15" t="s">
        <v>554</v>
      </c>
      <c r="I109" s="18" t="s">
        <v>86</v>
      </c>
      <c r="J109" s="15" t="s">
        <v>37</v>
      </c>
      <c r="K109" s="15"/>
      <c r="L109" s="15" t="s">
        <v>38</v>
      </c>
      <c r="M109" s="15" t="s">
        <v>206</v>
      </c>
      <c r="N109" s="15" t="s">
        <v>204</v>
      </c>
      <c r="O109" s="15"/>
      <c r="P109" s="52"/>
      <c r="Q109" s="52"/>
      <c r="R109" s="52"/>
      <c r="S109" s="15"/>
      <c r="T109" s="15"/>
      <c r="U109" s="15"/>
      <c r="V109" s="15"/>
      <c r="W109" s="15"/>
      <c r="X109" s="15"/>
      <c r="Y109" s="15"/>
      <c r="Z109" s="6"/>
      <c r="AA109" s="6"/>
      <c r="AB109" s="7" t="s">
        <v>44</v>
      </c>
    </row>
    <row r="110" customFormat="false" ht="24" hidden="false" customHeight="true" outlineLevel="0" collapsed="false">
      <c r="A110" s="6" t="n">
        <v>106</v>
      </c>
      <c r="B110" s="32" t="s">
        <v>562</v>
      </c>
      <c r="C110" s="15" t="s">
        <v>32</v>
      </c>
      <c r="D110" s="28" t="s">
        <v>563</v>
      </c>
      <c r="E110" s="15"/>
      <c r="F110" s="6" t="s">
        <v>203</v>
      </c>
      <c r="G110" s="6" t="s">
        <v>204</v>
      </c>
      <c r="H110" s="15" t="s">
        <v>554</v>
      </c>
      <c r="I110" s="18" t="s">
        <v>86</v>
      </c>
      <c r="J110" s="15" t="s">
        <v>37</v>
      </c>
      <c r="K110" s="15"/>
      <c r="L110" s="15" t="s">
        <v>38</v>
      </c>
      <c r="M110" s="15" t="s">
        <v>206</v>
      </c>
      <c r="N110" s="15" t="s">
        <v>204</v>
      </c>
      <c r="O110" s="15"/>
      <c r="P110" s="52"/>
      <c r="Q110" s="52"/>
      <c r="R110" s="52"/>
      <c r="S110" s="15"/>
      <c r="T110" s="15"/>
      <c r="U110" s="15"/>
      <c r="V110" s="15"/>
      <c r="W110" s="15"/>
      <c r="X110" s="15"/>
      <c r="Y110" s="15"/>
      <c r="Z110" s="6"/>
      <c r="AA110" s="6"/>
      <c r="AB110" s="7" t="s">
        <v>44</v>
      </c>
    </row>
    <row r="111" customFormat="false" ht="24" hidden="false" customHeight="true" outlineLevel="0" collapsed="false">
      <c r="A111" s="6" t="n">
        <v>107</v>
      </c>
      <c r="B111" s="32" t="s">
        <v>564</v>
      </c>
      <c r="C111" s="15" t="s">
        <v>32</v>
      </c>
      <c r="D111" s="28" t="s">
        <v>565</v>
      </c>
      <c r="E111" s="15"/>
      <c r="F111" s="6" t="s">
        <v>203</v>
      </c>
      <c r="G111" s="6" t="s">
        <v>204</v>
      </c>
      <c r="H111" s="15" t="s">
        <v>566</v>
      </c>
      <c r="I111" s="18" t="s">
        <v>54</v>
      </c>
      <c r="J111" s="15" t="s">
        <v>37</v>
      </c>
      <c r="K111" s="15"/>
      <c r="L111" s="15" t="s">
        <v>38</v>
      </c>
      <c r="M111" s="15" t="s">
        <v>206</v>
      </c>
      <c r="N111" s="15" t="s">
        <v>242</v>
      </c>
      <c r="O111" s="15"/>
      <c r="P111" s="52"/>
      <c r="Q111" s="52"/>
      <c r="R111" s="52"/>
      <c r="S111" s="15"/>
      <c r="T111" s="15"/>
      <c r="U111" s="15"/>
      <c r="V111" s="15"/>
      <c r="W111" s="15"/>
      <c r="X111" s="15"/>
      <c r="Y111" s="15"/>
      <c r="Z111" s="6"/>
      <c r="AA111" s="6"/>
      <c r="AB111" s="7" t="s">
        <v>44</v>
      </c>
    </row>
    <row r="112" customFormat="false" ht="24" hidden="false" customHeight="true" outlineLevel="0" collapsed="false">
      <c r="A112" s="6" t="n">
        <v>108</v>
      </c>
      <c r="B112" s="32" t="s">
        <v>567</v>
      </c>
      <c r="C112" s="15" t="s">
        <v>32</v>
      </c>
      <c r="D112" s="28" t="s">
        <v>568</v>
      </c>
      <c r="E112" s="15"/>
      <c r="F112" s="6" t="s">
        <v>203</v>
      </c>
      <c r="G112" s="6" t="s">
        <v>204</v>
      </c>
      <c r="H112" s="15" t="s">
        <v>559</v>
      </c>
      <c r="I112" s="18" t="s">
        <v>86</v>
      </c>
      <c r="J112" s="15" t="s">
        <v>37</v>
      </c>
      <c r="K112" s="15"/>
      <c r="L112" s="15" t="s">
        <v>38</v>
      </c>
      <c r="M112" s="15" t="s">
        <v>206</v>
      </c>
      <c r="N112" s="15" t="s">
        <v>242</v>
      </c>
      <c r="O112" s="15"/>
      <c r="P112" s="52"/>
      <c r="Q112" s="52"/>
      <c r="R112" s="52"/>
      <c r="S112" s="15"/>
      <c r="T112" s="15"/>
      <c r="U112" s="15"/>
      <c r="V112" s="15"/>
      <c r="W112" s="15"/>
      <c r="X112" s="15"/>
      <c r="Y112" s="15"/>
      <c r="Z112" s="6"/>
      <c r="AA112" s="6"/>
      <c r="AB112" s="7" t="s">
        <v>44</v>
      </c>
    </row>
    <row r="113" customFormat="false" ht="24" hidden="false" customHeight="true" outlineLevel="0" collapsed="false">
      <c r="A113" s="6" t="n">
        <v>109</v>
      </c>
      <c r="B113" s="32" t="s">
        <v>569</v>
      </c>
      <c r="C113" s="15" t="s">
        <v>32</v>
      </c>
      <c r="D113" s="28" t="s">
        <v>570</v>
      </c>
      <c r="E113" s="15"/>
      <c r="F113" s="6" t="s">
        <v>203</v>
      </c>
      <c r="G113" s="6" t="s">
        <v>204</v>
      </c>
      <c r="H113" s="15" t="s">
        <v>554</v>
      </c>
      <c r="I113" s="18" t="s">
        <v>86</v>
      </c>
      <c r="J113" s="15" t="s">
        <v>37</v>
      </c>
      <c r="K113" s="15"/>
      <c r="L113" s="15" t="s">
        <v>38</v>
      </c>
      <c r="M113" s="15" t="s">
        <v>206</v>
      </c>
      <c r="N113" s="15" t="s">
        <v>242</v>
      </c>
      <c r="O113" s="15"/>
      <c r="P113" s="52"/>
      <c r="Q113" s="52"/>
      <c r="R113" s="52"/>
      <c r="S113" s="15"/>
      <c r="T113" s="15"/>
      <c r="U113" s="15"/>
      <c r="V113" s="15"/>
      <c r="W113" s="15"/>
      <c r="X113" s="15"/>
      <c r="Y113" s="15"/>
      <c r="Z113" s="6"/>
      <c r="AA113" s="6"/>
      <c r="AB113" s="7" t="s">
        <v>44</v>
      </c>
    </row>
    <row r="114" customFormat="false" ht="24" hidden="false" customHeight="true" outlineLevel="0" collapsed="false">
      <c r="A114" s="6" t="n">
        <v>110</v>
      </c>
      <c r="B114" s="32" t="s">
        <v>571</v>
      </c>
      <c r="C114" s="15" t="s">
        <v>32</v>
      </c>
      <c r="D114" s="28" t="s">
        <v>572</v>
      </c>
      <c r="E114" s="15"/>
      <c r="F114" s="6" t="s">
        <v>203</v>
      </c>
      <c r="G114" s="6" t="s">
        <v>204</v>
      </c>
      <c r="H114" s="15" t="s">
        <v>573</v>
      </c>
      <c r="I114" s="18" t="s">
        <v>86</v>
      </c>
      <c r="J114" s="15" t="s">
        <v>37</v>
      </c>
      <c r="K114" s="15"/>
      <c r="L114" s="15" t="s">
        <v>38</v>
      </c>
      <c r="M114" s="15" t="s">
        <v>206</v>
      </c>
      <c r="N114" s="15" t="s">
        <v>242</v>
      </c>
      <c r="O114" s="15"/>
      <c r="P114" s="52"/>
      <c r="Q114" s="52"/>
      <c r="R114" s="52"/>
      <c r="S114" s="15"/>
      <c r="T114" s="15"/>
      <c r="U114" s="15"/>
      <c r="V114" s="15"/>
      <c r="W114" s="15"/>
      <c r="X114" s="15"/>
      <c r="Y114" s="15"/>
      <c r="Z114" s="6"/>
      <c r="AA114" s="6"/>
      <c r="AB114" s="7" t="s">
        <v>44</v>
      </c>
    </row>
    <row r="115" customFormat="false" ht="24" hidden="false" customHeight="true" outlineLevel="0" collapsed="false">
      <c r="A115" s="6" t="n">
        <v>111</v>
      </c>
      <c r="B115" s="7" t="s">
        <v>574</v>
      </c>
      <c r="C115" s="6" t="s">
        <v>32</v>
      </c>
      <c r="D115" s="28" t="s">
        <v>575</v>
      </c>
      <c r="E115" s="6"/>
      <c r="F115" s="6" t="s">
        <v>203</v>
      </c>
      <c r="G115" s="6" t="s">
        <v>358</v>
      </c>
      <c r="H115" s="6" t="s">
        <v>554</v>
      </c>
      <c r="I115" s="14" t="s">
        <v>86</v>
      </c>
      <c r="J115" s="6" t="s">
        <v>37</v>
      </c>
      <c r="K115" s="6"/>
      <c r="L115" s="6" t="s">
        <v>38</v>
      </c>
      <c r="M115" s="6" t="s">
        <v>206</v>
      </c>
      <c r="N115" s="6" t="s">
        <v>401</v>
      </c>
      <c r="O115" s="6"/>
      <c r="P115" s="52"/>
      <c r="Q115" s="52"/>
      <c r="R115" s="52"/>
      <c r="S115" s="6"/>
      <c r="T115" s="6"/>
      <c r="U115" s="6"/>
      <c r="V115" s="6"/>
      <c r="W115" s="6"/>
      <c r="X115" s="6"/>
      <c r="Y115" s="6"/>
      <c r="Z115" s="6"/>
      <c r="AA115" s="6"/>
      <c r="AB115" s="7" t="s">
        <v>44</v>
      </c>
    </row>
    <row r="116" customFormat="false" ht="24" hidden="false" customHeight="true" outlineLevel="0" collapsed="false">
      <c r="A116" s="6" t="n">
        <v>112</v>
      </c>
      <c r="B116" s="7" t="s">
        <v>576</v>
      </c>
      <c r="C116" s="6" t="s">
        <v>32</v>
      </c>
      <c r="D116" s="28" t="s">
        <v>577</v>
      </c>
      <c r="E116" s="6"/>
      <c r="F116" s="6" t="s">
        <v>203</v>
      </c>
      <c r="G116" s="6" t="s">
        <v>358</v>
      </c>
      <c r="H116" s="6" t="s">
        <v>578</v>
      </c>
      <c r="I116" s="14" t="s">
        <v>86</v>
      </c>
      <c r="J116" s="6" t="s">
        <v>37</v>
      </c>
      <c r="K116" s="6"/>
      <c r="L116" s="6" t="s">
        <v>38</v>
      </c>
      <c r="M116" s="6" t="s">
        <v>206</v>
      </c>
      <c r="N116" s="6" t="s">
        <v>401</v>
      </c>
      <c r="O116" s="6"/>
      <c r="P116" s="52"/>
      <c r="Q116" s="52"/>
      <c r="R116" s="52"/>
      <c r="S116" s="6"/>
      <c r="T116" s="6"/>
      <c r="U116" s="6"/>
      <c r="V116" s="6"/>
      <c r="W116" s="6"/>
      <c r="X116" s="6"/>
      <c r="Y116" s="6"/>
      <c r="Z116" s="6"/>
      <c r="AA116" s="6"/>
      <c r="AB116" s="7" t="s">
        <v>44</v>
      </c>
    </row>
    <row r="117" customFormat="false" ht="24" hidden="false" customHeight="true" outlineLevel="0" collapsed="false">
      <c r="A117" s="6" t="n">
        <v>113</v>
      </c>
      <c r="B117" s="7" t="s">
        <v>579</v>
      </c>
      <c r="C117" s="6" t="s">
        <v>32</v>
      </c>
      <c r="D117" s="28" t="s">
        <v>580</v>
      </c>
      <c r="E117" s="6"/>
      <c r="F117" s="6" t="s">
        <v>203</v>
      </c>
      <c r="G117" s="6" t="s">
        <v>358</v>
      </c>
      <c r="H117" s="6" t="s">
        <v>581</v>
      </c>
      <c r="I117" s="14" t="s">
        <v>86</v>
      </c>
      <c r="J117" s="6" t="s">
        <v>37</v>
      </c>
      <c r="K117" s="6"/>
      <c r="L117" s="6" t="s">
        <v>38</v>
      </c>
      <c r="M117" s="6" t="s">
        <v>206</v>
      </c>
      <c r="N117" s="6" t="s">
        <v>358</v>
      </c>
      <c r="O117" s="6"/>
      <c r="P117" s="52"/>
      <c r="Q117" s="52"/>
      <c r="R117" s="52"/>
      <c r="S117" s="6"/>
      <c r="T117" s="6"/>
      <c r="U117" s="6"/>
      <c r="V117" s="6"/>
      <c r="W117" s="6"/>
      <c r="X117" s="6"/>
      <c r="Y117" s="6"/>
      <c r="Z117" s="6"/>
      <c r="AA117" s="6"/>
      <c r="AB117" s="7" t="s">
        <v>44</v>
      </c>
    </row>
    <row r="118" customFormat="false" ht="24" hidden="false" customHeight="true" outlineLevel="0" collapsed="false">
      <c r="A118" s="6" t="n">
        <v>114</v>
      </c>
      <c r="B118" s="7" t="s">
        <v>582</v>
      </c>
      <c r="C118" s="6" t="s">
        <v>32</v>
      </c>
      <c r="D118" s="28" t="s">
        <v>583</v>
      </c>
      <c r="E118" s="6"/>
      <c r="F118" s="6" t="s">
        <v>203</v>
      </c>
      <c r="G118" s="6" t="s">
        <v>358</v>
      </c>
      <c r="H118" s="6" t="s">
        <v>554</v>
      </c>
      <c r="I118" s="14" t="s">
        <v>86</v>
      </c>
      <c r="J118" s="6" t="s">
        <v>37</v>
      </c>
      <c r="K118" s="6"/>
      <c r="L118" s="6" t="s">
        <v>38</v>
      </c>
      <c r="M118" s="6" t="s">
        <v>206</v>
      </c>
      <c r="N118" s="6" t="s">
        <v>401</v>
      </c>
      <c r="O118" s="6"/>
      <c r="P118" s="52"/>
      <c r="Q118" s="52"/>
      <c r="R118" s="52"/>
      <c r="S118" s="6"/>
      <c r="T118" s="6"/>
      <c r="U118" s="6"/>
      <c r="V118" s="6"/>
      <c r="W118" s="6"/>
      <c r="X118" s="6"/>
      <c r="Y118" s="6"/>
      <c r="Z118" s="6"/>
      <c r="AA118" s="6"/>
      <c r="AB118" s="7" t="s">
        <v>44</v>
      </c>
    </row>
    <row r="119" customFormat="false" ht="24" hidden="false" customHeight="true" outlineLevel="0" collapsed="false">
      <c r="A119" s="6" t="n">
        <v>115</v>
      </c>
      <c r="B119" s="7" t="s">
        <v>584</v>
      </c>
      <c r="C119" s="6" t="s">
        <v>32</v>
      </c>
      <c r="D119" s="28" t="s">
        <v>585</v>
      </c>
      <c r="E119" s="6"/>
      <c r="F119" s="6" t="s">
        <v>203</v>
      </c>
      <c r="G119" s="6" t="s">
        <v>358</v>
      </c>
      <c r="H119" s="6" t="s">
        <v>554</v>
      </c>
      <c r="I119" s="14" t="s">
        <v>86</v>
      </c>
      <c r="J119" s="6" t="s">
        <v>37</v>
      </c>
      <c r="K119" s="6" t="s">
        <v>56</v>
      </c>
      <c r="L119" s="6" t="s">
        <v>38</v>
      </c>
      <c r="M119" s="6" t="s">
        <v>206</v>
      </c>
      <c r="N119" s="6" t="s">
        <v>358</v>
      </c>
      <c r="O119" s="6"/>
      <c r="P119" s="52"/>
      <c r="Q119" s="52"/>
      <c r="R119" s="52"/>
      <c r="S119" s="6"/>
      <c r="T119" s="6"/>
      <c r="U119" s="6"/>
      <c r="V119" s="6"/>
      <c r="W119" s="6"/>
      <c r="X119" s="6"/>
      <c r="Y119" s="6"/>
      <c r="Z119" s="6"/>
      <c r="AA119" s="6"/>
      <c r="AB119" s="7" t="s">
        <v>44</v>
      </c>
    </row>
    <row r="120" s="56" customFormat="true" ht="23.25" hidden="false" customHeight="true" outlineLevel="0" collapsed="false">
      <c r="A120" s="6" t="n">
        <v>116</v>
      </c>
      <c r="B120" s="53" t="s">
        <v>586</v>
      </c>
      <c r="C120" s="53" t="s">
        <v>201</v>
      </c>
      <c r="D120" s="28" t="s">
        <v>587</v>
      </c>
      <c r="E120" s="54"/>
      <c r="F120" s="53" t="s">
        <v>588</v>
      </c>
      <c r="G120" s="6" t="s">
        <v>405</v>
      </c>
      <c r="H120" s="55" t="s">
        <v>589</v>
      </c>
      <c r="I120" s="54" t="s">
        <v>97</v>
      </c>
      <c r="J120" s="53" t="s">
        <v>55</v>
      </c>
      <c r="K120" s="53" t="s">
        <v>590</v>
      </c>
      <c r="L120" s="53" t="s">
        <v>38</v>
      </c>
      <c r="M120" s="53"/>
      <c r="N120" s="6"/>
      <c r="O120" s="6"/>
      <c r="P120" s="6"/>
      <c r="Q120" s="6"/>
      <c r="R120" s="6"/>
      <c r="S120" s="6"/>
      <c r="T120" s="6"/>
      <c r="U120" s="6"/>
      <c r="V120" s="6"/>
      <c r="W120" s="53" t="n">
        <v>84.3</v>
      </c>
      <c r="X120" s="6"/>
      <c r="Y120" s="6"/>
      <c r="Z120" s="6"/>
      <c r="AA120" s="6"/>
      <c r="AB120" s="7" t="s">
        <v>44</v>
      </c>
    </row>
    <row r="121" s="56" customFormat="true" ht="25.5" hidden="false" customHeight="true" outlineLevel="0" collapsed="false">
      <c r="A121" s="6" t="n">
        <v>117</v>
      </c>
      <c r="B121" s="53" t="s">
        <v>591</v>
      </c>
      <c r="C121" s="53" t="s">
        <v>201</v>
      </c>
      <c r="D121" s="28" t="s">
        <v>592</v>
      </c>
      <c r="E121" s="53"/>
      <c r="F121" s="53" t="s">
        <v>588</v>
      </c>
      <c r="G121" s="6" t="s">
        <v>360</v>
      </c>
      <c r="H121" s="55" t="s">
        <v>593</v>
      </c>
      <c r="I121" s="54" t="s">
        <v>454</v>
      </c>
      <c r="J121" s="53" t="s">
        <v>55</v>
      </c>
      <c r="K121" s="53" t="s">
        <v>590</v>
      </c>
      <c r="L121" s="53" t="s">
        <v>594</v>
      </c>
      <c r="M121" s="53"/>
      <c r="N121" s="6"/>
      <c r="O121" s="6"/>
      <c r="P121" s="6"/>
      <c r="Q121" s="6"/>
      <c r="R121" s="6"/>
      <c r="S121" s="6"/>
      <c r="T121" s="6"/>
      <c r="U121" s="6"/>
      <c r="V121" s="6"/>
      <c r="W121" s="53" t="n">
        <v>80.3</v>
      </c>
      <c r="X121" s="6"/>
      <c r="Y121" s="6"/>
      <c r="Z121" s="6"/>
      <c r="AA121" s="6"/>
      <c r="AB121" s="7" t="s">
        <v>44</v>
      </c>
    </row>
  </sheetData>
  <mergeCells count="24">
    <mergeCell ref="A1:AB1"/>
    <mergeCell ref="A2:A4"/>
    <mergeCell ref="B2:B4"/>
    <mergeCell ref="C2:C4"/>
    <mergeCell ref="D2:D4"/>
    <mergeCell ref="E2:E4"/>
    <mergeCell ref="F2:G2"/>
    <mergeCell ref="H2:H4"/>
    <mergeCell ref="I2:I4"/>
    <mergeCell ref="J2:J4"/>
    <mergeCell ref="K2:K4"/>
    <mergeCell ref="L2:L4"/>
    <mergeCell ref="M2:M4"/>
    <mergeCell ref="N2:N4"/>
    <mergeCell ref="O2:O4"/>
    <mergeCell ref="P2:X2"/>
    <mergeCell ref="Y2:Y4"/>
    <mergeCell ref="Z2:Z4"/>
    <mergeCell ref="AA2:AA4"/>
    <mergeCell ref="AB2:AB4"/>
    <mergeCell ref="F3:F4"/>
    <mergeCell ref="G3:G4"/>
    <mergeCell ref="P3:V3"/>
    <mergeCell ref="W3:X3"/>
  </mergeCells>
  <printOptions headings="false" gridLines="false" gridLinesSet="true" horizontalCentered="false" verticalCentered="false"/>
  <pageMargins left="0.329861111111111" right="0.159722222222222" top="0.6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7-08-08T07:32:58Z</cp:lastPrinted>
  <dcterms:modified xsi:type="dcterms:W3CDTF">2017-08-11T09:50:23Z</dcterms:modified>
  <cp:revision>0</cp:revision>
  <dc:subject/>
  <dc:title/>
</cp:coreProperties>
</file>