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幼教" sheetId="1" state="visible" r:id="rId2"/>
  </sheets>
  <definedNames>
    <definedName function="false" hidden="false" localSheetId="0" name="_xlnm.Print_Titles" vbProcedure="false">幼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20">
  <si>
    <r>
      <rPr>
        <sz val="22"/>
        <rFont val="Noto Sans"/>
        <family val="2"/>
      </rPr>
      <t xml:space="preserve">上杭县</t>
    </r>
    <r>
      <rPr>
        <sz val="22"/>
        <rFont val="华文中宋"/>
        <family val="0"/>
        <charset val="134"/>
      </rPr>
      <t xml:space="preserve">2017</t>
    </r>
    <r>
      <rPr>
        <sz val="22"/>
        <rFont val="Noto Sans"/>
        <family val="2"/>
      </rPr>
      <t xml:space="preserve">年幼儿园新任教师公开招聘成绩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籍贯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　　　　试</t>
  </si>
  <si>
    <t xml:space="preserve">面试</t>
  </si>
  <si>
    <t xml:space="preserve">教育综合</t>
  </si>
  <si>
    <t xml:space="preserve">专业知识</t>
  </si>
  <si>
    <t xml:space="preserve">总分</t>
  </si>
  <si>
    <t xml:space="preserve">笔试成绩</t>
  </si>
  <si>
    <r>
      <rPr>
        <sz val="8"/>
        <rFont val="Noto Sans"/>
        <family val="2"/>
      </rPr>
      <t xml:space="preserve">折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分</t>
    </r>
  </si>
  <si>
    <t xml:space="preserve">政策加分</t>
  </si>
  <si>
    <t xml:space="preserve">原始分</t>
  </si>
  <si>
    <t xml:space="preserve">王冰倩</t>
  </si>
  <si>
    <t xml:space="preserve">女</t>
  </si>
  <si>
    <t xml:space="preserve">350823********3024</t>
  </si>
  <si>
    <t xml:space="preserve">闽南师范大学学期教育</t>
  </si>
  <si>
    <t xml:space="preserve">2016-06</t>
  </si>
  <si>
    <t xml:space="preserve">大学专科</t>
  </si>
  <si>
    <t xml:space="preserve">上杭县</t>
  </si>
  <si>
    <t xml:space="preserve">幼儿园教师资格</t>
  </si>
  <si>
    <t xml:space="preserve">幼儿园</t>
  </si>
  <si>
    <t xml:space="preserve">120.5</t>
  </si>
  <si>
    <t xml:space="preserve">126.0</t>
  </si>
  <si>
    <t xml:space="preserve">123.8</t>
  </si>
  <si>
    <t xml:space="preserve">是</t>
  </si>
  <si>
    <t xml:space="preserve">体检考核对象</t>
  </si>
  <si>
    <t xml:space="preserve">刘丹萍</t>
  </si>
  <si>
    <t xml:space="preserve">350823********2026</t>
  </si>
  <si>
    <t xml:space="preserve">闽南师范大学学前教育</t>
  </si>
  <si>
    <t xml:space="preserve">128.5</t>
  </si>
  <si>
    <t xml:space="preserve">121.0</t>
  </si>
  <si>
    <t xml:space="preserve">124.0</t>
  </si>
  <si>
    <t xml:space="preserve">陈李英</t>
  </si>
  <si>
    <t xml:space="preserve">350823********1026</t>
  </si>
  <si>
    <t xml:space="preserve">福建师范大学学前教育</t>
  </si>
  <si>
    <t xml:space="preserve">2017-06</t>
  </si>
  <si>
    <t xml:space="preserve">大学本科</t>
  </si>
  <si>
    <t xml:space="preserve">学士</t>
  </si>
  <si>
    <t xml:space="preserve">无</t>
  </si>
  <si>
    <t xml:space="preserve">128.0</t>
  </si>
  <si>
    <t xml:space="preserve">126.8</t>
  </si>
  <si>
    <t xml:space="preserve">傅小丽</t>
  </si>
  <si>
    <t xml:space="preserve">350823********6323</t>
  </si>
  <si>
    <t xml:space="preserve">漳州城市职业学院学前教育</t>
  </si>
  <si>
    <t xml:space="preserve">2016-07</t>
  </si>
  <si>
    <t xml:space="preserve">138.5</t>
  </si>
  <si>
    <t xml:space="preserve">122.5</t>
  </si>
  <si>
    <t xml:space="preserve">128.9</t>
  </si>
  <si>
    <t xml:space="preserve">李丹</t>
  </si>
  <si>
    <t xml:space="preserve">350823********1020</t>
  </si>
  <si>
    <t xml:space="preserve">泉州幼儿师范高等专科学校学前教育（特教方向）</t>
  </si>
  <si>
    <t xml:space="preserve">123.0</t>
  </si>
  <si>
    <t xml:space="preserve">122.8</t>
  </si>
  <si>
    <t xml:space="preserve">阙小凤</t>
  </si>
  <si>
    <t xml:space="preserve">350823********3425</t>
  </si>
  <si>
    <t xml:space="preserve">2014-06</t>
  </si>
  <si>
    <t xml:space="preserve">123.5</t>
  </si>
  <si>
    <t xml:space="preserve">122.0</t>
  </si>
  <si>
    <t xml:space="preserve">122.6</t>
  </si>
  <si>
    <t xml:space="preserve">温杭珍</t>
  </si>
  <si>
    <t xml:space="preserve">350823********4626</t>
  </si>
  <si>
    <t xml:space="preserve">135.0</t>
  </si>
  <si>
    <t xml:space="preserve">117.0</t>
  </si>
  <si>
    <t xml:space="preserve">124.2</t>
  </si>
  <si>
    <t xml:space="preserve">谢怡</t>
  </si>
  <si>
    <t xml:space="preserve">350823********0024</t>
  </si>
  <si>
    <t xml:space="preserve">福建师范大学 学前教育</t>
  </si>
  <si>
    <t xml:space="preserve">2017-07</t>
  </si>
  <si>
    <t xml:space="preserve">130.0</t>
  </si>
  <si>
    <t xml:space="preserve">125.2</t>
  </si>
  <si>
    <t xml:space="preserve">江晓春</t>
  </si>
  <si>
    <t xml:space="preserve">350823********6122</t>
  </si>
  <si>
    <t xml:space="preserve">漳州师范大学学前教育</t>
  </si>
  <si>
    <t xml:space="preserve">2013-07</t>
  </si>
  <si>
    <t xml:space="preserve">133.5</t>
  </si>
  <si>
    <t xml:space="preserve">邱秋萍</t>
  </si>
  <si>
    <t xml:space="preserve">350823********6722</t>
  </si>
  <si>
    <t xml:space="preserve">泉州幼儿师范高等专科学校英语教育（学前方向）</t>
  </si>
  <si>
    <t xml:space="preserve">2015-06</t>
  </si>
  <si>
    <t xml:space="preserve">125.5</t>
  </si>
  <si>
    <t xml:space="preserve">118.0</t>
  </si>
  <si>
    <t xml:space="preserve">吴梅芳</t>
  </si>
  <si>
    <t xml:space="preserve">350823********102X</t>
  </si>
  <si>
    <t xml:space="preserve">闽江师范高等专科学校学前教育</t>
  </si>
  <si>
    <t xml:space="preserve">119.0</t>
  </si>
  <si>
    <t xml:space="preserve">120.8</t>
  </si>
  <si>
    <t xml:space="preserve">陈婉</t>
  </si>
  <si>
    <t xml:space="preserve">350823********1421</t>
  </si>
  <si>
    <t xml:space="preserve">泉州幼儿师范高等专科学校学前教育</t>
  </si>
  <si>
    <t xml:space="preserve">116.5</t>
  </si>
  <si>
    <t xml:space="preserve">121.3</t>
  </si>
  <si>
    <t xml:space="preserve">刘晨蕊</t>
  </si>
  <si>
    <t xml:space="preserve">350823********0525</t>
  </si>
  <si>
    <t xml:space="preserve">123.3</t>
  </si>
  <si>
    <t xml:space="preserve">张玮玉</t>
  </si>
  <si>
    <t xml:space="preserve">350823********0025</t>
  </si>
  <si>
    <t xml:space="preserve">山西省忻州师范学院学前教育</t>
  </si>
  <si>
    <t xml:space="preserve">131.5</t>
  </si>
  <si>
    <t xml:space="preserve">113.0</t>
  </si>
  <si>
    <t xml:space="preserve">120.4</t>
  </si>
  <si>
    <t xml:space="preserve">王检英</t>
  </si>
  <si>
    <t xml:space="preserve">350823********3021</t>
  </si>
  <si>
    <t xml:space="preserve">宁德职业技术学院学前教育</t>
  </si>
  <si>
    <t xml:space="preserve">116.0</t>
  </si>
  <si>
    <t xml:space="preserve">钟莉萍</t>
  </si>
  <si>
    <t xml:space="preserve">350823********1047</t>
  </si>
  <si>
    <t xml:space="preserve">陈阳</t>
  </si>
  <si>
    <t xml:space="preserve">350823********1423</t>
  </si>
  <si>
    <t xml:space="preserve">114.5</t>
  </si>
  <si>
    <t xml:space="preserve">118.1</t>
  </si>
  <si>
    <t xml:space="preserve">陈娟</t>
  </si>
  <si>
    <t xml:space="preserve">350823********0028</t>
  </si>
  <si>
    <t xml:space="preserve">福建漳州师范学院学前教育</t>
  </si>
  <si>
    <t xml:space="preserve">2012-12</t>
  </si>
  <si>
    <t xml:space="preserve">124.5</t>
  </si>
  <si>
    <t xml:space="preserve">119.5</t>
  </si>
  <si>
    <t xml:space="preserve">121.5</t>
  </si>
  <si>
    <t xml:space="preserve">何宝莲</t>
  </si>
  <si>
    <t xml:space="preserve">350823********4921</t>
  </si>
  <si>
    <t xml:space="preserve">112.0</t>
  </si>
  <si>
    <t xml:space="preserve">119.8</t>
  </si>
  <si>
    <t xml:space="preserve">张丽超</t>
  </si>
  <si>
    <t xml:space="preserve">350823********5528</t>
  </si>
  <si>
    <t xml:space="preserve">115.5</t>
  </si>
  <si>
    <t xml:space="preserve">117.7</t>
  </si>
  <si>
    <t xml:space="preserve">赖敏</t>
  </si>
  <si>
    <t xml:space="preserve">350823********4220</t>
  </si>
  <si>
    <t xml:space="preserve">刘建英</t>
  </si>
  <si>
    <t xml:space="preserve">350823********0528</t>
  </si>
  <si>
    <t xml:space="preserve">闽南师范学校学前教育</t>
  </si>
  <si>
    <t xml:space="preserve">2014-07</t>
  </si>
  <si>
    <t xml:space="preserve">117.5</t>
  </si>
  <si>
    <t xml:space="preserve">119.7</t>
  </si>
  <si>
    <t xml:space="preserve">曹小玉</t>
  </si>
  <si>
    <t xml:space="preserve">350823********3026</t>
  </si>
  <si>
    <t xml:space="preserve">126.5</t>
  </si>
  <si>
    <t xml:space="preserve">赖招凤</t>
  </si>
  <si>
    <t xml:space="preserve">350823********4620</t>
  </si>
  <si>
    <t xml:space="preserve">129.5</t>
  </si>
  <si>
    <t xml:space="preserve">121.4</t>
  </si>
  <si>
    <t xml:space="preserve">刘凤</t>
  </si>
  <si>
    <t xml:space="preserve">350823********3046</t>
  </si>
  <si>
    <t xml:space="preserve">131.0</t>
  </si>
  <si>
    <t xml:space="preserve">121.1</t>
  </si>
  <si>
    <t xml:space="preserve">丘春梅</t>
  </si>
  <si>
    <t xml:space="preserve">350823********5820</t>
  </si>
  <si>
    <t xml:space="preserve">119.6</t>
  </si>
  <si>
    <t xml:space="preserve">袁妍</t>
  </si>
  <si>
    <t xml:space="preserve">350823********6343</t>
  </si>
  <si>
    <t xml:space="preserve">112.5</t>
  </si>
  <si>
    <t xml:space="preserve">114.7</t>
  </si>
  <si>
    <t xml:space="preserve">钟榕薇</t>
  </si>
  <si>
    <t xml:space="preserve">350823********0541</t>
  </si>
  <si>
    <t xml:space="preserve">九江职业大学学前教育</t>
  </si>
  <si>
    <t xml:space="preserve">2015-07</t>
  </si>
  <si>
    <t xml:space="preserve">125.0</t>
  </si>
  <si>
    <t xml:space="preserve">黄福娣</t>
  </si>
  <si>
    <t xml:space="preserve">352624********3722</t>
  </si>
  <si>
    <t xml:space="preserve">福建教育学院学前教育</t>
  </si>
  <si>
    <t xml:space="preserve">2014-08</t>
  </si>
  <si>
    <t xml:space="preserve">122.9</t>
  </si>
  <si>
    <t xml:space="preserve">汤倩</t>
  </si>
  <si>
    <t xml:space="preserve">350823********0547</t>
  </si>
  <si>
    <t xml:space="preserve">113.5</t>
  </si>
  <si>
    <t xml:space="preserve">116.8</t>
  </si>
  <si>
    <t xml:space="preserve">赖炜琼</t>
  </si>
  <si>
    <t xml:space="preserve">350823********7122</t>
  </si>
  <si>
    <t xml:space="preserve">闽北职业技术学院学前教育</t>
  </si>
  <si>
    <t xml:space="preserve">118.5</t>
  </si>
  <si>
    <t xml:space="preserve">119.1</t>
  </si>
  <si>
    <t xml:space="preserve">巫丽红</t>
  </si>
  <si>
    <t xml:space="preserve">350823********4621</t>
  </si>
  <si>
    <t xml:space="preserve">闽西职业技术学院大学学前教育</t>
  </si>
  <si>
    <t xml:space="preserve">116.1</t>
  </si>
  <si>
    <t xml:space="preserve">刘琦</t>
  </si>
  <si>
    <t xml:space="preserve">350823********3022</t>
  </si>
  <si>
    <t xml:space="preserve">龙岩学院学前教育</t>
  </si>
  <si>
    <t xml:space="preserve">121.9</t>
  </si>
  <si>
    <t xml:space="preserve">李素萍</t>
  </si>
  <si>
    <t xml:space="preserve">350823********4920</t>
  </si>
  <si>
    <t xml:space="preserve">范凤华</t>
  </si>
  <si>
    <t xml:space="preserve">350823********1044</t>
  </si>
  <si>
    <t xml:space="preserve">120.0</t>
  </si>
  <si>
    <t xml:space="preserve">邱依玲</t>
  </si>
  <si>
    <t xml:space="preserve">350823********0021</t>
  </si>
  <si>
    <t xml:space="preserve">117.2</t>
  </si>
  <si>
    <t xml:space="preserve">郭福岚</t>
  </si>
  <si>
    <t xml:space="preserve">350823********0523</t>
  </si>
  <si>
    <t xml:space="preserve">108.5</t>
  </si>
  <si>
    <t xml:space="preserve">115.7</t>
  </si>
  <si>
    <t xml:space="preserve">邓丽琴</t>
  </si>
  <si>
    <t xml:space="preserve">350823********3428</t>
  </si>
  <si>
    <t xml:space="preserve">2013-06</t>
  </si>
  <si>
    <t xml:space="preserve">117.1</t>
  </si>
  <si>
    <t xml:space="preserve">温琴秀</t>
  </si>
  <si>
    <t xml:space="preserve">350823********6120</t>
  </si>
  <si>
    <t xml:space="preserve">九江职业大学学期教育</t>
  </si>
  <si>
    <t xml:space="preserve">蓝飞燕</t>
  </si>
  <si>
    <t xml:space="preserve">111.7</t>
  </si>
  <si>
    <t xml:space="preserve">温杭娣</t>
  </si>
  <si>
    <t xml:space="preserve">350823********6326</t>
  </si>
  <si>
    <t xml:space="preserve">傅婕</t>
  </si>
  <si>
    <t xml:space="preserve">109.0</t>
  </si>
  <si>
    <t xml:space="preserve">112.3</t>
  </si>
  <si>
    <t xml:space="preserve">刘梅兰</t>
  </si>
  <si>
    <t xml:space="preserve">350823********4628</t>
  </si>
  <si>
    <t xml:space="preserve">107.0</t>
  </si>
  <si>
    <t xml:space="preserve">111.8</t>
  </si>
  <si>
    <t xml:space="preserve">黄婕</t>
  </si>
  <si>
    <t xml:space="preserve">泉州师范学院学前教育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110.6</t>
  </si>
  <si>
    <t xml:space="preserve">范玉连</t>
  </si>
  <si>
    <t xml:space="preserve">350823********5825</t>
  </si>
  <si>
    <t xml:space="preserve">泉州幼儿师范高等专科学校早期教育</t>
  </si>
  <si>
    <t xml:space="preserve">114.4</t>
  </si>
  <si>
    <t xml:space="preserve">高庆洪</t>
  </si>
  <si>
    <t xml:space="preserve">350823********5328</t>
  </si>
  <si>
    <t xml:space="preserve">胡春香</t>
  </si>
  <si>
    <t xml:space="preserve">东北师范大学学前教育</t>
  </si>
  <si>
    <t xml:space="preserve">2016-01</t>
  </si>
  <si>
    <t xml:space="preserve">曾素珍</t>
  </si>
  <si>
    <t xml:space="preserve">350823********0542</t>
  </si>
  <si>
    <t xml:space="preserve">105.5</t>
  </si>
  <si>
    <t xml:space="preserve">111.5</t>
  </si>
  <si>
    <t xml:space="preserve">黄珑丹</t>
  </si>
  <si>
    <t xml:space="preserve">350823********3747</t>
  </si>
  <si>
    <t xml:space="preserve">116.9</t>
  </si>
  <si>
    <t xml:space="preserve">陈爱蓉</t>
  </si>
  <si>
    <t xml:space="preserve">350823********5843</t>
  </si>
  <si>
    <t xml:space="preserve">国家开放大学学前教育</t>
  </si>
  <si>
    <t xml:space="preserve">否</t>
  </si>
  <si>
    <t xml:space="preserve">林菊玲</t>
  </si>
  <si>
    <t xml:space="preserve">350823********6123</t>
  </si>
  <si>
    <t xml:space="preserve">114.0</t>
  </si>
  <si>
    <t xml:space="preserve">张霞</t>
  </si>
  <si>
    <t xml:space="preserve">115.0</t>
  </si>
  <si>
    <t xml:space="preserve">110.5</t>
  </si>
  <si>
    <t xml:space="preserve">高晓琴</t>
  </si>
  <si>
    <t xml:space="preserve">雷素婷</t>
  </si>
  <si>
    <t xml:space="preserve">350823********2345</t>
  </si>
  <si>
    <t xml:space="preserve">111.0</t>
  </si>
  <si>
    <t xml:space="preserve">115.2</t>
  </si>
  <si>
    <t xml:space="preserve">林慧平</t>
  </si>
  <si>
    <t xml:space="preserve">350825********5026</t>
  </si>
  <si>
    <t xml:space="preserve">周欣钰</t>
  </si>
  <si>
    <t xml:space="preserve">108.0</t>
  </si>
  <si>
    <t xml:space="preserve">110.4</t>
  </si>
  <si>
    <t xml:space="preserve">王立珍</t>
  </si>
  <si>
    <t xml:space="preserve">350823********1022</t>
  </si>
  <si>
    <t xml:space="preserve">127.0</t>
  </si>
  <si>
    <t xml:space="preserve">蓝秋萍</t>
  </si>
  <si>
    <t xml:space="preserve">350823********162X</t>
  </si>
  <si>
    <t xml:space="preserve">115.9</t>
  </si>
  <si>
    <t xml:space="preserve">林小吉</t>
  </si>
  <si>
    <t xml:space="preserve">350524********3025</t>
  </si>
  <si>
    <t xml:space="preserve">袁林招</t>
  </si>
  <si>
    <t xml:space="preserve">350823********6321</t>
  </si>
  <si>
    <t xml:space="preserve">刘亭</t>
  </si>
  <si>
    <t xml:space="preserve">350823********7126</t>
  </si>
  <si>
    <t xml:space="preserve">109.4</t>
  </si>
  <si>
    <t xml:space="preserve">刘婷英</t>
  </si>
  <si>
    <t xml:space="preserve">110.0</t>
  </si>
  <si>
    <t xml:space="preserve">113.6</t>
  </si>
  <si>
    <t xml:space="preserve">林美兰</t>
  </si>
  <si>
    <t xml:space="preserve">350823********0545</t>
  </si>
  <si>
    <t xml:space="preserve">高晓红</t>
  </si>
  <si>
    <t xml:space="preserve">350823********5322</t>
  </si>
  <si>
    <t xml:space="preserve">梁桂琴</t>
  </si>
  <si>
    <t xml:space="preserve">350823********1028</t>
  </si>
  <si>
    <t xml:space="preserve">114.6</t>
  </si>
  <si>
    <t xml:space="preserve">赖德玲</t>
  </si>
  <si>
    <t xml:space="preserve">350823********2027</t>
  </si>
  <si>
    <t xml:space="preserve">福建幼儿师范高等专科学校学前教育</t>
  </si>
  <si>
    <t xml:space="preserve">115.4</t>
  </si>
  <si>
    <t xml:space="preserve">丁秋英</t>
  </si>
  <si>
    <t xml:space="preserve">350823********2324</t>
  </si>
  <si>
    <t xml:space="preserve">薛素珍</t>
  </si>
  <si>
    <t xml:space="preserve">350823********2321</t>
  </si>
  <si>
    <t xml:space="preserve">王珍珍</t>
  </si>
  <si>
    <t xml:space="preserve">350823********3085</t>
  </si>
  <si>
    <t xml:space="preserve">104.5</t>
  </si>
  <si>
    <t xml:space="preserve">109.3</t>
  </si>
  <si>
    <t xml:space="preserve">杨兰清</t>
  </si>
  <si>
    <t xml:space="preserve">350823********672X</t>
  </si>
  <si>
    <t xml:space="preserve">汤晨芳</t>
  </si>
  <si>
    <t xml:space="preserve">350823********0526</t>
  </si>
  <si>
    <t xml:space="preserve">陈芬</t>
  </si>
  <si>
    <t xml:space="preserve">350823********266X</t>
  </si>
  <si>
    <t xml:space="preserve">112.1</t>
  </si>
  <si>
    <t xml:space="preserve">丘婷松</t>
  </si>
  <si>
    <t xml:space="preserve">孔令秀</t>
  </si>
  <si>
    <t xml:space="preserve">352624********2626</t>
  </si>
  <si>
    <t xml:space="preserve">中央广播电视大学学前教育专</t>
  </si>
  <si>
    <t xml:space="preserve">2014-01</t>
  </si>
  <si>
    <t xml:space="preserve">刘佩</t>
  </si>
  <si>
    <t xml:space="preserve">350823********0527</t>
  </si>
  <si>
    <t xml:space="preserve">106.5</t>
  </si>
  <si>
    <t xml:space="preserve">111.3</t>
  </si>
  <si>
    <t xml:space="preserve">郭纯佳</t>
  </si>
  <si>
    <t xml:space="preserve">350823********002X</t>
  </si>
  <si>
    <t xml:space="preserve">107.5</t>
  </si>
  <si>
    <t xml:space="preserve">109.9</t>
  </si>
  <si>
    <t xml:space="preserve">梁燕玲</t>
  </si>
  <si>
    <t xml:space="preserve">109.5</t>
  </si>
  <si>
    <t xml:space="preserve">黄丽萍</t>
  </si>
  <si>
    <t xml:space="preserve">102.0</t>
  </si>
  <si>
    <t xml:space="preserve">105.8</t>
  </si>
  <si>
    <t xml:space="preserve">马洁</t>
  </si>
  <si>
    <t xml:space="preserve">350823********742X</t>
  </si>
  <si>
    <t xml:space="preserve">104.0</t>
  </si>
  <si>
    <t xml:space="preserve">113.3</t>
  </si>
  <si>
    <t xml:space="preserve">丘小芳</t>
  </si>
  <si>
    <t xml:space="preserve">350823********6748</t>
  </si>
  <si>
    <t xml:space="preserve">106.0</t>
  </si>
  <si>
    <t xml:space="preserve">109.6</t>
  </si>
  <si>
    <t xml:space="preserve">吴晓莲</t>
  </si>
  <si>
    <t xml:space="preserve">350823********6324</t>
  </si>
  <si>
    <t xml:space="preserve">113.4</t>
  </si>
  <si>
    <t xml:space="preserve">李晓红</t>
  </si>
  <si>
    <t xml:space="preserve">350823********5828</t>
  </si>
  <si>
    <t xml:space="preserve">龙岩学院学前教育专业</t>
  </si>
  <si>
    <t xml:space="preserve">谢娟</t>
  </si>
  <si>
    <t xml:space="preserve">2004-06</t>
  </si>
  <si>
    <t xml:space="preserve">92.5</t>
  </si>
  <si>
    <t xml:space="preserve">赖雯</t>
  </si>
  <si>
    <t xml:space="preserve">350823********7121</t>
  </si>
  <si>
    <t xml:space="preserve">吉林师范大学博达学院学前教育</t>
  </si>
  <si>
    <t xml:space="preserve">111.6</t>
  </si>
  <si>
    <t xml:space="preserve">黄芳芳</t>
  </si>
  <si>
    <t xml:space="preserve">350823********3749</t>
  </si>
  <si>
    <t xml:space="preserve">福建闽南师范学院学前教育</t>
  </si>
  <si>
    <t xml:space="preserve">胡嫣红</t>
  </si>
  <si>
    <t xml:space="preserve">漳州师范学院学前教育</t>
  </si>
  <si>
    <t xml:space="preserve">徐倩</t>
  </si>
  <si>
    <t xml:space="preserve">350823********052X</t>
  </si>
  <si>
    <t xml:space="preserve">109.8</t>
  </si>
  <si>
    <t xml:space="preserve">黄紫娟</t>
  </si>
  <si>
    <t xml:space="preserve">350823********3025</t>
  </si>
  <si>
    <t xml:space="preserve">110.9</t>
  </si>
  <si>
    <t xml:space="preserve">张晓丽</t>
  </si>
  <si>
    <t xml:space="preserve">101.5</t>
  </si>
  <si>
    <t xml:space="preserve">107.2</t>
  </si>
  <si>
    <t xml:space="preserve">傅清辉</t>
  </si>
  <si>
    <t xml:space="preserve">胡芹芳</t>
  </si>
  <si>
    <t xml:space="preserve">350823********1025</t>
  </si>
  <si>
    <t xml:space="preserve">105.7</t>
  </si>
  <si>
    <t xml:space="preserve">黄强梅</t>
  </si>
  <si>
    <t xml:space="preserve">350823********3766</t>
  </si>
  <si>
    <t xml:space="preserve">106.8</t>
  </si>
  <si>
    <t xml:space="preserve">江喜芳</t>
  </si>
  <si>
    <t xml:space="preserve">350823********4229</t>
  </si>
  <si>
    <t xml:space="preserve">泉州幼儿师范高等专科学校学前教育（英语方向）</t>
  </si>
  <si>
    <t xml:space="preserve">113.7</t>
  </si>
  <si>
    <t xml:space="preserve">廖梦琴</t>
  </si>
  <si>
    <t xml:space="preserve">110.1</t>
  </si>
  <si>
    <t xml:space="preserve">邱彩玉</t>
  </si>
  <si>
    <t xml:space="preserve">350823********7123</t>
  </si>
  <si>
    <t xml:space="preserve">林燕萍</t>
  </si>
  <si>
    <t xml:space="preserve">350823********6348</t>
  </si>
  <si>
    <t xml:space="preserve">泉州幼儿师范学前教育</t>
  </si>
  <si>
    <t xml:space="preserve">108.8</t>
  </si>
  <si>
    <t xml:space="preserve">李小芬</t>
  </si>
  <si>
    <t xml:space="preserve">350823********2663</t>
  </si>
  <si>
    <t xml:space="preserve">中央广播电视大学学前教育</t>
  </si>
  <si>
    <t xml:space="preserve">张莉莉</t>
  </si>
  <si>
    <t xml:space="preserve">350823********7423</t>
  </si>
  <si>
    <t xml:space="preserve">2013-12</t>
  </si>
  <si>
    <t xml:space="preserve">106.6</t>
  </si>
  <si>
    <t xml:space="preserve">刘晓燕</t>
  </si>
  <si>
    <t xml:space="preserve">350823********0026</t>
  </si>
  <si>
    <t xml:space="preserve">105.0</t>
  </si>
  <si>
    <t xml:space="preserve">106.2</t>
  </si>
  <si>
    <t xml:space="preserve">李玲</t>
  </si>
  <si>
    <t xml:space="preserve">厦门市城市职业学院学前教育</t>
  </si>
  <si>
    <t xml:space="preserve">黄梅</t>
  </si>
  <si>
    <t xml:space="preserve">350823********3441</t>
  </si>
  <si>
    <t xml:space="preserve">闽西职业技术学院 学前教育</t>
  </si>
  <si>
    <t xml:space="preserve">郭明薇</t>
  </si>
  <si>
    <t xml:space="preserve">350823********2024</t>
  </si>
  <si>
    <t xml:space="preserve">112.7</t>
  </si>
  <si>
    <t xml:space="preserve">丘洁英</t>
  </si>
  <si>
    <t xml:space="preserve">350823********3427</t>
  </si>
  <si>
    <t xml:space="preserve">103.5</t>
  </si>
  <si>
    <t xml:space="preserve">109.2</t>
  </si>
  <si>
    <t xml:space="preserve">丘燕青</t>
  </si>
  <si>
    <t xml:space="preserve">100.0</t>
  </si>
  <si>
    <t xml:space="preserve">缺考</t>
  </si>
  <si>
    <t xml:space="preserve">温萍燕</t>
  </si>
  <si>
    <t xml:space="preserve">350823********5327</t>
  </si>
  <si>
    <t xml:space="preserve">三明职业技术学院学前教育</t>
  </si>
  <si>
    <t xml:space="preserve">丘诗萍</t>
  </si>
  <si>
    <t xml:space="preserve">350823********0029</t>
  </si>
  <si>
    <t xml:space="preserve">94.0</t>
  </si>
  <si>
    <t xml:space="preserve">温玉琴</t>
  </si>
  <si>
    <t xml:space="preserve">350823********6327</t>
  </si>
  <si>
    <t xml:space="preserve">97.5</t>
  </si>
  <si>
    <t xml:space="preserve">朱惠兰</t>
  </si>
  <si>
    <t xml:space="preserve">350823********0521</t>
  </si>
  <si>
    <t xml:space="preserve">103.0</t>
  </si>
  <si>
    <t xml:space="preserve">105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;[RED]0.0"/>
    <numFmt numFmtId="167" formatCode="0.00_);\(0.00\)"/>
    <numFmt numFmtId="168" formatCode="0.00;[RED]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2"/>
      <name val="Noto Sans"/>
      <family val="2"/>
    </font>
    <font>
      <sz val="22"/>
      <name val="华文中宋"/>
      <family val="0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6"/>
      <name val="Noto Sans"/>
      <family val="2"/>
    </font>
    <font>
      <sz val="6"/>
      <name val="Arial"/>
      <family val="2"/>
    </font>
    <font>
      <sz val="8"/>
      <name val="宋体"/>
      <family val="0"/>
      <charset val="134"/>
    </font>
    <font>
      <sz val="8.5"/>
      <name val="Arial"/>
      <family val="2"/>
    </font>
    <font>
      <sz val="9"/>
      <name val="宋体"/>
      <family val="0"/>
      <charset val="134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X112" activeCellId="0" sqref="X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85"/>
    <col collapsed="false" customWidth="true" hidden="false" outlineLevel="0" max="3" min="3" style="0" width="2.56"/>
    <col collapsed="false" customWidth="true" hidden="false" outlineLevel="0" max="4" min="4" style="0" width="9.28"/>
    <col collapsed="false" customWidth="true" hidden="false" outlineLevel="0" max="7" min="5" style="0" width="1.85"/>
    <col collapsed="false" customWidth="true" hidden="false" outlineLevel="0" max="8" min="8" style="0" width="13.28"/>
    <col collapsed="false" customWidth="true" hidden="false" outlineLevel="0" max="9" min="9" style="0" width="7.28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5.56"/>
    <col collapsed="false" customWidth="true" hidden="false" outlineLevel="0" max="13" min="13" style="0" width="7.56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5.13"/>
    <col collapsed="false" customWidth="true" hidden="false" outlineLevel="0" max="21" min="21" style="0" width="2.56"/>
    <col collapsed="false" customWidth="true" hidden="false" outlineLevel="0" max="22" min="22" style="0" width="4.99"/>
    <col collapsed="false" customWidth="true" hidden="false" outlineLevel="0" max="23" min="23" style="0" width="5.41"/>
    <col collapsed="false" customWidth="true" hidden="false" outlineLevel="0" max="25" min="24" style="0" width="5.71"/>
    <col collapsed="false" customWidth="true" hidden="false" outlineLevel="0" max="26" min="26" style="2" width="3.7"/>
    <col collapsed="false" customWidth="true" hidden="false" outlineLevel="0" max="27" min="27" style="1" width="3.28"/>
    <col collapsed="false" customWidth="true" hidden="false" outlineLevel="0" max="28" min="28" style="3" width="11.4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1" customFormat="tru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/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8" t="s">
        <v>14</v>
      </c>
      <c r="P3" s="6" t="s">
        <v>15</v>
      </c>
      <c r="Q3" s="6"/>
      <c r="R3" s="6"/>
      <c r="S3" s="6"/>
      <c r="T3" s="6"/>
      <c r="U3" s="6"/>
      <c r="V3" s="6"/>
      <c r="W3" s="6"/>
      <c r="X3" s="6"/>
      <c r="Y3" s="9" t="s">
        <v>16</v>
      </c>
      <c r="Z3" s="7" t="s">
        <v>17</v>
      </c>
      <c r="AA3" s="8" t="s">
        <v>18</v>
      </c>
      <c r="AB3" s="10" t="s">
        <v>19</v>
      </c>
    </row>
    <row r="4" s="11" customFormat="true" ht="14.25" hidden="false" customHeight="true" outlineLevel="0" collapsed="false">
      <c r="A4" s="6"/>
      <c r="B4" s="6"/>
      <c r="C4" s="6"/>
      <c r="D4" s="6"/>
      <c r="E4" s="7"/>
      <c r="F4" s="7" t="s">
        <v>20</v>
      </c>
      <c r="G4" s="7" t="s">
        <v>21</v>
      </c>
      <c r="H4" s="6"/>
      <c r="I4" s="6"/>
      <c r="J4" s="6"/>
      <c r="K4" s="6"/>
      <c r="L4" s="6"/>
      <c r="M4" s="6"/>
      <c r="N4" s="6"/>
      <c r="O4" s="8"/>
      <c r="P4" s="6" t="s">
        <v>22</v>
      </c>
      <c r="Q4" s="6"/>
      <c r="R4" s="6"/>
      <c r="S4" s="6"/>
      <c r="T4" s="6"/>
      <c r="U4" s="6"/>
      <c r="V4" s="6"/>
      <c r="W4" s="6" t="s">
        <v>23</v>
      </c>
      <c r="X4" s="6"/>
      <c r="Y4" s="9"/>
      <c r="Z4" s="7"/>
      <c r="AA4" s="8"/>
      <c r="AB4" s="10"/>
    </row>
    <row r="5" s="11" customFormat="true" ht="21" hidden="false" customHeight="true" outlineLevel="0" collapsed="false">
      <c r="A5" s="6"/>
      <c r="B5" s="6"/>
      <c r="C5" s="6"/>
      <c r="D5" s="6"/>
      <c r="E5" s="7"/>
      <c r="F5" s="7"/>
      <c r="G5" s="7"/>
      <c r="H5" s="6"/>
      <c r="I5" s="6"/>
      <c r="J5" s="6"/>
      <c r="K5" s="6"/>
      <c r="L5" s="6"/>
      <c r="M5" s="6"/>
      <c r="N5" s="6"/>
      <c r="O5" s="8"/>
      <c r="P5" s="7" t="s">
        <v>24</v>
      </c>
      <c r="Q5" s="7" t="s">
        <v>25</v>
      </c>
      <c r="R5" s="8" t="s">
        <v>26</v>
      </c>
      <c r="S5" s="8" t="s">
        <v>27</v>
      </c>
      <c r="T5" s="8" t="s">
        <v>28</v>
      </c>
      <c r="U5" s="8" t="s">
        <v>29</v>
      </c>
      <c r="V5" s="12" t="n">
        <v>0.6</v>
      </c>
      <c r="W5" s="13" t="s">
        <v>30</v>
      </c>
      <c r="X5" s="14" t="n">
        <v>0.4</v>
      </c>
      <c r="Y5" s="9"/>
      <c r="Z5" s="7"/>
      <c r="AA5" s="8"/>
      <c r="AB5" s="10"/>
    </row>
    <row r="6" s="25" customFormat="true" ht="21.75" hidden="false" customHeight="true" outlineLevel="0" collapsed="false">
      <c r="A6" s="7" t="n">
        <v>8</v>
      </c>
      <c r="B6" s="7" t="s">
        <v>31</v>
      </c>
      <c r="C6" s="15" t="s">
        <v>32</v>
      </c>
      <c r="D6" s="16" t="s">
        <v>33</v>
      </c>
      <c r="E6" s="15"/>
      <c r="F6" s="15"/>
      <c r="G6" s="15"/>
      <c r="H6" s="15" t="s">
        <v>34</v>
      </c>
      <c r="I6" s="16" t="s">
        <v>35</v>
      </c>
      <c r="J6" s="15" t="s">
        <v>36</v>
      </c>
      <c r="K6" s="15"/>
      <c r="L6" s="15" t="s">
        <v>37</v>
      </c>
      <c r="M6" s="15" t="s">
        <v>38</v>
      </c>
      <c r="N6" s="15" t="s">
        <v>39</v>
      </c>
      <c r="O6" s="17"/>
      <c r="P6" s="18" t="s">
        <v>40</v>
      </c>
      <c r="Q6" s="18" t="s">
        <v>41</v>
      </c>
      <c r="R6" s="19" t="n">
        <f aca="false">P6+Q6</f>
        <v>246.5</v>
      </c>
      <c r="S6" s="20" t="s">
        <v>42</v>
      </c>
      <c r="T6" s="21" t="n">
        <f aca="false">S6*100/150</f>
        <v>82.5333333333333</v>
      </c>
      <c r="U6" s="21"/>
      <c r="V6" s="22" t="n">
        <f aca="false">(T6+U6)*0.6</f>
        <v>49.52</v>
      </c>
      <c r="W6" s="23" t="n">
        <v>86.1266666666667</v>
      </c>
      <c r="X6" s="23" t="n">
        <f aca="false">W6*0.4</f>
        <v>34.4506666666667</v>
      </c>
      <c r="Y6" s="23" t="n">
        <f aca="false">V6+X6</f>
        <v>83.9706666666667</v>
      </c>
      <c r="Z6" s="7" t="n">
        <v>1</v>
      </c>
      <c r="AA6" s="7" t="s">
        <v>43</v>
      </c>
      <c r="AB6" s="24" t="s">
        <v>44</v>
      </c>
    </row>
    <row r="7" s="25" customFormat="true" ht="21.75" hidden="false" customHeight="true" outlineLevel="0" collapsed="false">
      <c r="A7" s="7" t="n">
        <v>6</v>
      </c>
      <c r="B7" s="7" t="s">
        <v>45</v>
      </c>
      <c r="C7" s="15" t="s">
        <v>32</v>
      </c>
      <c r="D7" s="16" t="s">
        <v>46</v>
      </c>
      <c r="E7" s="15"/>
      <c r="F7" s="15"/>
      <c r="G7" s="15"/>
      <c r="H7" s="15" t="s">
        <v>47</v>
      </c>
      <c r="I7" s="16" t="s">
        <v>35</v>
      </c>
      <c r="J7" s="15" t="s">
        <v>36</v>
      </c>
      <c r="K7" s="15"/>
      <c r="L7" s="15" t="s">
        <v>37</v>
      </c>
      <c r="M7" s="15" t="s">
        <v>38</v>
      </c>
      <c r="N7" s="15" t="s">
        <v>39</v>
      </c>
      <c r="O7" s="17"/>
      <c r="P7" s="18" t="s">
        <v>48</v>
      </c>
      <c r="Q7" s="18" t="s">
        <v>49</v>
      </c>
      <c r="R7" s="19" t="n">
        <f aca="false">P7+Q7</f>
        <v>249.5</v>
      </c>
      <c r="S7" s="20" t="s">
        <v>50</v>
      </c>
      <c r="T7" s="21" t="n">
        <f aca="false">S7*100/150</f>
        <v>82.6666666666667</v>
      </c>
      <c r="U7" s="21"/>
      <c r="V7" s="22" t="n">
        <f aca="false">(T7+U7)*0.6</f>
        <v>49.6</v>
      </c>
      <c r="W7" s="23" t="n">
        <v>85.6633333333333</v>
      </c>
      <c r="X7" s="23" t="n">
        <f aca="false">W7*0.4</f>
        <v>34.2653333333333</v>
      </c>
      <c r="Y7" s="23" t="n">
        <f aca="false">V7+X7</f>
        <v>83.8653333333333</v>
      </c>
      <c r="Z7" s="7" t="n">
        <v>2</v>
      </c>
      <c r="AA7" s="7" t="s">
        <v>43</v>
      </c>
      <c r="AB7" s="24" t="s">
        <v>44</v>
      </c>
    </row>
    <row r="8" s="25" customFormat="true" ht="21.75" hidden="false" customHeight="true" outlineLevel="0" collapsed="false">
      <c r="A8" s="7" t="n">
        <v>2</v>
      </c>
      <c r="B8" s="7" t="s">
        <v>51</v>
      </c>
      <c r="C8" s="15" t="s">
        <v>32</v>
      </c>
      <c r="D8" s="16" t="s">
        <v>52</v>
      </c>
      <c r="E8" s="15"/>
      <c r="F8" s="15"/>
      <c r="G8" s="15"/>
      <c r="H8" s="15" t="s">
        <v>53</v>
      </c>
      <c r="I8" s="16" t="s">
        <v>54</v>
      </c>
      <c r="J8" s="15" t="s">
        <v>55</v>
      </c>
      <c r="K8" s="15" t="s">
        <v>56</v>
      </c>
      <c r="L8" s="15" t="s">
        <v>37</v>
      </c>
      <c r="M8" s="15" t="s">
        <v>38</v>
      </c>
      <c r="N8" s="15" t="s">
        <v>57</v>
      </c>
      <c r="O8" s="17"/>
      <c r="P8" s="18" t="s">
        <v>58</v>
      </c>
      <c r="Q8" s="18" t="s">
        <v>41</v>
      </c>
      <c r="R8" s="19" t="n">
        <f aca="false">P8+Q8</f>
        <v>254</v>
      </c>
      <c r="S8" s="20" t="s">
        <v>59</v>
      </c>
      <c r="T8" s="21" t="n">
        <f aca="false">S8*100/150</f>
        <v>84.5333333333333</v>
      </c>
      <c r="U8" s="21"/>
      <c r="V8" s="22" t="n">
        <f aca="false">(T8+U8)*0.6</f>
        <v>50.72</v>
      </c>
      <c r="W8" s="23" t="n">
        <v>82.0033333333333</v>
      </c>
      <c r="X8" s="23" t="n">
        <f aca="false">W8*0.4</f>
        <v>32.8013333333333</v>
      </c>
      <c r="Y8" s="23" t="n">
        <f aca="false">V8+X8</f>
        <v>83.5213333333333</v>
      </c>
      <c r="Z8" s="7" t="n">
        <v>3</v>
      </c>
      <c r="AA8" s="7" t="s">
        <v>43</v>
      </c>
      <c r="AB8" s="24" t="s">
        <v>44</v>
      </c>
    </row>
    <row r="9" s="25" customFormat="true" ht="21.75" hidden="false" customHeight="true" outlineLevel="0" collapsed="false">
      <c r="A9" s="7" t="n">
        <v>1</v>
      </c>
      <c r="B9" s="7" t="s">
        <v>60</v>
      </c>
      <c r="C9" s="15" t="s">
        <v>32</v>
      </c>
      <c r="D9" s="16" t="s">
        <v>61</v>
      </c>
      <c r="E9" s="15"/>
      <c r="F9" s="15"/>
      <c r="G9" s="15"/>
      <c r="H9" s="15" t="s">
        <v>62</v>
      </c>
      <c r="I9" s="16" t="s">
        <v>63</v>
      </c>
      <c r="J9" s="15" t="s">
        <v>36</v>
      </c>
      <c r="K9" s="15"/>
      <c r="L9" s="15" t="s">
        <v>37</v>
      </c>
      <c r="M9" s="15" t="s">
        <v>38</v>
      </c>
      <c r="N9" s="15" t="s">
        <v>39</v>
      </c>
      <c r="O9" s="17"/>
      <c r="P9" s="18" t="s">
        <v>64</v>
      </c>
      <c r="Q9" s="18" t="s">
        <v>65</v>
      </c>
      <c r="R9" s="19" t="n">
        <f aca="false">P9+Q9</f>
        <v>261</v>
      </c>
      <c r="S9" s="20" t="s">
        <v>66</v>
      </c>
      <c r="T9" s="21" t="n">
        <f aca="false">S9*100/150</f>
        <v>85.9333333333333</v>
      </c>
      <c r="U9" s="21"/>
      <c r="V9" s="22" t="n">
        <f aca="false">(T9+U9)*0.6</f>
        <v>51.56</v>
      </c>
      <c r="W9" s="23" t="n">
        <v>79.58</v>
      </c>
      <c r="X9" s="23" t="n">
        <f aca="false">W9*0.4</f>
        <v>31.832</v>
      </c>
      <c r="Y9" s="23" t="n">
        <f aca="false">V9+X9</f>
        <v>83.392</v>
      </c>
      <c r="Z9" s="7" t="n">
        <v>4</v>
      </c>
      <c r="AA9" s="7" t="s">
        <v>43</v>
      </c>
      <c r="AB9" s="24" t="s">
        <v>44</v>
      </c>
    </row>
    <row r="10" s="25" customFormat="true" ht="21.75" hidden="false" customHeight="true" outlineLevel="0" collapsed="false">
      <c r="A10" s="7" t="n">
        <v>11</v>
      </c>
      <c r="B10" s="7" t="s">
        <v>67</v>
      </c>
      <c r="C10" s="15" t="s">
        <v>32</v>
      </c>
      <c r="D10" s="16" t="s">
        <v>68</v>
      </c>
      <c r="E10" s="15"/>
      <c r="F10" s="15"/>
      <c r="G10" s="15"/>
      <c r="H10" s="15" t="s">
        <v>69</v>
      </c>
      <c r="I10" s="16" t="s">
        <v>54</v>
      </c>
      <c r="J10" s="15" t="s">
        <v>36</v>
      </c>
      <c r="K10" s="15"/>
      <c r="L10" s="15" t="s">
        <v>37</v>
      </c>
      <c r="M10" s="15" t="s">
        <v>38</v>
      </c>
      <c r="N10" s="15" t="s">
        <v>39</v>
      </c>
      <c r="O10" s="17"/>
      <c r="P10" s="18" t="s">
        <v>65</v>
      </c>
      <c r="Q10" s="18" t="s">
        <v>70</v>
      </c>
      <c r="R10" s="19" t="n">
        <f aca="false">P10+Q10</f>
        <v>245.5</v>
      </c>
      <c r="S10" s="20" t="s">
        <v>71</v>
      </c>
      <c r="T10" s="21" t="n">
        <f aca="false">S10*100/150</f>
        <v>81.8666666666667</v>
      </c>
      <c r="U10" s="21"/>
      <c r="V10" s="22" t="n">
        <f aca="false">(T10+U10)*0.6</f>
        <v>49.12</v>
      </c>
      <c r="W10" s="23" t="n">
        <v>85.37</v>
      </c>
      <c r="X10" s="23" t="n">
        <f aca="false">W10*0.4</f>
        <v>34.148</v>
      </c>
      <c r="Y10" s="23" t="n">
        <f aca="false">V10+X10</f>
        <v>83.268</v>
      </c>
      <c r="Z10" s="7" t="n">
        <v>5</v>
      </c>
      <c r="AA10" s="7" t="s">
        <v>43</v>
      </c>
      <c r="AB10" s="24" t="s">
        <v>44</v>
      </c>
    </row>
    <row r="11" s="25" customFormat="true" ht="21.75" hidden="false" customHeight="true" outlineLevel="0" collapsed="false">
      <c r="A11" s="7" t="n">
        <v>13</v>
      </c>
      <c r="B11" s="7" t="s">
        <v>72</v>
      </c>
      <c r="C11" s="15" t="s">
        <v>32</v>
      </c>
      <c r="D11" s="16" t="s">
        <v>73</v>
      </c>
      <c r="E11" s="15"/>
      <c r="F11" s="15"/>
      <c r="G11" s="15"/>
      <c r="H11" s="15" t="s">
        <v>47</v>
      </c>
      <c r="I11" s="16" t="s">
        <v>74</v>
      </c>
      <c r="J11" s="15" t="s">
        <v>36</v>
      </c>
      <c r="K11" s="15"/>
      <c r="L11" s="15" t="s">
        <v>37</v>
      </c>
      <c r="M11" s="15" t="s">
        <v>38</v>
      </c>
      <c r="N11" s="15" t="s">
        <v>39</v>
      </c>
      <c r="O11" s="17"/>
      <c r="P11" s="18" t="s">
        <v>75</v>
      </c>
      <c r="Q11" s="18" t="s">
        <v>76</v>
      </c>
      <c r="R11" s="19" t="n">
        <f aca="false">P11+Q11</f>
        <v>245.5</v>
      </c>
      <c r="S11" s="20" t="s">
        <v>77</v>
      </c>
      <c r="T11" s="21" t="n">
        <f aca="false">S11*100/150</f>
        <v>81.7333333333333</v>
      </c>
      <c r="U11" s="21"/>
      <c r="V11" s="22" t="n">
        <f aca="false">(T11+U11)*0.6</f>
        <v>49.04</v>
      </c>
      <c r="W11" s="23" t="n">
        <v>84.8</v>
      </c>
      <c r="X11" s="23" t="n">
        <f aca="false">W11*0.4</f>
        <v>33.92</v>
      </c>
      <c r="Y11" s="23" t="n">
        <f aca="false">V11+X11</f>
        <v>82.96</v>
      </c>
      <c r="Z11" s="7" t="n">
        <v>6</v>
      </c>
      <c r="AA11" s="7" t="s">
        <v>43</v>
      </c>
      <c r="AB11" s="24" t="s">
        <v>44</v>
      </c>
    </row>
    <row r="12" s="25" customFormat="true" ht="21.75" hidden="false" customHeight="true" outlineLevel="0" collapsed="false">
      <c r="A12" s="7" t="n">
        <v>5</v>
      </c>
      <c r="B12" s="7" t="s">
        <v>78</v>
      </c>
      <c r="C12" s="15" t="s">
        <v>32</v>
      </c>
      <c r="D12" s="16" t="s">
        <v>79</v>
      </c>
      <c r="E12" s="15"/>
      <c r="F12" s="15"/>
      <c r="G12" s="15"/>
      <c r="H12" s="15" t="s">
        <v>47</v>
      </c>
      <c r="I12" s="16" t="s">
        <v>35</v>
      </c>
      <c r="J12" s="15" t="s">
        <v>36</v>
      </c>
      <c r="K12" s="15"/>
      <c r="L12" s="15" t="s">
        <v>37</v>
      </c>
      <c r="M12" s="15" t="s">
        <v>38</v>
      </c>
      <c r="N12" s="15" t="s">
        <v>39</v>
      </c>
      <c r="O12" s="17"/>
      <c r="P12" s="18" t="s">
        <v>80</v>
      </c>
      <c r="Q12" s="18" t="s">
        <v>81</v>
      </c>
      <c r="R12" s="19" t="n">
        <f aca="false">P12+Q12</f>
        <v>252</v>
      </c>
      <c r="S12" s="20" t="s">
        <v>82</v>
      </c>
      <c r="T12" s="21" t="n">
        <f aca="false">S12*100/150</f>
        <v>82.8</v>
      </c>
      <c r="U12" s="21"/>
      <c r="V12" s="22" t="n">
        <f aca="false">(T12+U12)*0.6</f>
        <v>49.68</v>
      </c>
      <c r="W12" s="23" t="n">
        <v>83.1966666666667</v>
      </c>
      <c r="X12" s="23" t="n">
        <f aca="false">W12*0.4</f>
        <v>33.2786666666667</v>
      </c>
      <c r="Y12" s="23" t="n">
        <f aca="false">V12+X12</f>
        <v>82.9586666666667</v>
      </c>
      <c r="Z12" s="7" t="n">
        <v>6</v>
      </c>
      <c r="AA12" s="7" t="s">
        <v>43</v>
      </c>
      <c r="AB12" s="24" t="s">
        <v>44</v>
      </c>
    </row>
    <row r="13" s="25" customFormat="true" ht="21.75" hidden="false" customHeight="true" outlineLevel="0" collapsed="false">
      <c r="A13" s="7" t="n">
        <v>4</v>
      </c>
      <c r="B13" s="7" t="s">
        <v>83</v>
      </c>
      <c r="C13" s="15" t="s">
        <v>32</v>
      </c>
      <c r="D13" s="16" t="s">
        <v>84</v>
      </c>
      <c r="E13" s="15"/>
      <c r="F13" s="15"/>
      <c r="G13" s="15"/>
      <c r="H13" s="15" t="s">
        <v>85</v>
      </c>
      <c r="I13" s="16" t="s">
        <v>86</v>
      </c>
      <c r="J13" s="15" t="s">
        <v>55</v>
      </c>
      <c r="K13" s="15" t="s">
        <v>56</v>
      </c>
      <c r="L13" s="15" t="s">
        <v>37</v>
      </c>
      <c r="M13" s="15" t="s">
        <v>38</v>
      </c>
      <c r="N13" s="15" t="s">
        <v>57</v>
      </c>
      <c r="O13" s="17"/>
      <c r="P13" s="18" t="s">
        <v>87</v>
      </c>
      <c r="Q13" s="18" t="s">
        <v>76</v>
      </c>
      <c r="R13" s="19" t="n">
        <f aca="false">P13+Q13</f>
        <v>252</v>
      </c>
      <c r="S13" s="20" t="s">
        <v>88</v>
      </c>
      <c r="T13" s="21" t="n">
        <f aca="false">S13*100/150</f>
        <v>83.4666666666667</v>
      </c>
      <c r="U13" s="21"/>
      <c r="V13" s="22" t="n">
        <f aca="false">(T13+U13)*0.6</f>
        <v>50.08</v>
      </c>
      <c r="W13" s="23" t="n">
        <v>81.5066666666667</v>
      </c>
      <c r="X13" s="23" t="n">
        <f aca="false">W13*0.4</f>
        <v>32.6026666666667</v>
      </c>
      <c r="Y13" s="23" t="n">
        <f aca="false">V13+X13</f>
        <v>82.6826666666667</v>
      </c>
      <c r="Z13" s="7" t="n">
        <v>8</v>
      </c>
      <c r="AA13" s="7" t="s">
        <v>43</v>
      </c>
      <c r="AB13" s="24" t="s">
        <v>44</v>
      </c>
    </row>
    <row r="14" s="25" customFormat="true" ht="21.75" hidden="false" customHeight="true" outlineLevel="0" collapsed="false">
      <c r="A14" s="7" t="n">
        <v>3</v>
      </c>
      <c r="B14" s="7" t="s">
        <v>89</v>
      </c>
      <c r="C14" s="15" t="s">
        <v>32</v>
      </c>
      <c r="D14" s="16" t="s">
        <v>90</v>
      </c>
      <c r="E14" s="15"/>
      <c r="F14" s="15"/>
      <c r="G14" s="15"/>
      <c r="H14" s="15" t="s">
        <v>91</v>
      </c>
      <c r="I14" s="16" t="s">
        <v>92</v>
      </c>
      <c r="J14" s="15" t="s">
        <v>36</v>
      </c>
      <c r="K14" s="15"/>
      <c r="L14" s="15" t="s">
        <v>37</v>
      </c>
      <c r="M14" s="15" t="s">
        <v>38</v>
      </c>
      <c r="N14" s="15" t="s">
        <v>39</v>
      </c>
      <c r="O14" s="17"/>
      <c r="P14" s="18" t="s">
        <v>93</v>
      </c>
      <c r="Q14" s="18" t="s">
        <v>49</v>
      </c>
      <c r="R14" s="19" t="n">
        <f aca="false">P14+Q14</f>
        <v>254.5</v>
      </c>
      <c r="S14" s="20" t="s">
        <v>41</v>
      </c>
      <c r="T14" s="21" t="n">
        <f aca="false">S14*100/150</f>
        <v>84</v>
      </c>
      <c r="U14" s="21"/>
      <c r="V14" s="22" t="n">
        <f aca="false">(T14+U14)*0.6</f>
        <v>50.4</v>
      </c>
      <c r="W14" s="23" t="n">
        <v>79.27</v>
      </c>
      <c r="X14" s="23" t="n">
        <f aca="false">W14*0.4</f>
        <v>31.708</v>
      </c>
      <c r="Y14" s="23" t="n">
        <f aca="false">V14+X14</f>
        <v>82.108</v>
      </c>
      <c r="Z14" s="7" t="n">
        <v>9</v>
      </c>
      <c r="AA14" s="7" t="s">
        <v>43</v>
      </c>
      <c r="AB14" s="24" t="s">
        <v>44</v>
      </c>
    </row>
    <row r="15" s="25" customFormat="true" ht="21.75" hidden="false" customHeight="true" outlineLevel="0" collapsed="false">
      <c r="A15" s="7" t="n">
        <v>19</v>
      </c>
      <c r="B15" s="7" t="s">
        <v>94</v>
      </c>
      <c r="C15" s="15" t="s">
        <v>32</v>
      </c>
      <c r="D15" s="16" t="s">
        <v>95</v>
      </c>
      <c r="E15" s="15"/>
      <c r="F15" s="15"/>
      <c r="G15" s="15"/>
      <c r="H15" s="15" t="s">
        <v>96</v>
      </c>
      <c r="I15" s="16" t="s">
        <v>97</v>
      </c>
      <c r="J15" s="15" t="s">
        <v>36</v>
      </c>
      <c r="K15" s="15"/>
      <c r="L15" s="15" t="s">
        <v>37</v>
      </c>
      <c r="M15" s="15" t="s">
        <v>38</v>
      </c>
      <c r="N15" s="15" t="s">
        <v>39</v>
      </c>
      <c r="O15" s="17"/>
      <c r="P15" s="18" t="s">
        <v>98</v>
      </c>
      <c r="Q15" s="18" t="s">
        <v>99</v>
      </c>
      <c r="R15" s="19" t="n">
        <f aca="false">P15+Q15</f>
        <v>243.5</v>
      </c>
      <c r="S15" s="20" t="s">
        <v>49</v>
      </c>
      <c r="T15" s="21" t="n">
        <f aca="false">S15*100/150</f>
        <v>80.6666666666667</v>
      </c>
      <c r="U15" s="21"/>
      <c r="V15" s="22" t="n">
        <f aca="false">(T15+U15)*0.6</f>
        <v>48.4</v>
      </c>
      <c r="W15" s="23" t="n">
        <v>84.18</v>
      </c>
      <c r="X15" s="23" t="n">
        <f aca="false">W15*0.4</f>
        <v>33.672</v>
      </c>
      <c r="Y15" s="23" t="n">
        <f aca="false">V15+X15</f>
        <v>82.072</v>
      </c>
      <c r="Z15" s="7" t="n">
        <v>10</v>
      </c>
      <c r="AA15" s="7" t="s">
        <v>43</v>
      </c>
      <c r="AB15" s="24" t="s">
        <v>44</v>
      </c>
    </row>
    <row r="16" s="25" customFormat="true" ht="21.75" hidden="false" customHeight="true" outlineLevel="0" collapsed="false">
      <c r="A16" s="7" t="n">
        <v>22</v>
      </c>
      <c r="B16" s="7" t="s">
        <v>100</v>
      </c>
      <c r="C16" s="15" t="s">
        <v>32</v>
      </c>
      <c r="D16" s="16" t="s">
        <v>101</v>
      </c>
      <c r="E16" s="15"/>
      <c r="F16" s="15"/>
      <c r="G16" s="15"/>
      <c r="H16" s="15" t="s">
        <v>102</v>
      </c>
      <c r="I16" s="16" t="s">
        <v>97</v>
      </c>
      <c r="J16" s="15" t="s">
        <v>36</v>
      </c>
      <c r="K16" s="15"/>
      <c r="L16" s="15" t="s">
        <v>37</v>
      </c>
      <c r="M16" s="15" t="s">
        <v>38</v>
      </c>
      <c r="N16" s="15" t="s">
        <v>57</v>
      </c>
      <c r="O16" s="17"/>
      <c r="P16" s="18" t="s">
        <v>75</v>
      </c>
      <c r="Q16" s="18" t="s">
        <v>103</v>
      </c>
      <c r="R16" s="19" t="n">
        <f aca="false">P16+Q16</f>
        <v>242.5</v>
      </c>
      <c r="S16" s="20" t="s">
        <v>104</v>
      </c>
      <c r="T16" s="21" t="n">
        <f aca="false">S16*100/150</f>
        <v>80.5333333333333</v>
      </c>
      <c r="U16" s="21"/>
      <c r="V16" s="22" t="n">
        <f aca="false">(T16+U16)*0.6</f>
        <v>48.32</v>
      </c>
      <c r="W16" s="23" t="n">
        <v>84.0966666666667</v>
      </c>
      <c r="X16" s="23" t="n">
        <f aca="false">W16*0.4</f>
        <v>33.6386666666667</v>
      </c>
      <c r="Y16" s="23" t="n">
        <f aca="false">V16+X16</f>
        <v>81.9586666666667</v>
      </c>
      <c r="Z16" s="7" t="n">
        <v>11</v>
      </c>
      <c r="AA16" s="7" t="s">
        <v>43</v>
      </c>
      <c r="AB16" s="24" t="s">
        <v>44</v>
      </c>
    </row>
    <row r="17" s="25" customFormat="true" ht="21.75" hidden="false" customHeight="true" outlineLevel="0" collapsed="false">
      <c r="A17" s="7" t="n">
        <v>17</v>
      </c>
      <c r="B17" s="7" t="s">
        <v>105</v>
      </c>
      <c r="C17" s="15" t="s">
        <v>32</v>
      </c>
      <c r="D17" s="16" t="s">
        <v>106</v>
      </c>
      <c r="E17" s="15"/>
      <c r="F17" s="15"/>
      <c r="G17" s="15"/>
      <c r="H17" s="15" t="s">
        <v>107</v>
      </c>
      <c r="I17" s="16" t="s">
        <v>35</v>
      </c>
      <c r="J17" s="15" t="s">
        <v>36</v>
      </c>
      <c r="K17" s="15"/>
      <c r="L17" s="15" t="s">
        <v>37</v>
      </c>
      <c r="M17" s="15" t="s">
        <v>38</v>
      </c>
      <c r="N17" s="15" t="s">
        <v>39</v>
      </c>
      <c r="O17" s="17"/>
      <c r="P17" s="18" t="s">
        <v>48</v>
      </c>
      <c r="Q17" s="18" t="s">
        <v>108</v>
      </c>
      <c r="R17" s="19" t="n">
        <f aca="false">P17+Q17</f>
        <v>245</v>
      </c>
      <c r="S17" s="20" t="s">
        <v>109</v>
      </c>
      <c r="T17" s="21" t="n">
        <f aca="false">S17*100/150</f>
        <v>80.8666666666667</v>
      </c>
      <c r="U17" s="21"/>
      <c r="V17" s="22" t="n">
        <f aca="false">(T17+U17)*0.6</f>
        <v>48.52</v>
      </c>
      <c r="W17" s="23" t="n">
        <v>83.3433333333333</v>
      </c>
      <c r="X17" s="23" t="n">
        <f aca="false">W17*0.4</f>
        <v>33.3373333333333</v>
      </c>
      <c r="Y17" s="23" t="n">
        <f aca="false">V17+X17</f>
        <v>81.8573333333333</v>
      </c>
      <c r="Z17" s="7" t="n">
        <v>12</v>
      </c>
      <c r="AA17" s="7" t="s">
        <v>43</v>
      </c>
      <c r="AB17" s="24" t="s">
        <v>44</v>
      </c>
    </row>
    <row r="18" s="25" customFormat="true" ht="21.75" hidden="false" customHeight="true" outlineLevel="0" collapsed="false">
      <c r="A18" s="7" t="n">
        <v>9</v>
      </c>
      <c r="B18" s="7" t="s">
        <v>110</v>
      </c>
      <c r="C18" s="15" t="s">
        <v>32</v>
      </c>
      <c r="D18" s="16" t="s">
        <v>111</v>
      </c>
      <c r="E18" s="15"/>
      <c r="F18" s="15"/>
      <c r="G18" s="15"/>
      <c r="H18" s="15" t="s">
        <v>47</v>
      </c>
      <c r="I18" s="16" t="s">
        <v>35</v>
      </c>
      <c r="J18" s="15" t="s">
        <v>36</v>
      </c>
      <c r="K18" s="15"/>
      <c r="L18" s="15" t="s">
        <v>37</v>
      </c>
      <c r="M18" s="15" t="s">
        <v>38</v>
      </c>
      <c r="N18" s="15" t="s">
        <v>39</v>
      </c>
      <c r="O18" s="17"/>
      <c r="P18" s="18" t="s">
        <v>70</v>
      </c>
      <c r="Q18" s="18" t="s">
        <v>75</v>
      </c>
      <c r="R18" s="19" t="n">
        <f aca="false">P18+Q18</f>
        <v>246.5</v>
      </c>
      <c r="S18" s="20" t="s">
        <v>112</v>
      </c>
      <c r="T18" s="21" t="n">
        <f aca="false">S18*100/150</f>
        <v>82.2</v>
      </c>
      <c r="U18" s="21"/>
      <c r="V18" s="22" t="n">
        <f aca="false">(T18+U18)*0.6</f>
        <v>49.32</v>
      </c>
      <c r="W18" s="23" t="n">
        <v>80.9766666666667</v>
      </c>
      <c r="X18" s="23" t="n">
        <f aca="false">W18*0.4</f>
        <v>32.3906666666667</v>
      </c>
      <c r="Y18" s="23" t="n">
        <f aca="false">V18+X18</f>
        <v>81.7106666666667</v>
      </c>
      <c r="Z18" s="7" t="n">
        <v>13</v>
      </c>
      <c r="AA18" s="7" t="s">
        <v>43</v>
      </c>
      <c r="AB18" s="24" t="s">
        <v>44</v>
      </c>
    </row>
    <row r="19" s="25" customFormat="true" ht="21.75" hidden="false" customHeight="true" outlineLevel="0" collapsed="false">
      <c r="A19" s="7" t="n">
        <v>23</v>
      </c>
      <c r="B19" s="7" t="s">
        <v>113</v>
      </c>
      <c r="C19" s="15" t="s">
        <v>32</v>
      </c>
      <c r="D19" s="16" t="s">
        <v>114</v>
      </c>
      <c r="E19" s="15"/>
      <c r="F19" s="15"/>
      <c r="G19" s="15"/>
      <c r="H19" s="15" t="s">
        <v>115</v>
      </c>
      <c r="I19" s="16" t="s">
        <v>63</v>
      </c>
      <c r="J19" s="15" t="s">
        <v>55</v>
      </c>
      <c r="K19" s="15" t="s">
        <v>56</v>
      </c>
      <c r="L19" s="15" t="s">
        <v>37</v>
      </c>
      <c r="M19" s="15" t="s">
        <v>38</v>
      </c>
      <c r="N19" s="15" t="s">
        <v>39</v>
      </c>
      <c r="O19" s="17"/>
      <c r="P19" s="18" t="s">
        <v>116</v>
      </c>
      <c r="Q19" s="18" t="s">
        <v>117</v>
      </c>
      <c r="R19" s="19" t="n">
        <f aca="false">P19+Q19</f>
        <v>244.5</v>
      </c>
      <c r="S19" s="20" t="s">
        <v>118</v>
      </c>
      <c r="T19" s="21" t="n">
        <f aca="false">S19*100/150</f>
        <v>80.2666666666667</v>
      </c>
      <c r="U19" s="21"/>
      <c r="V19" s="22" t="n">
        <f aca="false">(T19+U19)*0.6</f>
        <v>48.16</v>
      </c>
      <c r="W19" s="23" t="n">
        <v>83.4166666666667</v>
      </c>
      <c r="X19" s="23" t="n">
        <f aca="false">W19*0.4</f>
        <v>33.3666666666667</v>
      </c>
      <c r="Y19" s="23" t="n">
        <f aca="false">V19+X19</f>
        <v>81.5266666666667</v>
      </c>
      <c r="Z19" s="7" t="n">
        <v>14</v>
      </c>
      <c r="AA19" s="7" t="s">
        <v>43</v>
      </c>
      <c r="AB19" s="24" t="s">
        <v>44</v>
      </c>
    </row>
    <row r="20" s="25" customFormat="true" ht="21.75" hidden="false" customHeight="true" outlineLevel="0" collapsed="false">
      <c r="A20" s="7" t="n">
        <v>28</v>
      </c>
      <c r="B20" s="7" t="s">
        <v>119</v>
      </c>
      <c r="C20" s="15" t="s">
        <v>32</v>
      </c>
      <c r="D20" s="16" t="s">
        <v>120</v>
      </c>
      <c r="E20" s="15"/>
      <c r="F20" s="15"/>
      <c r="G20" s="15"/>
      <c r="H20" s="15" t="s">
        <v>121</v>
      </c>
      <c r="I20" s="16" t="s">
        <v>63</v>
      </c>
      <c r="J20" s="15" t="s">
        <v>36</v>
      </c>
      <c r="K20" s="15"/>
      <c r="L20" s="15" t="s">
        <v>37</v>
      </c>
      <c r="M20" s="15" t="s">
        <v>38</v>
      </c>
      <c r="N20" s="15" t="s">
        <v>39</v>
      </c>
      <c r="O20" s="17"/>
      <c r="P20" s="18" t="s">
        <v>75</v>
      </c>
      <c r="Q20" s="18" t="s">
        <v>122</v>
      </c>
      <c r="R20" s="19" t="n">
        <f aca="false">P20+Q20</f>
        <v>239.5</v>
      </c>
      <c r="S20" s="20" t="s">
        <v>103</v>
      </c>
      <c r="T20" s="21" t="n">
        <f aca="false">S20*100/150</f>
        <v>79.3333333333333</v>
      </c>
      <c r="U20" s="21"/>
      <c r="V20" s="22" t="n">
        <f aca="false">(T20+U20)*0.6</f>
        <v>47.6</v>
      </c>
      <c r="W20" s="23" t="n">
        <v>84.7833333333333</v>
      </c>
      <c r="X20" s="23" t="n">
        <f aca="false">W20*0.4</f>
        <v>33.9133333333333</v>
      </c>
      <c r="Y20" s="23" t="n">
        <f aca="false">V20+X20</f>
        <v>81.5133333333333</v>
      </c>
      <c r="Z20" s="7" t="n">
        <v>15</v>
      </c>
      <c r="AA20" s="7" t="s">
        <v>43</v>
      </c>
      <c r="AB20" s="24" t="s">
        <v>44</v>
      </c>
    </row>
    <row r="21" s="25" customFormat="true" ht="21.75" hidden="false" customHeight="true" outlineLevel="0" collapsed="false">
      <c r="A21" s="7" t="n">
        <v>43</v>
      </c>
      <c r="B21" s="7" t="s">
        <v>123</v>
      </c>
      <c r="C21" s="15" t="s">
        <v>32</v>
      </c>
      <c r="D21" s="16" t="s">
        <v>124</v>
      </c>
      <c r="E21" s="15"/>
      <c r="F21" s="15"/>
      <c r="G21" s="15"/>
      <c r="H21" s="15" t="s">
        <v>47</v>
      </c>
      <c r="I21" s="16" t="s">
        <v>35</v>
      </c>
      <c r="J21" s="15" t="s">
        <v>36</v>
      </c>
      <c r="K21" s="15"/>
      <c r="L21" s="15" t="s">
        <v>37</v>
      </c>
      <c r="M21" s="15" t="s">
        <v>38</v>
      </c>
      <c r="N21" s="15" t="s">
        <v>39</v>
      </c>
      <c r="O21" s="17"/>
      <c r="P21" s="18" t="s">
        <v>122</v>
      </c>
      <c r="Q21" s="18" t="s">
        <v>122</v>
      </c>
      <c r="R21" s="19" t="n">
        <f aca="false">P21+Q21</f>
        <v>232</v>
      </c>
      <c r="S21" s="20" t="s">
        <v>122</v>
      </c>
      <c r="T21" s="21" t="n">
        <f aca="false">S21*100/150</f>
        <v>77.3333333333333</v>
      </c>
      <c r="U21" s="21"/>
      <c r="V21" s="22" t="n">
        <f aca="false">(T21+U21)*0.6</f>
        <v>46.4</v>
      </c>
      <c r="W21" s="23" t="n">
        <v>87.1</v>
      </c>
      <c r="X21" s="23" t="n">
        <f aca="false">W21*0.4</f>
        <v>34.84</v>
      </c>
      <c r="Y21" s="23" t="n">
        <f aca="false">V21+X21</f>
        <v>81.24</v>
      </c>
      <c r="Z21" s="7" t="n">
        <v>16</v>
      </c>
      <c r="AA21" s="7" t="s">
        <v>43</v>
      </c>
      <c r="AB21" s="24" t="s">
        <v>44</v>
      </c>
    </row>
    <row r="22" s="25" customFormat="true" ht="21.75" hidden="false" customHeight="true" outlineLevel="0" collapsed="false">
      <c r="A22" s="7" t="n">
        <v>29</v>
      </c>
      <c r="B22" s="7" t="s">
        <v>125</v>
      </c>
      <c r="C22" s="15" t="s">
        <v>32</v>
      </c>
      <c r="D22" s="16" t="s">
        <v>126</v>
      </c>
      <c r="E22" s="15"/>
      <c r="F22" s="15"/>
      <c r="G22" s="15"/>
      <c r="H22" s="15" t="s">
        <v>47</v>
      </c>
      <c r="I22" s="16" t="s">
        <v>35</v>
      </c>
      <c r="J22" s="15" t="s">
        <v>36</v>
      </c>
      <c r="K22" s="15"/>
      <c r="L22" s="15" t="s">
        <v>37</v>
      </c>
      <c r="M22" s="15" t="s">
        <v>38</v>
      </c>
      <c r="N22" s="15" t="s">
        <v>39</v>
      </c>
      <c r="O22" s="17"/>
      <c r="P22" s="18" t="s">
        <v>75</v>
      </c>
      <c r="Q22" s="18" t="s">
        <v>127</v>
      </c>
      <c r="R22" s="19" t="n">
        <f aca="false">P22+Q22</f>
        <v>238</v>
      </c>
      <c r="S22" s="20" t="s">
        <v>128</v>
      </c>
      <c r="T22" s="21" t="n">
        <f aca="false">S22*100/150</f>
        <v>78.7333333333333</v>
      </c>
      <c r="U22" s="21"/>
      <c r="V22" s="22" t="n">
        <f aca="false">(T22+U22)*0.6</f>
        <v>47.24</v>
      </c>
      <c r="W22" s="23" t="n">
        <v>84.8</v>
      </c>
      <c r="X22" s="23" t="n">
        <f aca="false">W22*0.4</f>
        <v>33.92</v>
      </c>
      <c r="Y22" s="23" t="n">
        <f aca="false">V22+X22</f>
        <v>81.16</v>
      </c>
      <c r="Z22" s="7" t="n">
        <v>17</v>
      </c>
      <c r="AA22" s="7" t="s">
        <v>43</v>
      </c>
      <c r="AB22" s="24" t="s">
        <v>44</v>
      </c>
    </row>
    <row r="23" s="25" customFormat="true" ht="21.75" hidden="false" customHeight="true" outlineLevel="0" collapsed="false">
      <c r="A23" s="7" t="n">
        <v>15</v>
      </c>
      <c r="B23" s="7" t="s">
        <v>129</v>
      </c>
      <c r="C23" s="15" t="s">
        <v>32</v>
      </c>
      <c r="D23" s="16" t="s">
        <v>130</v>
      </c>
      <c r="E23" s="15"/>
      <c r="F23" s="15"/>
      <c r="G23" s="15"/>
      <c r="H23" s="15" t="s">
        <v>131</v>
      </c>
      <c r="I23" s="16" t="s">
        <v>132</v>
      </c>
      <c r="J23" s="15" t="s">
        <v>36</v>
      </c>
      <c r="K23" s="15"/>
      <c r="L23" s="15" t="s">
        <v>37</v>
      </c>
      <c r="M23" s="15" t="s">
        <v>38</v>
      </c>
      <c r="N23" s="15" t="s">
        <v>57</v>
      </c>
      <c r="O23" s="17"/>
      <c r="P23" s="18" t="s">
        <v>133</v>
      </c>
      <c r="Q23" s="18" t="s">
        <v>134</v>
      </c>
      <c r="R23" s="19" t="n">
        <f aca="false">P23+Q23</f>
        <v>244</v>
      </c>
      <c r="S23" s="20" t="s">
        <v>135</v>
      </c>
      <c r="T23" s="21" t="n">
        <f aca="false">S23*100/150</f>
        <v>81</v>
      </c>
      <c r="U23" s="21"/>
      <c r="V23" s="22" t="n">
        <f aca="false">(T23+U23)*0.6</f>
        <v>48.6</v>
      </c>
      <c r="W23" s="23" t="n">
        <v>81.37</v>
      </c>
      <c r="X23" s="23" t="n">
        <f aca="false">W23*0.4</f>
        <v>32.548</v>
      </c>
      <c r="Y23" s="23" t="n">
        <f aca="false">V23+X23</f>
        <v>81.148</v>
      </c>
      <c r="Z23" s="7" t="n">
        <v>18</v>
      </c>
      <c r="AA23" s="7" t="s">
        <v>43</v>
      </c>
      <c r="AB23" s="24" t="s">
        <v>44</v>
      </c>
    </row>
    <row r="24" s="25" customFormat="true" ht="21.75" hidden="false" customHeight="true" outlineLevel="0" collapsed="false">
      <c r="A24" s="7" t="n">
        <v>24</v>
      </c>
      <c r="B24" s="7" t="s">
        <v>136</v>
      </c>
      <c r="C24" s="15" t="s">
        <v>32</v>
      </c>
      <c r="D24" s="16" t="s">
        <v>137</v>
      </c>
      <c r="E24" s="15"/>
      <c r="F24" s="15"/>
      <c r="G24" s="15"/>
      <c r="H24" s="15" t="s">
        <v>47</v>
      </c>
      <c r="I24" s="16" t="s">
        <v>97</v>
      </c>
      <c r="J24" s="15" t="s">
        <v>36</v>
      </c>
      <c r="K24" s="15"/>
      <c r="L24" s="15" t="s">
        <v>37</v>
      </c>
      <c r="M24" s="15" t="s">
        <v>38</v>
      </c>
      <c r="N24" s="15" t="s">
        <v>39</v>
      </c>
      <c r="O24" s="17"/>
      <c r="P24" s="18" t="s">
        <v>116</v>
      </c>
      <c r="Q24" s="18" t="s">
        <v>138</v>
      </c>
      <c r="R24" s="19" t="n">
        <f aca="false">P24+Q24</f>
        <v>243.5</v>
      </c>
      <c r="S24" s="20" t="s">
        <v>139</v>
      </c>
      <c r="T24" s="21" t="n">
        <f aca="false">S24*100/150</f>
        <v>79.8666666666667</v>
      </c>
      <c r="U24" s="21"/>
      <c r="V24" s="22" t="n">
        <f aca="false">(T24+U24)*0.6</f>
        <v>47.92</v>
      </c>
      <c r="W24" s="23" t="n">
        <v>82.76</v>
      </c>
      <c r="X24" s="23" t="n">
        <f aca="false">W24*0.4</f>
        <v>33.104</v>
      </c>
      <c r="Y24" s="23" t="n">
        <f aca="false">V24+X24</f>
        <v>81.024</v>
      </c>
      <c r="Z24" s="7" t="n">
        <v>19</v>
      </c>
      <c r="AA24" s="7" t="s">
        <v>43</v>
      </c>
      <c r="AB24" s="24" t="s">
        <v>44</v>
      </c>
    </row>
    <row r="25" s="25" customFormat="true" ht="21.75" hidden="false" customHeight="true" outlineLevel="0" collapsed="false">
      <c r="A25" s="7" t="n">
        <v>33</v>
      </c>
      <c r="B25" s="7" t="s">
        <v>140</v>
      </c>
      <c r="C25" s="15" t="s">
        <v>32</v>
      </c>
      <c r="D25" s="16" t="s">
        <v>141</v>
      </c>
      <c r="E25" s="15"/>
      <c r="F25" s="15"/>
      <c r="G25" s="15"/>
      <c r="H25" s="15" t="s">
        <v>47</v>
      </c>
      <c r="I25" s="16" t="s">
        <v>35</v>
      </c>
      <c r="J25" s="15" t="s">
        <v>36</v>
      </c>
      <c r="K25" s="15"/>
      <c r="L25" s="15" t="s">
        <v>37</v>
      </c>
      <c r="M25" s="15" t="s">
        <v>38</v>
      </c>
      <c r="N25" s="15" t="s">
        <v>39</v>
      </c>
      <c r="O25" s="17"/>
      <c r="P25" s="18" t="s">
        <v>49</v>
      </c>
      <c r="Q25" s="18" t="s">
        <v>142</v>
      </c>
      <c r="R25" s="19" t="n">
        <f aca="false">P25+Q25</f>
        <v>236.5</v>
      </c>
      <c r="S25" s="20" t="s">
        <v>143</v>
      </c>
      <c r="T25" s="21" t="n">
        <f aca="false">S25*100/150</f>
        <v>78.4666666666667</v>
      </c>
      <c r="U25" s="21"/>
      <c r="V25" s="22" t="n">
        <f aca="false">(T25+U25)*0.6</f>
        <v>47.08</v>
      </c>
      <c r="W25" s="23" t="n">
        <v>84.7866666666667</v>
      </c>
      <c r="X25" s="23" t="n">
        <f aca="false">W25*0.4</f>
        <v>33.9146666666667</v>
      </c>
      <c r="Y25" s="23" t="n">
        <f aca="false">V25+X25</f>
        <v>80.9946666666667</v>
      </c>
      <c r="Z25" s="7" t="n">
        <v>20</v>
      </c>
      <c r="AA25" s="7" t="s">
        <v>43</v>
      </c>
      <c r="AB25" s="24" t="s">
        <v>44</v>
      </c>
    </row>
    <row r="26" s="25" customFormat="true" ht="21.75" hidden="false" customHeight="true" outlineLevel="0" collapsed="false">
      <c r="A26" s="7" t="n">
        <v>39</v>
      </c>
      <c r="B26" s="7" t="s">
        <v>144</v>
      </c>
      <c r="C26" s="15" t="s">
        <v>32</v>
      </c>
      <c r="D26" s="16" t="s">
        <v>145</v>
      </c>
      <c r="E26" s="15"/>
      <c r="F26" s="15"/>
      <c r="G26" s="15"/>
      <c r="H26" s="15" t="s">
        <v>47</v>
      </c>
      <c r="I26" s="16" t="s">
        <v>35</v>
      </c>
      <c r="J26" s="15" t="s">
        <v>36</v>
      </c>
      <c r="K26" s="15"/>
      <c r="L26" s="15" t="s">
        <v>37</v>
      </c>
      <c r="M26" s="15" t="s">
        <v>38</v>
      </c>
      <c r="N26" s="15" t="s">
        <v>39</v>
      </c>
      <c r="O26" s="17"/>
      <c r="P26" s="18" t="s">
        <v>70</v>
      </c>
      <c r="Q26" s="18" t="s">
        <v>117</v>
      </c>
      <c r="R26" s="19" t="n">
        <f aca="false">P26+Q26</f>
        <v>236</v>
      </c>
      <c r="S26" s="20" t="s">
        <v>81</v>
      </c>
      <c r="T26" s="21" t="n">
        <f aca="false">S26*100/150</f>
        <v>78</v>
      </c>
      <c r="U26" s="21"/>
      <c r="V26" s="22" t="n">
        <f aca="false">(T26+U26)*0.6</f>
        <v>46.8</v>
      </c>
      <c r="W26" s="23" t="n">
        <v>84.8333333333333</v>
      </c>
      <c r="X26" s="23" t="n">
        <f aca="false">W26*0.4</f>
        <v>33.9333333333333</v>
      </c>
      <c r="Y26" s="23" t="n">
        <f aca="false">V26+X26</f>
        <v>80.7333333333333</v>
      </c>
      <c r="Z26" s="7" t="n">
        <v>21</v>
      </c>
      <c r="AA26" s="7" t="s">
        <v>43</v>
      </c>
      <c r="AB26" s="24" t="s">
        <v>44</v>
      </c>
    </row>
    <row r="27" s="25" customFormat="true" ht="21.75" hidden="false" customHeight="true" outlineLevel="0" collapsed="false">
      <c r="A27" s="7" t="n">
        <v>25</v>
      </c>
      <c r="B27" s="7" t="s">
        <v>146</v>
      </c>
      <c r="C27" s="15" t="s">
        <v>32</v>
      </c>
      <c r="D27" s="16" t="s">
        <v>147</v>
      </c>
      <c r="E27" s="15"/>
      <c r="F27" s="15"/>
      <c r="G27" s="15"/>
      <c r="H27" s="15" t="s">
        <v>148</v>
      </c>
      <c r="I27" s="16" t="s">
        <v>149</v>
      </c>
      <c r="J27" s="15" t="s">
        <v>36</v>
      </c>
      <c r="K27" s="15"/>
      <c r="L27" s="15" t="s">
        <v>37</v>
      </c>
      <c r="M27" s="15" t="s">
        <v>38</v>
      </c>
      <c r="N27" s="15" t="s">
        <v>39</v>
      </c>
      <c r="O27" s="17"/>
      <c r="P27" s="18" t="s">
        <v>70</v>
      </c>
      <c r="Q27" s="18" t="s">
        <v>150</v>
      </c>
      <c r="R27" s="19" t="n">
        <f aca="false">P27+Q27</f>
        <v>240.5</v>
      </c>
      <c r="S27" s="20" t="s">
        <v>151</v>
      </c>
      <c r="T27" s="21" t="n">
        <f aca="false">S27*100/150</f>
        <v>79.8</v>
      </c>
      <c r="U27" s="21"/>
      <c r="V27" s="22" t="n">
        <f aca="false">(T27+U27)*0.6</f>
        <v>47.88</v>
      </c>
      <c r="W27" s="23" t="n">
        <v>82.0266666666667</v>
      </c>
      <c r="X27" s="23" t="n">
        <f aca="false">W27*0.4</f>
        <v>32.8106666666667</v>
      </c>
      <c r="Y27" s="23" t="n">
        <f aca="false">V27+X27</f>
        <v>80.6906666666667</v>
      </c>
      <c r="Z27" s="7" t="n">
        <v>22</v>
      </c>
      <c r="AA27" s="7" t="s">
        <v>43</v>
      </c>
      <c r="AB27" s="24" t="s">
        <v>44</v>
      </c>
    </row>
    <row r="28" s="25" customFormat="true" ht="21.75" hidden="false" customHeight="true" outlineLevel="0" collapsed="false">
      <c r="A28" s="7" t="n">
        <v>7</v>
      </c>
      <c r="B28" s="7" t="s">
        <v>152</v>
      </c>
      <c r="C28" s="15" t="s">
        <v>32</v>
      </c>
      <c r="D28" s="16" t="s">
        <v>153</v>
      </c>
      <c r="E28" s="15"/>
      <c r="F28" s="15"/>
      <c r="G28" s="15"/>
      <c r="H28" s="15" t="s">
        <v>47</v>
      </c>
      <c r="I28" s="16" t="s">
        <v>35</v>
      </c>
      <c r="J28" s="15" t="s">
        <v>36</v>
      </c>
      <c r="K28" s="15"/>
      <c r="L28" s="15" t="s">
        <v>37</v>
      </c>
      <c r="M28" s="15" t="s">
        <v>38</v>
      </c>
      <c r="N28" s="15" t="s">
        <v>39</v>
      </c>
      <c r="O28" s="17"/>
      <c r="P28" s="18" t="s">
        <v>154</v>
      </c>
      <c r="Q28" s="18" t="s">
        <v>76</v>
      </c>
      <c r="R28" s="19" t="n">
        <f aca="false">P28+Q28</f>
        <v>248.5</v>
      </c>
      <c r="S28" s="20" t="s">
        <v>42</v>
      </c>
      <c r="T28" s="21" t="n">
        <f aca="false">S28*100/150</f>
        <v>82.5333333333333</v>
      </c>
      <c r="U28" s="21"/>
      <c r="V28" s="22" t="n">
        <f aca="false">(T28+U28)*0.6</f>
        <v>49.52</v>
      </c>
      <c r="W28" s="23" t="n">
        <v>77.6366666666667</v>
      </c>
      <c r="X28" s="23" t="n">
        <f aca="false">W28*0.4</f>
        <v>31.0546666666667</v>
      </c>
      <c r="Y28" s="23" t="n">
        <f aca="false">V28+X28</f>
        <v>80.5746666666667</v>
      </c>
      <c r="Z28" s="7" t="n">
        <v>23</v>
      </c>
      <c r="AA28" s="7" t="s">
        <v>43</v>
      </c>
      <c r="AB28" s="24" t="s">
        <v>44</v>
      </c>
    </row>
    <row r="29" s="25" customFormat="true" ht="21.75" hidden="false" customHeight="true" outlineLevel="0" collapsed="false">
      <c r="A29" s="7" t="n">
        <v>16</v>
      </c>
      <c r="B29" s="7" t="s">
        <v>155</v>
      </c>
      <c r="C29" s="15" t="s">
        <v>32</v>
      </c>
      <c r="D29" s="16" t="s">
        <v>156</v>
      </c>
      <c r="E29" s="15"/>
      <c r="F29" s="15"/>
      <c r="G29" s="15"/>
      <c r="H29" s="15" t="s">
        <v>47</v>
      </c>
      <c r="I29" s="16" t="s">
        <v>86</v>
      </c>
      <c r="J29" s="15" t="s">
        <v>36</v>
      </c>
      <c r="K29" s="15"/>
      <c r="L29" s="15" t="s">
        <v>37</v>
      </c>
      <c r="M29" s="15" t="s">
        <v>38</v>
      </c>
      <c r="N29" s="15" t="s">
        <v>57</v>
      </c>
      <c r="O29" s="17"/>
      <c r="P29" s="18" t="s">
        <v>157</v>
      </c>
      <c r="Q29" s="18" t="s">
        <v>122</v>
      </c>
      <c r="R29" s="19" t="n">
        <f aca="false">P29+Q29</f>
        <v>245.5</v>
      </c>
      <c r="S29" s="20" t="s">
        <v>158</v>
      </c>
      <c r="T29" s="21" t="n">
        <f aca="false">S29*100/150</f>
        <v>80.9333333333333</v>
      </c>
      <c r="U29" s="21"/>
      <c r="V29" s="22" t="n">
        <f aca="false">(T29+U29)*0.6</f>
        <v>48.56</v>
      </c>
      <c r="W29" s="23" t="n">
        <v>79.8233333333333</v>
      </c>
      <c r="X29" s="23" t="n">
        <f aca="false">W29*0.4</f>
        <v>31.9293333333333</v>
      </c>
      <c r="Y29" s="23" t="n">
        <f aca="false">V29+X29</f>
        <v>80.4893333333333</v>
      </c>
      <c r="Z29" s="7" t="n">
        <v>24</v>
      </c>
      <c r="AA29" s="7" t="s">
        <v>43</v>
      </c>
      <c r="AB29" s="24" t="s">
        <v>44</v>
      </c>
    </row>
    <row r="30" s="25" customFormat="true" ht="21.75" hidden="false" customHeight="true" outlineLevel="0" collapsed="false">
      <c r="A30" s="7" t="n">
        <v>18</v>
      </c>
      <c r="B30" s="7" t="s">
        <v>159</v>
      </c>
      <c r="C30" s="15" t="s">
        <v>32</v>
      </c>
      <c r="D30" s="16" t="s">
        <v>160</v>
      </c>
      <c r="E30" s="15"/>
      <c r="F30" s="15"/>
      <c r="G30" s="15"/>
      <c r="H30" s="15" t="s">
        <v>47</v>
      </c>
      <c r="I30" s="16" t="s">
        <v>35</v>
      </c>
      <c r="J30" s="15" t="s">
        <v>36</v>
      </c>
      <c r="K30" s="15"/>
      <c r="L30" s="15" t="s">
        <v>37</v>
      </c>
      <c r="M30" s="15" t="s">
        <v>38</v>
      </c>
      <c r="N30" s="15" t="s">
        <v>39</v>
      </c>
      <c r="O30" s="17"/>
      <c r="P30" s="18" t="s">
        <v>161</v>
      </c>
      <c r="Q30" s="18" t="s">
        <v>127</v>
      </c>
      <c r="R30" s="19" t="n">
        <f aca="false">P30+Q30</f>
        <v>245.5</v>
      </c>
      <c r="S30" s="20" t="s">
        <v>162</v>
      </c>
      <c r="T30" s="21" t="n">
        <f aca="false">S30*100/150</f>
        <v>80.7333333333333</v>
      </c>
      <c r="U30" s="21"/>
      <c r="V30" s="22" t="n">
        <f aca="false">(T30+U30)*0.6</f>
        <v>48.44</v>
      </c>
      <c r="W30" s="23" t="n">
        <v>79.97</v>
      </c>
      <c r="X30" s="23" t="n">
        <f aca="false">W30*0.4</f>
        <v>31.988</v>
      </c>
      <c r="Y30" s="23" t="n">
        <f aca="false">V30+X30</f>
        <v>80.428</v>
      </c>
      <c r="Z30" s="7" t="n">
        <v>25</v>
      </c>
      <c r="AA30" s="7" t="s">
        <v>43</v>
      </c>
      <c r="AB30" s="24" t="s">
        <v>44</v>
      </c>
    </row>
    <row r="31" s="25" customFormat="true" ht="21.75" hidden="false" customHeight="true" outlineLevel="0" collapsed="false">
      <c r="A31" s="7" t="n">
        <v>26</v>
      </c>
      <c r="B31" s="7" t="s">
        <v>163</v>
      </c>
      <c r="C31" s="15" t="s">
        <v>32</v>
      </c>
      <c r="D31" s="16" t="s">
        <v>164</v>
      </c>
      <c r="E31" s="15"/>
      <c r="F31" s="15"/>
      <c r="G31" s="15"/>
      <c r="H31" s="15" t="s">
        <v>102</v>
      </c>
      <c r="I31" s="16" t="s">
        <v>54</v>
      </c>
      <c r="J31" s="15" t="s">
        <v>36</v>
      </c>
      <c r="K31" s="15"/>
      <c r="L31" s="15" t="s">
        <v>37</v>
      </c>
      <c r="M31" s="15" t="s">
        <v>38</v>
      </c>
      <c r="N31" s="15" t="s">
        <v>39</v>
      </c>
      <c r="O31" s="17"/>
      <c r="P31" s="18" t="s">
        <v>75</v>
      </c>
      <c r="Q31" s="18" t="s">
        <v>81</v>
      </c>
      <c r="R31" s="19" t="n">
        <f aca="false">P31+Q31</f>
        <v>240.5</v>
      </c>
      <c r="S31" s="20" t="s">
        <v>165</v>
      </c>
      <c r="T31" s="21" t="n">
        <f aca="false">S31*100/150</f>
        <v>79.7333333333333</v>
      </c>
      <c r="U31" s="21"/>
      <c r="V31" s="22" t="n">
        <f aca="false">(T31+U31)*0.6</f>
        <v>47.84</v>
      </c>
      <c r="W31" s="23" t="n">
        <v>81.4666666666667</v>
      </c>
      <c r="X31" s="23" t="n">
        <f aca="false">W31*0.4</f>
        <v>32.5866666666667</v>
      </c>
      <c r="Y31" s="23" t="n">
        <f aca="false">V31+X31</f>
        <v>80.4266666666667</v>
      </c>
      <c r="Z31" s="7" t="n">
        <v>25</v>
      </c>
      <c r="AA31" s="7" t="s">
        <v>43</v>
      </c>
      <c r="AB31" s="24" t="s">
        <v>44</v>
      </c>
    </row>
    <row r="32" s="25" customFormat="true" ht="21.75" hidden="false" customHeight="true" outlineLevel="0" collapsed="false">
      <c r="A32" s="7" t="n">
        <v>51</v>
      </c>
      <c r="B32" s="7" t="s">
        <v>166</v>
      </c>
      <c r="C32" s="15" t="s">
        <v>32</v>
      </c>
      <c r="D32" s="16" t="s">
        <v>167</v>
      </c>
      <c r="E32" s="15"/>
      <c r="F32" s="15"/>
      <c r="G32" s="15"/>
      <c r="H32" s="15" t="s">
        <v>47</v>
      </c>
      <c r="I32" s="16" t="s">
        <v>35</v>
      </c>
      <c r="J32" s="15" t="s">
        <v>36</v>
      </c>
      <c r="K32" s="15"/>
      <c r="L32" s="15" t="s">
        <v>37</v>
      </c>
      <c r="M32" s="15" t="s">
        <v>38</v>
      </c>
      <c r="N32" s="15" t="s">
        <v>39</v>
      </c>
      <c r="O32" s="17"/>
      <c r="P32" s="18" t="s">
        <v>99</v>
      </c>
      <c r="Q32" s="18" t="s">
        <v>168</v>
      </c>
      <c r="R32" s="19" t="n">
        <f aca="false">P32+Q32</f>
        <v>230.5</v>
      </c>
      <c r="S32" s="20" t="s">
        <v>169</v>
      </c>
      <c r="T32" s="21" t="n">
        <f aca="false">S32*100/150</f>
        <v>76.4666666666667</v>
      </c>
      <c r="U32" s="21"/>
      <c r="V32" s="22" t="n">
        <f aca="false">(T32+U32)*0.6</f>
        <v>45.88</v>
      </c>
      <c r="W32" s="23" t="n">
        <v>86.0833333333333</v>
      </c>
      <c r="X32" s="23" t="n">
        <f aca="false">W32*0.4</f>
        <v>34.4333333333333</v>
      </c>
      <c r="Y32" s="23" t="n">
        <f aca="false">V32+X32</f>
        <v>80.3133333333333</v>
      </c>
      <c r="Z32" s="7" t="n">
        <v>27</v>
      </c>
      <c r="AA32" s="7" t="s">
        <v>43</v>
      </c>
      <c r="AB32" s="24" t="s">
        <v>44</v>
      </c>
    </row>
    <row r="33" s="25" customFormat="true" ht="21.75" hidden="false" customHeight="true" outlineLevel="0" collapsed="false">
      <c r="A33" s="7" t="n">
        <v>21</v>
      </c>
      <c r="B33" s="7" t="s">
        <v>170</v>
      </c>
      <c r="C33" s="15" t="s">
        <v>32</v>
      </c>
      <c r="D33" s="16" t="s">
        <v>171</v>
      </c>
      <c r="E33" s="15"/>
      <c r="F33" s="15"/>
      <c r="G33" s="15"/>
      <c r="H33" s="15" t="s">
        <v>172</v>
      </c>
      <c r="I33" s="16" t="s">
        <v>173</v>
      </c>
      <c r="J33" s="15" t="s">
        <v>36</v>
      </c>
      <c r="K33" s="15"/>
      <c r="L33" s="15" t="s">
        <v>37</v>
      </c>
      <c r="M33" s="15" t="s">
        <v>38</v>
      </c>
      <c r="N33" s="15" t="s">
        <v>39</v>
      </c>
      <c r="O33" s="17"/>
      <c r="P33" s="18" t="s">
        <v>174</v>
      </c>
      <c r="Q33" s="18" t="s">
        <v>99</v>
      </c>
      <c r="R33" s="19" t="n">
        <f aca="false">P33+Q33</f>
        <v>243</v>
      </c>
      <c r="S33" s="20" t="s">
        <v>104</v>
      </c>
      <c r="T33" s="21" t="n">
        <f aca="false">S33*100/150</f>
        <v>80.5333333333333</v>
      </c>
      <c r="U33" s="21"/>
      <c r="V33" s="22" t="n">
        <f aca="false">(T33+U33)*0.6</f>
        <v>48.32</v>
      </c>
      <c r="W33" s="23" t="n">
        <v>79.7966666666667</v>
      </c>
      <c r="X33" s="23" t="n">
        <f aca="false">W33*0.4</f>
        <v>31.9186666666667</v>
      </c>
      <c r="Y33" s="23" t="n">
        <f aca="false">V33+X33</f>
        <v>80.2386666666667</v>
      </c>
      <c r="Z33" s="7" t="n">
        <v>28</v>
      </c>
      <c r="AA33" s="7" t="s">
        <v>43</v>
      </c>
      <c r="AB33" s="24" t="s">
        <v>44</v>
      </c>
    </row>
    <row r="34" s="25" customFormat="true" ht="21.75" hidden="false" customHeight="true" outlineLevel="0" collapsed="false">
      <c r="A34" s="7" t="n">
        <v>10</v>
      </c>
      <c r="B34" s="7" t="s">
        <v>175</v>
      </c>
      <c r="C34" s="15" t="s">
        <v>32</v>
      </c>
      <c r="D34" s="16" t="s">
        <v>176</v>
      </c>
      <c r="E34" s="15"/>
      <c r="F34" s="15"/>
      <c r="G34" s="15"/>
      <c r="H34" s="15" t="s">
        <v>177</v>
      </c>
      <c r="I34" s="16" t="s">
        <v>178</v>
      </c>
      <c r="J34" s="15" t="s">
        <v>36</v>
      </c>
      <c r="K34" s="15"/>
      <c r="L34" s="15" t="s">
        <v>37</v>
      </c>
      <c r="M34" s="15" t="s">
        <v>38</v>
      </c>
      <c r="N34" s="15" t="s">
        <v>39</v>
      </c>
      <c r="O34" s="17"/>
      <c r="P34" s="18" t="s">
        <v>103</v>
      </c>
      <c r="Q34" s="18" t="s">
        <v>98</v>
      </c>
      <c r="R34" s="19" t="n">
        <f aca="false">P34+Q34</f>
        <v>244.5</v>
      </c>
      <c r="S34" s="20" t="s">
        <v>179</v>
      </c>
      <c r="T34" s="21" t="n">
        <f aca="false">S34*100/150</f>
        <v>81.9333333333333</v>
      </c>
      <c r="U34" s="21"/>
      <c r="V34" s="22" t="n">
        <f aca="false">(T34+U34)*0.6</f>
        <v>49.16</v>
      </c>
      <c r="W34" s="23" t="n">
        <v>77.2033333333334</v>
      </c>
      <c r="X34" s="23" t="n">
        <f aca="false">W34*0.4</f>
        <v>30.8813333333333</v>
      </c>
      <c r="Y34" s="23" t="n">
        <f aca="false">V34+X34</f>
        <v>80.0413333333333</v>
      </c>
      <c r="Z34" s="7" t="n">
        <v>29</v>
      </c>
      <c r="AA34" s="7" t="s">
        <v>43</v>
      </c>
      <c r="AB34" s="24" t="s">
        <v>44</v>
      </c>
    </row>
    <row r="35" s="25" customFormat="true" ht="21.75" hidden="false" customHeight="true" outlineLevel="0" collapsed="false">
      <c r="A35" s="7" t="n">
        <v>41</v>
      </c>
      <c r="B35" s="7" t="s">
        <v>180</v>
      </c>
      <c r="C35" s="15" t="s">
        <v>32</v>
      </c>
      <c r="D35" s="16" t="s">
        <v>181</v>
      </c>
      <c r="E35" s="15"/>
      <c r="F35" s="15"/>
      <c r="G35" s="15"/>
      <c r="H35" s="15" t="s">
        <v>102</v>
      </c>
      <c r="I35" s="16" t="s">
        <v>54</v>
      </c>
      <c r="J35" s="15" t="s">
        <v>36</v>
      </c>
      <c r="K35" s="15"/>
      <c r="L35" s="15" t="s">
        <v>37</v>
      </c>
      <c r="M35" s="15" t="s">
        <v>38</v>
      </c>
      <c r="N35" s="15" t="s">
        <v>57</v>
      </c>
      <c r="O35" s="17"/>
      <c r="P35" s="18" t="s">
        <v>182</v>
      </c>
      <c r="Q35" s="18" t="s">
        <v>103</v>
      </c>
      <c r="R35" s="19" t="n">
        <f aca="false">P35+Q35</f>
        <v>232.5</v>
      </c>
      <c r="S35" s="20" t="s">
        <v>183</v>
      </c>
      <c r="T35" s="21" t="n">
        <f aca="false">S35*100/150</f>
        <v>77.8666666666667</v>
      </c>
      <c r="U35" s="21"/>
      <c r="V35" s="22" t="n">
        <f aca="false">(T35+U35)*0.6</f>
        <v>46.72</v>
      </c>
      <c r="W35" s="23" t="n">
        <v>83.19</v>
      </c>
      <c r="X35" s="23" t="n">
        <f aca="false">W35*0.4</f>
        <v>33.276</v>
      </c>
      <c r="Y35" s="23" t="n">
        <f aca="false">V35+X35</f>
        <v>79.996</v>
      </c>
      <c r="Z35" s="7" t="n">
        <v>30</v>
      </c>
      <c r="AA35" s="7" t="s">
        <v>43</v>
      </c>
      <c r="AB35" s="24" t="s">
        <v>44</v>
      </c>
    </row>
    <row r="36" s="25" customFormat="true" ht="21.75" hidden="false" customHeight="true" outlineLevel="0" collapsed="false">
      <c r="A36" s="7" t="n">
        <v>27</v>
      </c>
      <c r="B36" s="7" t="s">
        <v>184</v>
      </c>
      <c r="C36" s="15" t="s">
        <v>32</v>
      </c>
      <c r="D36" s="16" t="s">
        <v>185</v>
      </c>
      <c r="E36" s="15"/>
      <c r="F36" s="15"/>
      <c r="G36" s="15"/>
      <c r="H36" s="15" t="s">
        <v>186</v>
      </c>
      <c r="I36" s="16" t="s">
        <v>35</v>
      </c>
      <c r="J36" s="15" t="s">
        <v>36</v>
      </c>
      <c r="K36" s="15"/>
      <c r="L36" s="15" t="s">
        <v>37</v>
      </c>
      <c r="M36" s="15" t="s">
        <v>38</v>
      </c>
      <c r="N36" s="15" t="s">
        <v>39</v>
      </c>
      <c r="O36" s="17"/>
      <c r="P36" s="18" t="s">
        <v>187</v>
      </c>
      <c r="Q36" s="18" t="s">
        <v>134</v>
      </c>
      <c r="R36" s="19" t="n">
        <f aca="false">P36+Q36</f>
        <v>238</v>
      </c>
      <c r="S36" s="20" t="s">
        <v>188</v>
      </c>
      <c r="T36" s="21" t="n">
        <f aca="false">S36*100/150</f>
        <v>79.4</v>
      </c>
      <c r="U36" s="21"/>
      <c r="V36" s="22" t="n">
        <f aca="false">(T36+U36)*0.6</f>
        <v>47.64</v>
      </c>
      <c r="W36" s="23" t="n">
        <v>80.7233333333333</v>
      </c>
      <c r="X36" s="23" t="n">
        <f aca="false">W36*0.4</f>
        <v>32.2893333333333</v>
      </c>
      <c r="Y36" s="23" t="n">
        <f aca="false">V36+X36</f>
        <v>79.9293333333333</v>
      </c>
      <c r="Z36" s="7" t="n">
        <v>31</v>
      </c>
      <c r="AA36" s="7" t="s">
        <v>43</v>
      </c>
      <c r="AB36" s="24" t="s">
        <v>44</v>
      </c>
    </row>
    <row r="37" s="25" customFormat="true" ht="21.75" hidden="false" customHeight="true" outlineLevel="0" collapsed="false">
      <c r="A37" s="7" t="n">
        <v>42</v>
      </c>
      <c r="B37" s="7" t="s">
        <v>189</v>
      </c>
      <c r="C37" s="15" t="s">
        <v>32</v>
      </c>
      <c r="D37" s="16" t="s">
        <v>190</v>
      </c>
      <c r="E37" s="15"/>
      <c r="F37" s="15"/>
      <c r="G37" s="15"/>
      <c r="H37" s="15" t="s">
        <v>191</v>
      </c>
      <c r="I37" s="16" t="s">
        <v>86</v>
      </c>
      <c r="J37" s="15" t="s">
        <v>36</v>
      </c>
      <c r="K37" s="15"/>
      <c r="L37" s="15" t="s">
        <v>37</v>
      </c>
      <c r="M37" s="15" t="s">
        <v>38</v>
      </c>
      <c r="N37" s="15" t="s">
        <v>57</v>
      </c>
      <c r="O37" s="17"/>
      <c r="P37" s="18" t="s">
        <v>135</v>
      </c>
      <c r="Q37" s="18" t="s">
        <v>168</v>
      </c>
      <c r="R37" s="19" t="n">
        <f aca="false">P37+Q37</f>
        <v>234</v>
      </c>
      <c r="S37" s="20" t="s">
        <v>192</v>
      </c>
      <c r="T37" s="21" t="n">
        <f aca="false">S37*100/150</f>
        <v>77.4</v>
      </c>
      <c r="U37" s="21"/>
      <c r="V37" s="22" t="n">
        <f aca="false">(T37+U37)*0.6</f>
        <v>46.44</v>
      </c>
      <c r="W37" s="23" t="n">
        <v>83.4566666666667</v>
      </c>
      <c r="X37" s="23" t="n">
        <f aca="false">W37*0.4</f>
        <v>33.3826666666667</v>
      </c>
      <c r="Y37" s="23" t="n">
        <f aca="false">V37+X37</f>
        <v>79.8226666666667</v>
      </c>
      <c r="Z37" s="7" t="n">
        <v>32</v>
      </c>
      <c r="AA37" s="7" t="s">
        <v>43</v>
      </c>
      <c r="AB37" s="24" t="s">
        <v>44</v>
      </c>
    </row>
    <row r="38" s="25" customFormat="true" ht="21.75" hidden="false" customHeight="true" outlineLevel="0" collapsed="false">
      <c r="A38" s="7" t="n">
        <v>14</v>
      </c>
      <c r="B38" s="7" t="s">
        <v>193</v>
      </c>
      <c r="C38" s="15" t="s">
        <v>32</v>
      </c>
      <c r="D38" s="16" t="s">
        <v>194</v>
      </c>
      <c r="E38" s="15"/>
      <c r="F38" s="15"/>
      <c r="G38" s="15"/>
      <c r="H38" s="15" t="s">
        <v>195</v>
      </c>
      <c r="I38" s="16" t="s">
        <v>86</v>
      </c>
      <c r="J38" s="15" t="s">
        <v>55</v>
      </c>
      <c r="K38" s="15" t="s">
        <v>56</v>
      </c>
      <c r="L38" s="15" t="s">
        <v>37</v>
      </c>
      <c r="M38" s="15" t="s">
        <v>38</v>
      </c>
      <c r="N38" s="15" t="s">
        <v>39</v>
      </c>
      <c r="O38" s="17"/>
      <c r="P38" s="18" t="s">
        <v>87</v>
      </c>
      <c r="Q38" s="18" t="s">
        <v>108</v>
      </c>
      <c r="R38" s="19" t="n">
        <f aca="false">P38+Q38</f>
        <v>246.5</v>
      </c>
      <c r="S38" s="20" t="s">
        <v>196</v>
      </c>
      <c r="T38" s="21" t="n">
        <f aca="false">S38*100/150</f>
        <v>81.2666666666667</v>
      </c>
      <c r="U38" s="21"/>
      <c r="V38" s="22" t="n">
        <f aca="false">(T38+U38)*0.6</f>
        <v>48.76</v>
      </c>
      <c r="W38" s="23" t="n">
        <v>77.59</v>
      </c>
      <c r="X38" s="23" t="n">
        <f aca="false">W38*0.4</f>
        <v>31.036</v>
      </c>
      <c r="Y38" s="23" t="n">
        <f aca="false">V38+X38</f>
        <v>79.796</v>
      </c>
      <c r="Z38" s="7" t="n">
        <v>33</v>
      </c>
      <c r="AA38" s="7" t="s">
        <v>43</v>
      </c>
      <c r="AB38" s="24" t="s">
        <v>44</v>
      </c>
    </row>
    <row r="39" s="25" customFormat="true" ht="21.75" hidden="false" customHeight="true" outlineLevel="0" collapsed="false">
      <c r="A39" s="7" t="n">
        <v>47</v>
      </c>
      <c r="B39" s="7" t="s">
        <v>197</v>
      </c>
      <c r="C39" s="15" t="s">
        <v>32</v>
      </c>
      <c r="D39" s="16" t="s">
        <v>198</v>
      </c>
      <c r="E39" s="15"/>
      <c r="F39" s="15"/>
      <c r="G39" s="15"/>
      <c r="H39" s="15" t="s">
        <v>47</v>
      </c>
      <c r="I39" s="16" t="s">
        <v>97</v>
      </c>
      <c r="J39" s="15" t="s">
        <v>36</v>
      </c>
      <c r="K39" s="15"/>
      <c r="L39" s="15" t="s">
        <v>37</v>
      </c>
      <c r="M39" s="15" t="s">
        <v>38</v>
      </c>
      <c r="N39" s="15" t="s">
        <v>39</v>
      </c>
      <c r="O39" s="17"/>
      <c r="P39" s="18" t="s">
        <v>81</v>
      </c>
      <c r="Q39" s="18" t="s">
        <v>127</v>
      </c>
      <c r="R39" s="19" t="n">
        <f aca="false">P39+Q39</f>
        <v>231.5</v>
      </c>
      <c r="S39" s="20" t="s">
        <v>142</v>
      </c>
      <c r="T39" s="21" t="n">
        <f aca="false">S39*100/150</f>
        <v>77</v>
      </c>
      <c r="U39" s="21"/>
      <c r="V39" s="22" t="n">
        <f aca="false">(T39+U39)*0.6</f>
        <v>46.2</v>
      </c>
      <c r="W39" s="23" t="n">
        <v>83.86</v>
      </c>
      <c r="X39" s="23" t="n">
        <f aca="false">W39*0.4</f>
        <v>33.544</v>
      </c>
      <c r="Y39" s="23" t="n">
        <f aca="false">V39+X39</f>
        <v>79.744</v>
      </c>
      <c r="Z39" s="7" t="n">
        <v>34</v>
      </c>
      <c r="AA39" s="7" t="s">
        <v>43</v>
      </c>
      <c r="AB39" s="24" t="s">
        <v>44</v>
      </c>
    </row>
    <row r="40" s="25" customFormat="true" ht="21.75" hidden="false" customHeight="true" outlineLevel="0" collapsed="false">
      <c r="A40" s="7" t="n">
        <v>12</v>
      </c>
      <c r="B40" s="7" t="s">
        <v>199</v>
      </c>
      <c r="C40" s="15" t="s">
        <v>32</v>
      </c>
      <c r="D40" s="16" t="s">
        <v>200</v>
      </c>
      <c r="E40" s="15"/>
      <c r="F40" s="15"/>
      <c r="G40" s="15"/>
      <c r="H40" s="15" t="s">
        <v>62</v>
      </c>
      <c r="I40" s="16" t="s">
        <v>86</v>
      </c>
      <c r="J40" s="15" t="s">
        <v>36</v>
      </c>
      <c r="K40" s="15"/>
      <c r="L40" s="15" t="s">
        <v>37</v>
      </c>
      <c r="M40" s="15" t="s">
        <v>38</v>
      </c>
      <c r="N40" s="15" t="s">
        <v>39</v>
      </c>
      <c r="O40" s="17"/>
      <c r="P40" s="18" t="s">
        <v>154</v>
      </c>
      <c r="Q40" s="18" t="s">
        <v>201</v>
      </c>
      <c r="R40" s="19" t="n">
        <f aca="false">P40+Q40</f>
        <v>246.5</v>
      </c>
      <c r="S40" s="20" t="s">
        <v>77</v>
      </c>
      <c r="T40" s="21" t="n">
        <f aca="false">S40*100/150</f>
        <v>81.7333333333333</v>
      </c>
      <c r="U40" s="21"/>
      <c r="V40" s="22" t="n">
        <f aca="false">(T40+U40)*0.6</f>
        <v>49.04</v>
      </c>
      <c r="W40" s="23" t="n">
        <v>76.3966666666667</v>
      </c>
      <c r="X40" s="23" t="n">
        <f aca="false">W40*0.4</f>
        <v>30.5586666666667</v>
      </c>
      <c r="Y40" s="23" t="n">
        <f aca="false">V40+X40</f>
        <v>79.5986666666667</v>
      </c>
      <c r="Z40" s="7" t="n">
        <v>35</v>
      </c>
      <c r="AA40" s="7" t="s">
        <v>43</v>
      </c>
      <c r="AB40" s="24" t="s">
        <v>44</v>
      </c>
    </row>
    <row r="41" s="25" customFormat="true" ht="21.75" hidden="false" customHeight="true" outlineLevel="0" collapsed="false">
      <c r="A41" s="7" t="n">
        <v>35</v>
      </c>
      <c r="B41" s="7" t="s">
        <v>202</v>
      </c>
      <c r="C41" s="15" t="s">
        <v>32</v>
      </c>
      <c r="D41" s="16" t="s">
        <v>203</v>
      </c>
      <c r="E41" s="15"/>
      <c r="F41" s="15"/>
      <c r="G41" s="15"/>
      <c r="H41" s="15" t="s">
        <v>107</v>
      </c>
      <c r="I41" s="16" t="s">
        <v>86</v>
      </c>
      <c r="J41" s="15" t="s">
        <v>36</v>
      </c>
      <c r="K41" s="15"/>
      <c r="L41" s="15" t="s">
        <v>37</v>
      </c>
      <c r="M41" s="15" t="s">
        <v>38</v>
      </c>
      <c r="N41" s="15" t="s">
        <v>57</v>
      </c>
      <c r="O41" s="17"/>
      <c r="P41" s="18" t="s">
        <v>174</v>
      </c>
      <c r="Q41" s="18" t="s">
        <v>138</v>
      </c>
      <c r="R41" s="19" t="n">
        <f aca="false">P41+Q41</f>
        <v>237</v>
      </c>
      <c r="S41" s="20" t="s">
        <v>204</v>
      </c>
      <c r="T41" s="21" t="n">
        <f aca="false">S41*100/150</f>
        <v>78.1333333333333</v>
      </c>
      <c r="U41" s="21"/>
      <c r="V41" s="22" t="n">
        <f aca="false">(T41+U41)*0.6</f>
        <v>46.88</v>
      </c>
      <c r="W41" s="23" t="n">
        <v>81.5333333333333</v>
      </c>
      <c r="X41" s="23" t="n">
        <f aca="false">W41*0.4</f>
        <v>32.6133333333333</v>
      </c>
      <c r="Y41" s="23" t="n">
        <f aca="false">V41+X41</f>
        <v>79.4933333333333</v>
      </c>
      <c r="Z41" s="7" t="n">
        <v>36</v>
      </c>
      <c r="AA41" s="7" t="s">
        <v>43</v>
      </c>
      <c r="AB41" s="24" t="s">
        <v>44</v>
      </c>
    </row>
    <row r="42" s="25" customFormat="true" ht="21.75" hidden="false" customHeight="true" outlineLevel="0" collapsed="false">
      <c r="A42" s="7" t="n">
        <v>45</v>
      </c>
      <c r="B42" s="7" t="s">
        <v>205</v>
      </c>
      <c r="C42" s="15" t="s">
        <v>32</v>
      </c>
      <c r="D42" s="16" t="s">
        <v>206</v>
      </c>
      <c r="E42" s="15"/>
      <c r="F42" s="15"/>
      <c r="G42" s="15"/>
      <c r="H42" s="15" t="s">
        <v>47</v>
      </c>
      <c r="I42" s="16" t="s">
        <v>97</v>
      </c>
      <c r="J42" s="15" t="s">
        <v>36</v>
      </c>
      <c r="K42" s="15"/>
      <c r="L42" s="15" t="s">
        <v>37</v>
      </c>
      <c r="M42" s="15" t="s">
        <v>38</v>
      </c>
      <c r="N42" s="15" t="s">
        <v>39</v>
      </c>
      <c r="O42" s="17"/>
      <c r="P42" s="18" t="s">
        <v>154</v>
      </c>
      <c r="Q42" s="18" t="s">
        <v>207</v>
      </c>
      <c r="R42" s="19" t="n">
        <f aca="false">P42+Q42</f>
        <v>235</v>
      </c>
      <c r="S42" s="20" t="s">
        <v>208</v>
      </c>
      <c r="T42" s="21" t="n">
        <f aca="false">S42*100/150</f>
        <v>77.1333333333333</v>
      </c>
      <c r="U42" s="21"/>
      <c r="V42" s="22" t="n">
        <f aca="false">(T42+U42)*0.6</f>
        <v>46.28</v>
      </c>
      <c r="W42" s="23" t="n">
        <v>82.2233333333333</v>
      </c>
      <c r="X42" s="23" t="n">
        <f aca="false">W42*0.4</f>
        <v>32.8893333333333</v>
      </c>
      <c r="Y42" s="23" t="n">
        <f aca="false">V42+X42</f>
        <v>79.1693333333333</v>
      </c>
      <c r="Z42" s="7" t="n">
        <v>37</v>
      </c>
      <c r="AA42" s="7" t="s">
        <v>43</v>
      </c>
      <c r="AB42" s="24"/>
    </row>
    <row r="43" s="25" customFormat="true" ht="21.75" hidden="false" customHeight="true" outlineLevel="0" collapsed="false">
      <c r="A43" s="7" t="n">
        <v>38</v>
      </c>
      <c r="B43" s="7" t="s">
        <v>209</v>
      </c>
      <c r="C43" s="15" t="s">
        <v>32</v>
      </c>
      <c r="D43" s="16" t="s">
        <v>210</v>
      </c>
      <c r="E43" s="15"/>
      <c r="F43" s="15"/>
      <c r="G43" s="15"/>
      <c r="H43" s="15" t="s">
        <v>177</v>
      </c>
      <c r="I43" s="16" t="s">
        <v>211</v>
      </c>
      <c r="J43" s="15" t="s">
        <v>36</v>
      </c>
      <c r="K43" s="15"/>
      <c r="L43" s="15" t="s">
        <v>37</v>
      </c>
      <c r="M43" s="15" t="s">
        <v>38</v>
      </c>
      <c r="N43" s="15" t="s">
        <v>39</v>
      </c>
      <c r="O43" s="17"/>
      <c r="P43" s="18" t="s">
        <v>49</v>
      </c>
      <c r="Q43" s="18" t="s">
        <v>127</v>
      </c>
      <c r="R43" s="19" t="n">
        <f aca="false">P43+Q43</f>
        <v>235.5</v>
      </c>
      <c r="S43" s="20" t="s">
        <v>212</v>
      </c>
      <c r="T43" s="21" t="n">
        <f aca="false">S43*100/150</f>
        <v>78.0666666666667</v>
      </c>
      <c r="U43" s="21"/>
      <c r="V43" s="22" t="n">
        <f aca="false">(T43+U43)*0.6</f>
        <v>46.84</v>
      </c>
      <c r="W43" s="23" t="n">
        <v>80.7966666666667</v>
      </c>
      <c r="X43" s="23" t="n">
        <f aca="false">W43*0.4</f>
        <v>32.3186666666667</v>
      </c>
      <c r="Y43" s="23" t="n">
        <f aca="false">V43+X43</f>
        <v>79.1586666666667</v>
      </c>
      <c r="Z43" s="7" t="n">
        <v>38</v>
      </c>
      <c r="AA43" s="7" t="s">
        <v>43</v>
      </c>
      <c r="AB43" s="24"/>
    </row>
    <row r="44" s="25" customFormat="true" ht="21.75" hidden="false" customHeight="true" outlineLevel="0" collapsed="false">
      <c r="A44" s="7" t="n">
        <v>32</v>
      </c>
      <c r="B44" s="7" t="s">
        <v>213</v>
      </c>
      <c r="C44" s="15" t="s">
        <v>32</v>
      </c>
      <c r="D44" s="16" t="s">
        <v>214</v>
      </c>
      <c r="E44" s="15"/>
      <c r="F44" s="15"/>
      <c r="G44" s="15"/>
      <c r="H44" s="15" t="s">
        <v>215</v>
      </c>
      <c r="I44" s="16" t="s">
        <v>63</v>
      </c>
      <c r="J44" s="15" t="s">
        <v>36</v>
      </c>
      <c r="K44" s="15"/>
      <c r="L44" s="15" t="s">
        <v>37</v>
      </c>
      <c r="M44" s="15" t="s">
        <v>38</v>
      </c>
      <c r="N44" s="15" t="s">
        <v>39</v>
      </c>
      <c r="O44" s="17"/>
      <c r="P44" s="18" t="s">
        <v>49</v>
      </c>
      <c r="Q44" s="18" t="s">
        <v>142</v>
      </c>
      <c r="R44" s="19" t="n">
        <f aca="false">P44+Q44</f>
        <v>236.5</v>
      </c>
      <c r="S44" s="20" t="s">
        <v>143</v>
      </c>
      <c r="T44" s="21" t="n">
        <f aca="false">S44*100/150</f>
        <v>78.4666666666667</v>
      </c>
      <c r="U44" s="21"/>
      <c r="V44" s="22" t="n">
        <f aca="false">(T44+U44)*0.6</f>
        <v>47.08</v>
      </c>
      <c r="W44" s="23" t="n">
        <v>80.0466666666667</v>
      </c>
      <c r="X44" s="23" t="n">
        <f aca="false">W44*0.4</f>
        <v>32.0186666666667</v>
      </c>
      <c r="Y44" s="23" t="n">
        <f aca="false">V44+X44</f>
        <v>79.0986666666667</v>
      </c>
      <c r="Z44" s="7" t="n">
        <v>39</v>
      </c>
      <c r="AA44" s="7" t="s">
        <v>43</v>
      </c>
      <c r="AB44" s="24"/>
    </row>
    <row r="45" s="25" customFormat="true" ht="21.75" hidden="false" customHeight="true" outlineLevel="0" collapsed="false">
      <c r="A45" s="7" t="n">
        <v>71</v>
      </c>
      <c r="B45" s="7" t="s">
        <v>216</v>
      </c>
      <c r="C45" s="15" t="s">
        <v>32</v>
      </c>
      <c r="D45" s="16" t="s">
        <v>147</v>
      </c>
      <c r="E45" s="15"/>
      <c r="F45" s="15"/>
      <c r="G45" s="15"/>
      <c r="H45" s="15" t="s">
        <v>47</v>
      </c>
      <c r="I45" s="16" t="s">
        <v>211</v>
      </c>
      <c r="J45" s="15" t="s">
        <v>36</v>
      </c>
      <c r="K45" s="15"/>
      <c r="L45" s="15" t="s">
        <v>37</v>
      </c>
      <c r="M45" s="15" t="s">
        <v>38</v>
      </c>
      <c r="N45" s="15" t="s">
        <v>39</v>
      </c>
      <c r="O45" s="17"/>
      <c r="P45" s="26" t="s">
        <v>108</v>
      </c>
      <c r="Q45" s="26" t="s">
        <v>207</v>
      </c>
      <c r="R45" s="27" t="n">
        <f aca="false">P45+Q45</f>
        <v>225</v>
      </c>
      <c r="S45" s="28" t="s">
        <v>217</v>
      </c>
      <c r="T45" s="29" t="n">
        <f aca="false">S45*100/150</f>
        <v>74.4666666666667</v>
      </c>
      <c r="U45" s="29"/>
      <c r="V45" s="30" t="n">
        <f aca="false">(T45+U45)*0.6</f>
        <v>44.68</v>
      </c>
      <c r="W45" s="23" t="n">
        <v>85.42</v>
      </c>
      <c r="X45" s="23" t="n">
        <f aca="false">W45*0.4</f>
        <v>34.168</v>
      </c>
      <c r="Y45" s="23" t="n">
        <f aca="false">V45+X45</f>
        <v>78.848</v>
      </c>
      <c r="Z45" s="7" t="n">
        <v>40</v>
      </c>
      <c r="AA45" s="7" t="s">
        <v>43</v>
      </c>
      <c r="AB45" s="24"/>
    </row>
    <row r="46" s="25" customFormat="true" ht="21.75" hidden="false" customHeight="true" outlineLevel="0" collapsed="false">
      <c r="A46" s="7" t="n">
        <v>20</v>
      </c>
      <c r="B46" s="7" t="s">
        <v>218</v>
      </c>
      <c r="C46" s="15" t="s">
        <v>32</v>
      </c>
      <c r="D46" s="16" t="s">
        <v>219</v>
      </c>
      <c r="E46" s="15"/>
      <c r="F46" s="15"/>
      <c r="G46" s="15"/>
      <c r="H46" s="15" t="s">
        <v>107</v>
      </c>
      <c r="I46" s="16" t="s">
        <v>86</v>
      </c>
      <c r="J46" s="15" t="s">
        <v>36</v>
      </c>
      <c r="K46" s="15"/>
      <c r="L46" s="15" t="s">
        <v>37</v>
      </c>
      <c r="M46" s="15" t="s">
        <v>38</v>
      </c>
      <c r="N46" s="15" t="s">
        <v>39</v>
      </c>
      <c r="O46" s="17"/>
      <c r="P46" s="18" t="s">
        <v>65</v>
      </c>
      <c r="Q46" s="18" t="s">
        <v>201</v>
      </c>
      <c r="R46" s="19" t="n">
        <f aca="false">P46+Q46</f>
        <v>242.5</v>
      </c>
      <c r="S46" s="20" t="s">
        <v>49</v>
      </c>
      <c r="T46" s="21" t="n">
        <f aca="false">S46*100/150</f>
        <v>80.6666666666667</v>
      </c>
      <c r="U46" s="21"/>
      <c r="V46" s="22" t="n">
        <f aca="false">(T46+U46)*0.6</f>
        <v>48.4</v>
      </c>
      <c r="W46" s="23" t="n">
        <v>75.6366666666667</v>
      </c>
      <c r="X46" s="23" t="n">
        <f aca="false">W46*0.4</f>
        <v>30.2546666666667</v>
      </c>
      <c r="Y46" s="23" t="n">
        <f aca="false">V46+X46</f>
        <v>78.6546666666667</v>
      </c>
      <c r="Z46" s="7" t="n">
        <v>41</v>
      </c>
      <c r="AA46" s="7" t="s">
        <v>43</v>
      </c>
      <c r="AB46" s="24"/>
    </row>
    <row r="47" s="25" customFormat="true" ht="21.75" hidden="false" customHeight="true" outlineLevel="0" collapsed="false">
      <c r="A47" s="7" t="n">
        <v>64</v>
      </c>
      <c r="B47" s="7" t="s">
        <v>220</v>
      </c>
      <c r="C47" s="15" t="s">
        <v>32</v>
      </c>
      <c r="D47" s="16" t="s">
        <v>95</v>
      </c>
      <c r="E47" s="15"/>
      <c r="F47" s="15"/>
      <c r="G47" s="15"/>
      <c r="H47" s="15" t="s">
        <v>47</v>
      </c>
      <c r="I47" s="16" t="s">
        <v>97</v>
      </c>
      <c r="J47" s="15" t="s">
        <v>36</v>
      </c>
      <c r="K47" s="15"/>
      <c r="L47" s="15" t="s">
        <v>37</v>
      </c>
      <c r="M47" s="15" t="s">
        <v>38</v>
      </c>
      <c r="N47" s="15" t="s">
        <v>39</v>
      </c>
      <c r="O47" s="17"/>
      <c r="P47" s="26" t="s">
        <v>221</v>
      </c>
      <c r="Q47" s="26" t="s">
        <v>127</v>
      </c>
      <c r="R47" s="27" t="n">
        <f aca="false">P47+Q47</f>
        <v>223.5</v>
      </c>
      <c r="S47" s="28" t="s">
        <v>222</v>
      </c>
      <c r="T47" s="29" t="n">
        <f aca="false">S47*100/150</f>
        <v>74.8666666666667</v>
      </c>
      <c r="U47" s="29"/>
      <c r="V47" s="30" t="n">
        <f aca="false">(T47+U47)*0.6</f>
        <v>44.92</v>
      </c>
      <c r="W47" s="23" t="n">
        <v>84.3333333333333</v>
      </c>
      <c r="X47" s="23" t="n">
        <f aca="false">W47*0.4</f>
        <v>33.7333333333333</v>
      </c>
      <c r="Y47" s="23" t="n">
        <f aca="false">V47+X47</f>
        <v>78.6533333333333</v>
      </c>
      <c r="Z47" s="7" t="n">
        <v>41</v>
      </c>
      <c r="AA47" s="7" t="s">
        <v>43</v>
      </c>
      <c r="AB47" s="24"/>
    </row>
    <row r="48" s="25" customFormat="true" ht="21.75" hidden="false" customHeight="true" outlineLevel="0" collapsed="false">
      <c r="A48" s="7" t="n">
        <v>69</v>
      </c>
      <c r="B48" s="7" t="s">
        <v>223</v>
      </c>
      <c r="C48" s="15" t="s">
        <v>32</v>
      </c>
      <c r="D48" s="16" t="s">
        <v>224</v>
      </c>
      <c r="E48" s="15"/>
      <c r="F48" s="15"/>
      <c r="G48" s="15"/>
      <c r="H48" s="15" t="s">
        <v>47</v>
      </c>
      <c r="I48" s="16" t="s">
        <v>97</v>
      </c>
      <c r="J48" s="15" t="s">
        <v>36</v>
      </c>
      <c r="K48" s="15"/>
      <c r="L48" s="15" t="s">
        <v>37</v>
      </c>
      <c r="M48" s="15" t="s">
        <v>38</v>
      </c>
      <c r="N48" s="15" t="s">
        <v>39</v>
      </c>
      <c r="O48" s="17"/>
      <c r="P48" s="26" t="s">
        <v>103</v>
      </c>
      <c r="Q48" s="26" t="s">
        <v>225</v>
      </c>
      <c r="R48" s="27" t="n">
        <f aca="false">P48+Q48</f>
        <v>226</v>
      </c>
      <c r="S48" s="28" t="s">
        <v>226</v>
      </c>
      <c r="T48" s="29" t="n">
        <f aca="false">S48*100/150</f>
        <v>74.5333333333333</v>
      </c>
      <c r="U48" s="29"/>
      <c r="V48" s="30" t="n">
        <f aca="false">(T48+U48)*0.6</f>
        <v>44.72</v>
      </c>
      <c r="W48" s="23" t="n">
        <v>83.8266666666667</v>
      </c>
      <c r="X48" s="23" t="n">
        <f aca="false">W48*0.4</f>
        <v>33.5306666666667</v>
      </c>
      <c r="Y48" s="23" t="n">
        <f aca="false">V48+X48</f>
        <v>78.2506666666667</v>
      </c>
      <c r="Z48" s="7" t="n">
        <v>43</v>
      </c>
      <c r="AA48" s="7" t="s">
        <v>43</v>
      </c>
      <c r="AB48" s="24"/>
    </row>
    <row r="49" s="25" customFormat="true" ht="21.75" hidden="false" customHeight="true" outlineLevel="0" collapsed="false">
      <c r="A49" s="7" t="n">
        <v>81</v>
      </c>
      <c r="B49" s="7" t="s">
        <v>227</v>
      </c>
      <c r="C49" s="15" t="s">
        <v>32</v>
      </c>
      <c r="D49" s="16" t="s">
        <v>130</v>
      </c>
      <c r="E49" s="15"/>
      <c r="F49" s="15"/>
      <c r="G49" s="15"/>
      <c r="H49" s="15" t="s">
        <v>228</v>
      </c>
      <c r="I49" s="16" t="s">
        <v>229</v>
      </c>
      <c r="J49" s="15" t="s">
        <v>55</v>
      </c>
      <c r="K49" s="15" t="s">
        <v>56</v>
      </c>
      <c r="L49" s="15" t="s">
        <v>37</v>
      </c>
      <c r="M49" s="15" t="s">
        <v>38</v>
      </c>
      <c r="N49" s="15" t="s">
        <v>57</v>
      </c>
      <c r="O49" s="17"/>
      <c r="P49" s="26" t="s">
        <v>207</v>
      </c>
      <c r="Q49" s="26" t="s">
        <v>138</v>
      </c>
      <c r="R49" s="27" t="n">
        <f aca="false">P49+Q49</f>
        <v>220.5</v>
      </c>
      <c r="S49" s="28" t="s">
        <v>230</v>
      </c>
      <c r="T49" s="29" t="n">
        <f aca="false">S49*100/150</f>
        <v>73.7333333333333</v>
      </c>
      <c r="U49" s="29"/>
      <c r="V49" s="30" t="n">
        <f aca="false">(T49+U49)*0.6</f>
        <v>44.24</v>
      </c>
      <c r="W49" s="23" t="n">
        <v>84.9133333333333</v>
      </c>
      <c r="X49" s="23" t="n">
        <f aca="false">W49*0.4</f>
        <v>33.9653333333333</v>
      </c>
      <c r="Y49" s="23" t="n">
        <f aca="false">V49+X49</f>
        <v>78.2053333333333</v>
      </c>
      <c r="Z49" s="7" t="n">
        <v>44</v>
      </c>
      <c r="AA49" s="7" t="s">
        <v>43</v>
      </c>
      <c r="AB49" s="24"/>
    </row>
    <row r="50" s="25" customFormat="true" ht="21.75" hidden="false" customHeight="true" outlineLevel="0" collapsed="false">
      <c r="A50" s="7" t="n">
        <v>54</v>
      </c>
      <c r="B50" s="7" t="s">
        <v>231</v>
      </c>
      <c r="C50" s="15" t="s">
        <v>32</v>
      </c>
      <c r="D50" s="16" t="s">
        <v>232</v>
      </c>
      <c r="E50" s="15"/>
      <c r="F50" s="15"/>
      <c r="G50" s="15"/>
      <c r="H50" s="15" t="s">
        <v>233</v>
      </c>
      <c r="I50" s="16" t="s">
        <v>54</v>
      </c>
      <c r="J50" s="15" t="s">
        <v>36</v>
      </c>
      <c r="K50" s="15"/>
      <c r="L50" s="15" t="s">
        <v>37</v>
      </c>
      <c r="M50" s="15" t="s">
        <v>38</v>
      </c>
      <c r="N50" s="15" t="s">
        <v>39</v>
      </c>
      <c r="O50" s="17"/>
      <c r="P50" s="26" t="s">
        <v>99</v>
      </c>
      <c r="Q50" s="26" t="s">
        <v>138</v>
      </c>
      <c r="R50" s="27" t="n">
        <f aca="false">P50+Q50</f>
        <v>230</v>
      </c>
      <c r="S50" s="28" t="s">
        <v>234</v>
      </c>
      <c r="T50" s="29" t="n">
        <f aca="false">S50*100/150</f>
        <v>76.2666666666667</v>
      </c>
      <c r="U50" s="29"/>
      <c r="V50" s="30" t="n">
        <f aca="false">(T50+U50)*0.6</f>
        <v>45.76</v>
      </c>
      <c r="W50" s="23" t="n">
        <v>80.7366666666667</v>
      </c>
      <c r="X50" s="23" t="n">
        <f aca="false">W50*0.4</f>
        <v>32.2946666666667</v>
      </c>
      <c r="Y50" s="23" t="n">
        <f aca="false">V50+X50</f>
        <v>78.0546666666667</v>
      </c>
      <c r="Z50" s="7" t="n">
        <v>45</v>
      </c>
      <c r="AA50" s="7" t="s">
        <v>43</v>
      </c>
      <c r="AB50" s="24"/>
    </row>
    <row r="51" s="25" customFormat="true" ht="21.75" hidden="false" customHeight="true" outlineLevel="0" collapsed="false">
      <c r="A51" s="7" t="n">
        <v>34</v>
      </c>
      <c r="B51" s="7" t="s">
        <v>235</v>
      </c>
      <c r="C51" s="15" t="s">
        <v>32</v>
      </c>
      <c r="D51" s="16" t="s">
        <v>236</v>
      </c>
      <c r="E51" s="15"/>
      <c r="F51" s="15"/>
      <c r="G51" s="15"/>
      <c r="H51" s="15" t="s">
        <v>47</v>
      </c>
      <c r="I51" s="16" t="s">
        <v>35</v>
      </c>
      <c r="J51" s="15" t="s">
        <v>36</v>
      </c>
      <c r="K51" s="15"/>
      <c r="L51" s="15" t="s">
        <v>37</v>
      </c>
      <c r="M51" s="15" t="s">
        <v>38</v>
      </c>
      <c r="N51" s="15" t="s">
        <v>39</v>
      </c>
      <c r="O51" s="17"/>
      <c r="P51" s="18" t="s">
        <v>134</v>
      </c>
      <c r="Q51" s="18" t="s">
        <v>108</v>
      </c>
      <c r="R51" s="19" t="n">
        <f aca="false">P51+Q51</f>
        <v>236</v>
      </c>
      <c r="S51" s="20" t="s">
        <v>143</v>
      </c>
      <c r="T51" s="21" t="n">
        <f aca="false">S51*100/150</f>
        <v>78.4666666666667</v>
      </c>
      <c r="U51" s="21"/>
      <c r="V51" s="22" t="n">
        <f aca="false">(T51+U51)*0.6</f>
        <v>47.08</v>
      </c>
      <c r="W51" s="23" t="n">
        <v>77.37</v>
      </c>
      <c r="X51" s="23" t="n">
        <f aca="false">W51*0.4</f>
        <v>30.948</v>
      </c>
      <c r="Y51" s="23" t="n">
        <f aca="false">V51+X51</f>
        <v>78.028</v>
      </c>
      <c r="Z51" s="7" t="n">
        <v>46</v>
      </c>
      <c r="AA51" s="7" t="s">
        <v>43</v>
      </c>
      <c r="AB51" s="24"/>
    </row>
    <row r="52" s="25" customFormat="true" ht="21.75" hidden="false" customHeight="true" outlineLevel="0" collapsed="false">
      <c r="A52" s="7" t="n">
        <v>67</v>
      </c>
      <c r="B52" s="7" t="s">
        <v>237</v>
      </c>
      <c r="C52" s="15" t="s">
        <v>32</v>
      </c>
      <c r="D52" s="16" t="s">
        <v>200</v>
      </c>
      <c r="E52" s="15"/>
      <c r="F52" s="15"/>
      <c r="G52" s="15"/>
      <c r="H52" s="15" t="s">
        <v>238</v>
      </c>
      <c r="I52" s="16" t="s">
        <v>239</v>
      </c>
      <c r="J52" s="15" t="s">
        <v>55</v>
      </c>
      <c r="K52" s="15"/>
      <c r="L52" s="15" t="s">
        <v>37</v>
      </c>
      <c r="M52" s="15" t="s">
        <v>38</v>
      </c>
      <c r="N52" s="15" t="s">
        <v>39</v>
      </c>
      <c r="O52" s="17"/>
      <c r="P52" s="26" t="s">
        <v>134</v>
      </c>
      <c r="Q52" s="26" t="s">
        <v>225</v>
      </c>
      <c r="R52" s="27" t="n">
        <f aca="false">P52+Q52</f>
        <v>226.5</v>
      </c>
      <c r="S52" s="28" t="s">
        <v>138</v>
      </c>
      <c r="T52" s="29" t="n">
        <f aca="false">S52*100/150</f>
        <v>74.6666666666667</v>
      </c>
      <c r="U52" s="29"/>
      <c r="V52" s="30" t="n">
        <f aca="false">(T52+U52)*0.6</f>
        <v>44.8</v>
      </c>
      <c r="W52" s="23" t="n">
        <v>82.8933333333333</v>
      </c>
      <c r="X52" s="23" t="n">
        <f aca="false">W52*0.4</f>
        <v>33.1573333333333</v>
      </c>
      <c r="Y52" s="23" t="n">
        <f aca="false">V52+X52</f>
        <v>77.9573333333333</v>
      </c>
      <c r="Z52" s="7" t="n">
        <v>47</v>
      </c>
      <c r="AA52" s="7" t="s">
        <v>43</v>
      </c>
      <c r="AB52" s="24"/>
    </row>
    <row r="53" s="25" customFormat="true" ht="21.75" hidden="false" customHeight="true" outlineLevel="0" collapsed="false">
      <c r="A53" s="7" t="n">
        <v>75</v>
      </c>
      <c r="B53" s="7" t="s">
        <v>240</v>
      </c>
      <c r="C53" s="15" t="s">
        <v>32</v>
      </c>
      <c r="D53" s="16" t="s">
        <v>241</v>
      </c>
      <c r="E53" s="15"/>
      <c r="F53" s="15"/>
      <c r="G53" s="15"/>
      <c r="H53" s="15" t="s">
        <v>47</v>
      </c>
      <c r="I53" s="16" t="s">
        <v>97</v>
      </c>
      <c r="J53" s="15" t="s">
        <v>36</v>
      </c>
      <c r="K53" s="15"/>
      <c r="L53" s="15" t="s">
        <v>37</v>
      </c>
      <c r="M53" s="15" t="s">
        <v>38</v>
      </c>
      <c r="N53" s="15" t="s">
        <v>39</v>
      </c>
      <c r="O53" s="17"/>
      <c r="P53" s="26" t="s">
        <v>40</v>
      </c>
      <c r="Q53" s="26" t="s">
        <v>242</v>
      </c>
      <c r="R53" s="27" t="n">
        <f aca="false">P53+Q53</f>
        <v>226</v>
      </c>
      <c r="S53" s="28" t="s">
        <v>243</v>
      </c>
      <c r="T53" s="29" t="n">
        <f aca="false">S53*100/150</f>
        <v>74.3333333333333</v>
      </c>
      <c r="U53" s="29"/>
      <c r="V53" s="30" t="n">
        <f aca="false">(T53+U53)*0.6</f>
        <v>44.6</v>
      </c>
      <c r="W53" s="23" t="n">
        <v>83.1433333333334</v>
      </c>
      <c r="X53" s="23" t="n">
        <f aca="false">W53*0.4</f>
        <v>33.2573333333333</v>
      </c>
      <c r="Y53" s="23" t="n">
        <f aca="false">V53+X53</f>
        <v>77.8573333333333</v>
      </c>
      <c r="Z53" s="7" t="n">
        <v>48</v>
      </c>
      <c r="AA53" s="7" t="s">
        <v>43</v>
      </c>
      <c r="AB53" s="24"/>
    </row>
    <row r="54" s="25" customFormat="true" ht="21.75" hidden="false" customHeight="true" outlineLevel="0" collapsed="false">
      <c r="A54" s="7" t="n">
        <v>40</v>
      </c>
      <c r="B54" s="7" t="s">
        <v>244</v>
      </c>
      <c r="C54" s="15" t="s">
        <v>32</v>
      </c>
      <c r="D54" s="16" t="s">
        <v>245</v>
      </c>
      <c r="E54" s="15"/>
      <c r="F54" s="15"/>
      <c r="G54" s="15"/>
      <c r="H54" s="15" t="s">
        <v>47</v>
      </c>
      <c r="I54" s="16" t="s">
        <v>97</v>
      </c>
      <c r="J54" s="15" t="s">
        <v>36</v>
      </c>
      <c r="K54" s="15"/>
      <c r="L54" s="15" t="s">
        <v>37</v>
      </c>
      <c r="M54" s="15" t="s">
        <v>38</v>
      </c>
      <c r="N54" s="15" t="s">
        <v>39</v>
      </c>
      <c r="O54" s="17"/>
      <c r="P54" s="18" t="s">
        <v>150</v>
      </c>
      <c r="Q54" s="18" t="s">
        <v>108</v>
      </c>
      <c r="R54" s="19" t="n">
        <f aca="false">P54+Q54</f>
        <v>234</v>
      </c>
      <c r="S54" s="20" t="s">
        <v>246</v>
      </c>
      <c r="T54" s="21" t="n">
        <f aca="false">S54*100/150</f>
        <v>77.9333333333333</v>
      </c>
      <c r="U54" s="21"/>
      <c r="V54" s="22" t="n">
        <f aca="false">(T54+U54)*0.6</f>
        <v>46.76</v>
      </c>
      <c r="W54" s="23" t="n">
        <v>77.7266666666667</v>
      </c>
      <c r="X54" s="23" t="n">
        <f aca="false">W54*0.4</f>
        <v>31.0906666666667</v>
      </c>
      <c r="Y54" s="23" t="n">
        <f aca="false">V54+X54</f>
        <v>77.8506666666667</v>
      </c>
      <c r="Z54" s="7" t="n">
        <v>49</v>
      </c>
      <c r="AA54" s="7" t="s">
        <v>43</v>
      </c>
      <c r="AB54" s="24"/>
    </row>
    <row r="55" s="25" customFormat="true" ht="21.75" hidden="false" customHeight="true" outlineLevel="0" collapsed="false">
      <c r="A55" s="7" t="n">
        <v>30</v>
      </c>
      <c r="B55" s="7" t="s">
        <v>247</v>
      </c>
      <c r="C55" s="15" t="s">
        <v>32</v>
      </c>
      <c r="D55" s="16" t="s">
        <v>248</v>
      </c>
      <c r="E55" s="15"/>
      <c r="F55" s="15"/>
      <c r="G55" s="15"/>
      <c r="H55" s="15" t="s">
        <v>249</v>
      </c>
      <c r="I55" s="16" t="s">
        <v>239</v>
      </c>
      <c r="J55" s="15" t="s">
        <v>55</v>
      </c>
      <c r="K55" s="15"/>
      <c r="L55" s="15" t="s">
        <v>37</v>
      </c>
      <c r="M55" s="15" t="s">
        <v>38</v>
      </c>
      <c r="N55" s="15" t="s">
        <v>39</v>
      </c>
      <c r="O55" s="17"/>
      <c r="P55" s="18" t="s">
        <v>49</v>
      </c>
      <c r="Q55" s="18" t="s">
        <v>122</v>
      </c>
      <c r="R55" s="19" t="n">
        <f aca="false">P55+Q55</f>
        <v>237</v>
      </c>
      <c r="S55" s="20" t="s">
        <v>99</v>
      </c>
      <c r="T55" s="21" t="n">
        <f aca="false">S55*100/150</f>
        <v>78.6666666666667</v>
      </c>
      <c r="U55" s="21"/>
      <c r="V55" s="22" t="n">
        <f aca="false">(T55+U55)*0.6</f>
        <v>47.2</v>
      </c>
      <c r="W55" s="23" t="n">
        <v>76.36</v>
      </c>
      <c r="X55" s="23" t="n">
        <f aca="false">W55*0.4</f>
        <v>30.544</v>
      </c>
      <c r="Y55" s="23" t="n">
        <f aca="false">V55+X55</f>
        <v>77.744</v>
      </c>
      <c r="Z55" s="7" t="n">
        <v>50</v>
      </c>
      <c r="AA55" s="7" t="s">
        <v>250</v>
      </c>
      <c r="AB55" s="24"/>
    </row>
    <row r="56" s="25" customFormat="true" ht="21.75" hidden="false" customHeight="true" outlineLevel="0" collapsed="false">
      <c r="A56" s="7" t="n">
        <v>60</v>
      </c>
      <c r="B56" s="7" t="s">
        <v>251</v>
      </c>
      <c r="C56" s="15" t="s">
        <v>32</v>
      </c>
      <c r="D56" s="16" t="s">
        <v>252</v>
      </c>
      <c r="E56" s="15"/>
      <c r="F56" s="15"/>
      <c r="G56" s="15"/>
      <c r="H56" s="15" t="s">
        <v>47</v>
      </c>
      <c r="I56" s="16" t="s">
        <v>74</v>
      </c>
      <c r="J56" s="15" t="s">
        <v>36</v>
      </c>
      <c r="K56" s="15"/>
      <c r="L56" s="15" t="s">
        <v>37</v>
      </c>
      <c r="M56" s="15" t="s">
        <v>38</v>
      </c>
      <c r="N56" s="15" t="s">
        <v>39</v>
      </c>
      <c r="O56" s="17"/>
      <c r="P56" s="26" t="s">
        <v>243</v>
      </c>
      <c r="Q56" s="26" t="s">
        <v>253</v>
      </c>
      <c r="R56" s="27" t="n">
        <f aca="false">P56+Q56</f>
        <v>225.5</v>
      </c>
      <c r="S56" s="28" t="s">
        <v>117</v>
      </c>
      <c r="T56" s="29" t="n">
        <f aca="false">S56*100/150</f>
        <v>75.3333333333333</v>
      </c>
      <c r="U56" s="29"/>
      <c r="V56" s="30" t="n">
        <f aca="false">(T56+U56)*0.6</f>
        <v>45.2</v>
      </c>
      <c r="W56" s="23" t="n">
        <v>81.1333333333333</v>
      </c>
      <c r="X56" s="23" t="n">
        <f aca="false">W56*0.4</f>
        <v>32.4533333333333</v>
      </c>
      <c r="Y56" s="23" t="n">
        <f aca="false">V56+X56</f>
        <v>77.6533333333333</v>
      </c>
      <c r="Z56" s="7" t="n">
        <v>51</v>
      </c>
      <c r="AA56" s="7" t="s">
        <v>43</v>
      </c>
      <c r="AB56" s="24"/>
    </row>
    <row r="57" s="25" customFormat="true" ht="21.75" hidden="false" customHeight="true" outlineLevel="0" collapsed="false">
      <c r="A57" s="7" t="n">
        <v>62</v>
      </c>
      <c r="B57" s="7" t="s">
        <v>254</v>
      </c>
      <c r="C57" s="15" t="s">
        <v>32</v>
      </c>
      <c r="D57" s="16" t="s">
        <v>203</v>
      </c>
      <c r="E57" s="15"/>
      <c r="F57" s="15"/>
      <c r="G57" s="15"/>
      <c r="H57" s="15" t="s">
        <v>47</v>
      </c>
      <c r="I57" s="16" t="s">
        <v>97</v>
      </c>
      <c r="J57" s="15" t="s">
        <v>36</v>
      </c>
      <c r="K57" s="15"/>
      <c r="L57" s="15" t="s">
        <v>37</v>
      </c>
      <c r="M57" s="15" t="s">
        <v>38</v>
      </c>
      <c r="N57" s="15" t="s">
        <v>39</v>
      </c>
      <c r="O57" s="17"/>
      <c r="P57" s="26" t="s">
        <v>255</v>
      </c>
      <c r="Q57" s="26" t="s">
        <v>256</v>
      </c>
      <c r="R57" s="27" t="n">
        <f aca="false">P57+Q57</f>
        <v>225.5</v>
      </c>
      <c r="S57" s="28" t="s">
        <v>222</v>
      </c>
      <c r="T57" s="29" t="n">
        <f aca="false">S57*100/150</f>
        <v>74.8666666666667</v>
      </c>
      <c r="U57" s="29"/>
      <c r="V57" s="30" t="n">
        <f aca="false">(T57+U57)*0.6</f>
        <v>44.92</v>
      </c>
      <c r="W57" s="23" t="n">
        <v>81.76</v>
      </c>
      <c r="X57" s="23" t="n">
        <f aca="false">W57*0.4</f>
        <v>32.704</v>
      </c>
      <c r="Y57" s="23" t="n">
        <f aca="false">V57+X57</f>
        <v>77.624</v>
      </c>
      <c r="Z57" s="7" t="n">
        <v>52</v>
      </c>
      <c r="AA57" s="7" t="s">
        <v>43</v>
      </c>
      <c r="AB57" s="24"/>
    </row>
    <row r="58" s="25" customFormat="true" ht="21.75" hidden="false" customHeight="true" outlineLevel="0" collapsed="false">
      <c r="A58" s="7" t="n">
        <v>63</v>
      </c>
      <c r="B58" s="7" t="s">
        <v>257</v>
      </c>
      <c r="C58" s="15" t="s">
        <v>32</v>
      </c>
      <c r="D58" s="16" t="s">
        <v>236</v>
      </c>
      <c r="E58" s="15"/>
      <c r="F58" s="15"/>
      <c r="G58" s="15"/>
      <c r="H58" s="15" t="s">
        <v>47</v>
      </c>
      <c r="I58" s="16" t="s">
        <v>35</v>
      </c>
      <c r="J58" s="15" t="s">
        <v>36</v>
      </c>
      <c r="K58" s="15"/>
      <c r="L58" s="15" t="s">
        <v>37</v>
      </c>
      <c r="M58" s="15" t="s">
        <v>38</v>
      </c>
      <c r="N58" s="15" t="s">
        <v>39</v>
      </c>
      <c r="O58" s="17"/>
      <c r="P58" s="26" t="s">
        <v>255</v>
      </c>
      <c r="Q58" s="26" t="s">
        <v>256</v>
      </c>
      <c r="R58" s="27" t="n">
        <f aca="false">P58+Q58</f>
        <v>225.5</v>
      </c>
      <c r="S58" s="28" t="s">
        <v>222</v>
      </c>
      <c r="T58" s="29" t="n">
        <f aca="false">S58*100/150</f>
        <v>74.8666666666667</v>
      </c>
      <c r="U58" s="29"/>
      <c r="V58" s="30" t="n">
        <f aca="false">(T58+U58)*0.6</f>
        <v>44.92</v>
      </c>
      <c r="W58" s="23" t="n">
        <v>81.71</v>
      </c>
      <c r="X58" s="23" t="n">
        <f aca="false">W58*0.4</f>
        <v>32.684</v>
      </c>
      <c r="Y58" s="23" t="n">
        <f aca="false">V58+X58</f>
        <v>77.604</v>
      </c>
      <c r="Z58" s="7" t="n">
        <v>53</v>
      </c>
      <c r="AA58" s="7" t="s">
        <v>43</v>
      </c>
      <c r="AB58" s="24"/>
    </row>
    <row r="59" s="25" customFormat="true" ht="21.75" hidden="false" customHeight="true" outlineLevel="0" collapsed="false">
      <c r="A59" s="7" t="n">
        <v>50</v>
      </c>
      <c r="B59" s="7" t="s">
        <v>258</v>
      </c>
      <c r="C59" s="15" t="s">
        <v>32</v>
      </c>
      <c r="D59" s="16" t="s">
        <v>259</v>
      </c>
      <c r="E59" s="15"/>
      <c r="F59" s="15"/>
      <c r="G59" s="15"/>
      <c r="H59" s="15" t="s">
        <v>47</v>
      </c>
      <c r="I59" s="16" t="s">
        <v>97</v>
      </c>
      <c r="J59" s="15" t="s">
        <v>36</v>
      </c>
      <c r="K59" s="15"/>
      <c r="L59" s="15" t="s">
        <v>37</v>
      </c>
      <c r="M59" s="15" t="s">
        <v>38</v>
      </c>
      <c r="N59" s="15" t="s">
        <v>39</v>
      </c>
      <c r="O59" s="17"/>
      <c r="P59" s="18" t="s">
        <v>135</v>
      </c>
      <c r="Q59" s="18" t="s">
        <v>260</v>
      </c>
      <c r="R59" s="19" t="n">
        <f aca="false">P59+Q59</f>
        <v>232.5</v>
      </c>
      <c r="S59" s="20" t="s">
        <v>261</v>
      </c>
      <c r="T59" s="21" t="n">
        <f aca="false">S59*100/150</f>
        <v>76.8</v>
      </c>
      <c r="U59" s="21"/>
      <c r="V59" s="22" t="n">
        <f aca="false">(T59+U59)*0.6</f>
        <v>46.08</v>
      </c>
      <c r="W59" s="23" t="n">
        <v>77.9266666666667</v>
      </c>
      <c r="X59" s="23" t="n">
        <f aca="false">W59*0.4</f>
        <v>31.1706666666667</v>
      </c>
      <c r="Y59" s="23" t="n">
        <f aca="false">V59+X59</f>
        <v>77.2506666666667</v>
      </c>
      <c r="Z59" s="7" t="n">
        <v>54</v>
      </c>
      <c r="AA59" s="7" t="s">
        <v>43</v>
      </c>
      <c r="AB59" s="24"/>
    </row>
    <row r="60" s="25" customFormat="true" ht="21.75" hidden="false" customHeight="true" outlineLevel="0" collapsed="false">
      <c r="A60" s="7" t="n">
        <v>52</v>
      </c>
      <c r="B60" s="7" t="s">
        <v>262</v>
      </c>
      <c r="C60" s="15" t="s">
        <v>32</v>
      </c>
      <c r="D60" s="16" t="s">
        <v>263</v>
      </c>
      <c r="E60" s="15"/>
      <c r="F60" s="15"/>
      <c r="G60" s="15"/>
      <c r="H60" s="15" t="s">
        <v>177</v>
      </c>
      <c r="I60" s="16" t="s">
        <v>178</v>
      </c>
      <c r="J60" s="15" t="s">
        <v>36</v>
      </c>
      <c r="K60" s="15"/>
      <c r="L60" s="15" t="s">
        <v>37</v>
      </c>
      <c r="M60" s="15" t="s">
        <v>38</v>
      </c>
      <c r="N60" s="15" t="s">
        <v>39</v>
      </c>
      <c r="O60" s="17"/>
      <c r="P60" s="26" t="s">
        <v>255</v>
      </c>
      <c r="Q60" s="26" t="s">
        <v>127</v>
      </c>
      <c r="R60" s="27" t="n">
        <f aca="false">P60+Q60</f>
        <v>229.5</v>
      </c>
      <c r="S60" s="28" t="s">
        <v>169</v>
      </c>
      <c r="T60" s="29" t="n">
        <f aca="false">S60*100/150</f>
        <v>76.4666666666667</v>
      </c>
      <c r="U60" s="29"/>
      <c r="V60" s="30" t="n">
        <f aca="false">(T60+U60)*0.6</f>
        <v>45.88</v>
      </c>
      <c r="W60" s="23" t="n">
        <v>77.3933333333333</v>
      </c>
      <c r="X60" s="23" t="n">
        <f aca="false">W60*0.4</f>
        <v>30.9573333333333</v>
      </c>
      <c r="Y60" s="23" t="n">
        <f aca="false">V60+X60</f>
        <v>76.8373333333333</v>
      </c>
      <c r="Z60" s="7" t="n">
        <v>55</v>
      </c>
      <c r="AA60" s="7" t="s">
        <v>250</v>
      </c>
      <c r="AB60" s="24"/>
    </row>
    <row r="61" s="25" customFormat="true" ht="21.75" hidden="false" customHeight="true" outlineLevel="0" collapsed="false">
      <c r="A61" s="7" t="n">
        <v>83</v>
      </c>
      <c r="B61" s="7" t="s">
        <v>264</v>
      </c>
      <c r="C61" s="15" t="s">
        <v>32</v>
      </c>
      <c r="D61" s="16" t="s">
        <v>114</v>
      </c>
      <c r="E61" s="15"/>
      <c r="F61" s="15"/>
      <c r="G61" s="15"/>
      <c r="H61" s="15" t="s">
        <v>47</v>
      </c>
      <c r="I61" s="16" t="s">
        <v>35</v>
      </c>
      <c r="J61" s="15" t="s">
        <v>36</v>
      </c>
      <c r="K61" s="15"/>
      <c r="L61" s="15" t="s">
        <v>37</v>
      </c>
      <c r="M61" s="15" t="s">
        <v>38</v>
      </c>
      <c r="N61" s="15" t="s">
        <v>39</v>
      </c>
      <c r="O61" s="17"/>
      <c r="P61" s="26" t="s">
        <v>253</v>
      </c>
      <c r="Q61" s="26" t="s">
        <v>265</v>
      </c>
      <c r="R61" s="27" t="n">
        <f aca="false">P61+Q61</f>
        <v>222</v>
      </c>
      <c r="S61" s="28" t="s">
        <v>266</v>
      </c>
      <c r="T61" s="29" t="n">
        <f aca="false">S61*100/150</f>
        <v>73.6</v>
      </c>
      <c r="U61" s="29"/>
      <c r="V61" s="30" t="n">
        <f aca="false">(T61+U61)*0.6</f>
        <v>44.16</v>
      </c>
      <c r="W61" s="23" t="n">
        <v>81.6666666666667</v>
      </c>
      <c r="X61" s="23" t="n">
        <f aca="false">W61*0.4</f>
        <v>32.6666666666667</v>
      </c>
      <c r="Y61" s="23" t="n">
        <f aca="false">V61+X61</f>
        <v>76.8266666666667</v>
      </c>
      <c r="Z61" s="7" t="n">
        <v>56</v>
      </c>
      <c r="AA61" s="7" t="s">
        <v>43</v>
      </c>
      <c r="AB61" s="24"/>
    </row>
    <row r="62" s="25" customFormat="true" ht="21.75" hidden="false" customHeight="true" outlineLevel="0" collapsed="false">
      <c r="A62" s="7" t="n">
        <v>36</v>
      </c>
      <c r="B62" s="7" t="s">
        <v>267</v>
      </c>
      <c r="C62" s="15" t="s">
        <v>32</v>
      </c>
      <c r="D62" s="16" t="s">
        <v>268</v>
      </c>
      <c r="E62" s="15"/>
      <c r="F62" s="15"/>
      <c r="G62" s="15"/>
      <c r="H62" s="15" t="s">
        <v>47</v>
      </c>
      <c r="I62" s="16" t="s">
        <v>97</v>
      </c>
      <c r="J62" s="15" t="s">
        <v>36</v>
      </c>
      <c r="K62" s="15"/>
      <c r="L62" s="15" t="s">
        <v>37</v>
      </c>
      <c r="M62" s="15" t="s">
        <v>38</v>
      </c>
      <c r="N62" s="15" t="s">
        <v>39</v>
      </c>
      <c r="O62" s="17"/>
      <c r="P62" s="18" t="s">
        <v>269</v>
      </c>
      <c r="Q62" s="18" t="s">
        <v>256</v>
      </c>
      <c r="R62" s="19" t="n">
        <f aca="false">P62+Q62</f>
        <v>237.5</v>
      </c>
      <c r="S62" s="20" t="s">
        <v>212</v>
      </c>
      <c r="T62" s="21" t="n">
        <f aca="false">S62*100/150</f>
        <v>78.0666666666667</v>
      </c>
      <c r="U62" s="21"/>
      <c r="V62" s="22" t="n">
        <f aca="false">(T62+U62)*0.6</f>
        <v>46.84</v>
      </c>
      <c r="W62" s="23" t="n">
        <v>74.78</v>
      </c>
      <c r="X62" s="23" t="n">
        <f aca="false">W62*0.4</f>
        <v>29.912</v>
      </c>
      <c r="Y62" s="23" t="n">
        <f aca="false">V62+X62</f>
        <v>76.752</v>
      </c>
      <c r="Z62" s="7" t="n">
        <v>57</v>
      </c>
      <c r="AA62" s="7" t="s">
        <v>43</v>
      </c>
      <c r="AB62" s="24"/>
    </row>
    <row r="63" s="25" customFormat="true" ht="21.75" hidden="false" customHeight="true" outlineLevel="0" collapsed="false">
      <c r="A63" s="7" t="n">
        <v>44</v>
      </c>
      <c r="B63" s="7" t="s">
        <v>270</v>
      </c>
      <c r="C63" s="15" t="s">
        <v>32</v>
      </c>
      <c r="D63" s="16" t="s">
        <v>271</v>
      </c>
      <c r="E63" s="15"/>
      <c r="F63" s="15"/>
      <c r="G63" s="15"/>
      <c r="H63" s="15" t="s">
        <v>47</v>
      </c>
      <c r="I63" s="16" t="s">
        <v>35</v>
      </c>
      <c r="J63" s="15" t="s">
        <v>36</v>
      </c>
      <c r="K63" s="15"/>
      <c r="L63" s="15" t="s">
        <v>37</v>
      </c>
      <c r="M63" s="15" t="s">
        <v>38</v>
      </c>
      <c r="N63" s="15" t="s">
        <v>39</v>
      </c>
      <c r="O63" s="17"/>
      <c r="P63" s="18" t="s">
        <v>182</v>
      </c>
      <c r="Q63" s="18" t="s">
        <v>150</v>
      </c>
      <c r="R63" s="19" t="n">
        <f aca="false">P63+Q63</f>
        <v>231</v>
      </c>
      <c r="S63" s="20" t="s">
        <v>272</v>
      </c>
      <c r="T63" s="21" t="n">
        <f aca="false">S63*100/150</f>
        <v>77.2666666666667</v>
      </c>
      <c r="U63" s="21"/>
      <c r="V63" s="22" t="n">
        <f aca="false">(T63+U63)*0.6</f>
        <v>46.36</v>
      </c>
      <c r="W63" s="23" t="n">
        <v>75.71</v>
      </c>
      <c r="X63" s="23" t="n">
        <f aca="false">W63*0.4</f>
        <v>30.284</v>
      </c>
      <c r="Y63" s="23" t="n">
        <f aca="false">V63+X63</f>
        <v>76.644</v>
      </c>
      <c r="Z63" s="7" t="n">
        <v>58</v>
      </c>
      <c r="AA63" s="7" t="s">
        <v>43</v>
      </c>
      <c r="AB63" s="24"/>
    </row>
    <row r="64" s="25" customFormat="true" ht="21.75" hidden="false" customHeight="true" outlineLevel="0" collapsed="false">
      <c r="A64" s="7" t="n">
        <v>79</v>
      </c>
      <c r="B64" s="7" t="s">
        <v>273</v>
      </c>
      <c r="C64" s="15" t="s">
        <v>32</v>
      </c>
      <c r="D64" s="16" t="s">
        <v>274</v>
      </c>
      <c r="E64" s="15"/>
      <c r="F64" s="15"/>
      <c r="G64" s="15"/>
      <c r="H64" s="15" t="s">
        <v>53</v>
      </c>
      <c r="I64" s="16" t="s">
        <v>35</v>
      </c>
      <c r="J64" s="15" t="s">
        <v>55</v>
      </c>
      <c r="K64" s="15" t="s">
        <v>56</v>
      </c>
      <c r="L64" s="15" t="s">
        <v>37</v>
      </c>
      <c r="M64" s="15" t="s">
        <v>38</v>
      </c>
      <c r="N64" s="15" t="s">
        <v>39</v>
      </c>
      <c r="O64" s="17"/>
      <c r="P64" s="26" t="s">
        <v>142</v>
      </c>
      <c r="Q64" s="26" t="s">
        <v>265</v>
      </c>
      <c r="R64" s="27" t="n">
        <f aca="false">P64+Q64</f>
        <v>223.5</v>
      </c>
      <c r="S64" s="28" t="s">
        <v>260</v>
      </c>
      <c r="T64" s="29" t="n">
        <f aca="false">S64*100/150</f>
        <v>74</v>
      </c>
      <c r="U64" s="29"/>
      <c r="V64" s="30" t="n">
        <f aca="false">(T64+U64)*0.6</f>
        <v>44.4</v>
      </c>
      <c r="W64" s="23" t="n">
        <v>80.4066666666667</v>
      </c>
      <c r="X64" s="23" t="n">
        <f aca="false">W64*0.4</f>
        <v>32.1626666666667</v>
      </c>
      <c r="Y64" s="23" t="n">
        <f aca="false">V64+X64</f>
        <v>76.5626666666667</v>
      </c>
      <c r="Z64" s="7" t="n">
        <v>59</v>
      </c>
      <c r="AA64" s="7" t="s">
        <v>43</v>
      </c>
      <c r="AB64" s="24"/>
    </row>
    <row r="65" s="25" customFormat="true" ht="21.75" hidden="false" customHeight="true" outlineLevel="0" collapsed="false">
      <c r="A65" s="7" t="n">
        <v>57</v>
      </c>
      <c r="B65" s="7" t="s">
        <v>275</v>
      </c>
      <c r="C65" s="15" t="s">
        <v>32</v>
      </c>
      <c r="D65" s="16" t="s">
        <v>276</v>
      </c>
      <c r="E65" s="15"/>
      <c r="F65" s="15"/>
      <c r="G65" s="15"/>
      <c r="H65" s="15" t="s">
        <v>47</v>
      </c>
      <c r="I65" s="16" t="s">
        <v>97</v>
      </c>
      <c r="J65" s="15" t="s">
        <v>36</v>
      </c>
      <c r="K65" s="15"/>
      <c r="L65" s="15" t="s">
        <v>37</v>
      </c>
      <c r="M65" s="15" t="s">
        <v>38</v>
      </c>
      <c r="N65" s="15" t="s">
        <v>39</v>
      </c>
      <c r="O65" s="17"/>
      <c r="P65" s="26" t="s">
        <v>255</v>
      </c>
      <c r="Q65" s="26" t="s">
        <v>168</v>
      </c>
      <c r="R65" s="27" t="n">
        <f aca="false">P65+Q65</f>
        <v>227.5</v>
      </c>
      <c r="S65" s="28" t="s">
        <v>182</v>
      </c>
      <c r="T65" s="29" t="n">
        <f aca="false">S65*100/150</f>
        <v>75.6666666666667</v>
      </c>
      <c r="U65" s="29"/>
      <c r="V65" s="30" t="n">
        <f aca="false">(T65+U65)*0.6</f>
        <v>45.4</v>
      </c>
      <c r="W65" s="23" t="n">
        <v>77.8333333333333</v>
      </c>
      <c r="X65" s="23" t="n">
        <f aca="false">W65*0.4</f>
        <v>31.1333333333333</v>
      </c>
      <c r="Y65" s="23" t="n">
        <f aca="false">V65+X65</f>
        <v>76.5333333333333</v>
      </c>
      <c r="Z65" s="7" t="n">
        <v>60</v>
      </c>
      <c r="AA65" s="7" t="s">
        <v>43</v>
      </c>
      <c r="AB65" s="24"/>
    </row>
    <row r="66" s="25" customFormat="true" ht="21.75" hidden="false" customHeight="true" outlineLevel="0" collapsed="false">
      <c r="A66" s="7" t="n">
        <v>89</v>
      </c>
      <c r="B66" s="7" t="s">
        <v>277</v>
      </c>
      <c r="C66" s="15" t="s">
        <v>32</v>
      </c>
      <c r="D66" s="16" t="s">
        <v>278</v>
      </c>
      <c r="E66" s="15"/>
      <c r="F66" s="15"/>
      <c r="G66" s="15"/>
      <c r="H66" s="15" t="s">
        <v>47</v>
      </c>
      <c r="I66" s="16" t="s">
        <v>86</v>
      </c>
      <c r="J66" s="15" t="s">
        <v>36</v>
      </c>
      <c r="K66" s="15"/>
      <c r="L66" s="15" t="s">
        <v>37</v>
      </c>
      <c r="M66" s="15" t="s">
        <v>38</v>
      </c>
      <c r="N66" s="15" t="s">
        <v>39</v>
      </c>
      <c r="O66" s="17"/>
      <c r="P66" s="26" t="s">
        <v>243</v>
      </c>
      <c r="Q66" s="26" t="s">
        <v>265</v>
      </c>
      <c r="R66" s="27" t="n">
        <f aca="false">P66+Q66</f>
        <v>219.5</v>
      </c>
      <c r="S66" s="28" t="s">
        <v>279</v>
      </c>
      <c r="T66" s="29" t="n">
        <f aca="false">S66*100/150</f>
        <v>72.9333333333333</v>
      </c>
      <c r="U66" s="29"/>
      <c r="V66" s="30" t="n">
        <f aca="false">(T66+U66)*0.6</f>
        <v>43.76</v>
      </c>
      <c r="W66" s="23" t="n">
        <v>81.84</v>
      </c>
      <c r="X66" s="23" t="n">
        <f aca="false">W66*0.4</f>
        <v>32.736</v>
      </c>
      <c r="Y66" s="23" t="n">
        <f aca="false">V66+X66</f>
        <v>76.496</v>
      </c>
      <c r="Z66" s="7" t="n">
        <v>61</v>
      </c>
      <c r="AA66" s="7" t="s">
        <v>43</v>
      </c>
      <c r="AB66" s="24"/>
    </row>
    <row r="67" s="25" customFormat="true" ht="21.75" hidden="false" customHeight="true" outlineLevel="0" collapsed="false">
      <c r="A67" s="7" t="n">
        <v>56</v>
      </c>
      <c r="B67" s="7" t="s">
        <v>280</v>
      </c>
      <c r="C67" s="15" t="s">
        <v>32</v>
      </c>
      <c r="D67" s="16" t="s">
        <v>224</v>
      </c>
      <c r="E67" s="15"/>
      <c r="F67" s="15"/>
      <c r="G67" s="15"/>
      <c r="H67" s="15" t="s">
        <v>47</v>
      </c>
      <c r="I67" s="16" t="s">
        <v>35</v>
      </c>
      <c r="J67" s="15" t="s">
        <v>36</v>
      </c>
      <c r="K67" s="15"/>
      <c r="L67" s="15" t="s">
        <v>37</v>
      </c>
      <c r="M67" s="15" t="s">
        <v>38</v>
      </c>
      <c r="N67" s="15" t="s">
        <v>39</v>
      </c>
      <c r="O67" s="17"/>
      <c r="P67" s="26" t="s">
        <v>103</v>
      </c>
      <c r="Q67" s="26" t="s">
        <v>281</v>
      </c>
      <c r="R67" s="27" t="n">
        <f aca="false">P67+Q67</f>
        <v>229</v>
      </c>
      <c r="S67" s="28" t="s">
        <v>282</v>
      </c>
      <c r="T67" s="29" t="n">
        <f aca="false">S67*100/150</f>
        <v>75.7333333333333</v>
      </c>
      <c r="U67" s="29"/>
      <c r="V67" s="30" t="n">
        <f aca="false">(T67+U67)*0.6</f>
        <v>45.44</v>
      </c>
      <c r="W67" s="23" t="n">
        <v>77.5333333333333</v>
      </c>
      <c r="X67" s="23" t="n">
        <f aca="false">W67*0.4</f>
        <v>31.0133333333333</v>
      </c>
      <c r="Y67" s="23" t="n">
        <f aca="false">V67+X67</f>
        <v>76.4533333333333</v>
      </c>
      <c r="Z67" s="7" t="n">
        <v>62</v>
      </c>
      <c r="AA67" s="7" t="s">
        <v>43</v>
      </c>
      <c r="AB67" s="24"/>
    </row>
    <row r="68" s="25" customFormat="true" ht="21.75" hidden="false" customHeight="true" outlineLevel="0" collapsed="false">
      <c r="A68" s="7" t="n">
        <v>77</v>
      </c>
      <c r="B68" s="7" t="s">
        <v>283</v>
      </c>
      <c r="C68" s="15" t="s">
        <v>32</v>
      </c>
      <c r="D68" s="16" t="s">
        <v>284</v>
      </c>
      <c r="E68" s="15"/>
      <c r="F68" s="15"/>
      <c r="G68" s="15"/>
      <c r="H68" s="15" t="s">
        <v>47</v>
      </c>
      <c r="I68" s="16" t="s">
        <v>35</v>
      </c>
      <c r="J68" s="15" t="s">
        <v>36</v>
      </c>
      <c r="K68" s="15"/>
      <c r="L68" s="15" t="s">
        <v>37</v>
      </c>
      <c r="M68" s="15" t="s">
        <v>38</v>
      </c>
      <c r="N68" s="15" t="s">
        <v>39</v>
      </c>
      <c r="O68" s="17"/>
      <c r="P68" s="26" t="s">
        <v>243</v>
      </c>
      <c r="Q68" s="26" t="s">
        <v>243</v>
      </c>
      <c r="R68" s="27" t="n">
        <f aca="false">P68+Q68</f>
        <v>223</v>
      </c>
      <c r="S68" s="28" t="s">
        <v>243</v>
      </c>
      <c r="T68" s="29" t="n">
        <f aca="false">S68*100/150</f>
        <v>74.3333333333333</v>
      </c>
      <c r="U68" s="29"/>
      <c r="V68" s="30" t="n">
        <f aca="false">(T68+U68)*0.6</f>
        <v>44.6</v>
      </c>
      <c r="W68" s="23" t="n">
        <v>79.3633333333333</v>
      </c>
      <c r="X68" s="23" t="n">
        <f aca="false">W68*0.4</f>
        <v>31.7453333333333</v>
      </c>
      <c r="Y68" s="23" t="n">
        <f aca="false">V68+X68</f>
        <v>76.3453333333333</v>
      </c>
      <c r="Z68" s="7" t="n">
        <v>63</v>
      </c>
      <c r="AA68" s="7" t="s">
        <v>43</v>
      </c>
      <c r="AB68" s="24"/>
    </row>
    <row r="69" s="25" customFormat="true" ht="21.75" hidden="false" customHeight="true" outlineLevel="0" collapsed="false">
      <c r="A69" s="7" t="n">
        <v>31</v>
      </c>
      <c r="B69" s="7" t="s">
        <v>285</v>
      </c>
      <c r="C69" s="15" t="s">
        <v>32</v>
      </c>
      <c r="D69" s="16" t="s">
        <v>286</v>
      </c>
      <c r="E69" s="15"/>
      <c r="F69" s="15"/>
      <c r="G69" s="15"/>
      <c r="H69" s="15" t="s">
        <v>47</v>
      </c>
      <c r="I69" s="16" t="s">
        <v>35</v>
      </c>
      <c r="J69" s="15" t="s">
        <v>36</v>
      </c>
      <c r="K69" s="15"/>
      <c r="L69" s="15" t="s">
        <v>37</v>
      </c>
      <c r="M69" s="15" t="s">
        <v>38</v>
      </c>
      <c r="N69" s="15" t="s">
        <v>39</v>
      </c>
      <c r="O69" s="17"/>
      <c r="P69" s="18" t="s">
        <v>48</v>
      </c>
      <c r="Q69" s="18" t="s">
        <v>256</v>
      </c>
      <c r="R69" s="19" t="n">
        <f aca="false">P69+Q69</f>
        <v>239</v>
      </c>
      <c r="S69" s="20" t="s">
        <v>143</v>
      </c>
      <c r="T69" s="21" t="n">
        <f aca="false">S69*100/150</f>
        <v>78.4666666666667</v>
      </c>
      <c r="U69" s="21"/>
      <c r="V69" s="22" t="n">
        <f aca="false">(T69+U69)*0.6</f>
        <v>47.08</v>
      </c>
      <c r="W69" s="23" t="n">
        <v>72.8066666666667</v>
      </c>
      <c r="X69" s="23" t="n">
        <f aca="false">W69*0.4</f>
        <v>29.1226666666667</v>
      </c>
      <c r="Y69" s="23" t="n">
        <f aca="false">V69+X69</f>
        <v>76.2026666666667</v>
      </c>
      <c r="Z69" s="7" t="n">
        <v>64</v>
      </c>
      <c r="AA69" s="7" t="s">
        <v>43</v>
      </c>
      <c r="AB69" s="24"/>
    </row>
    <row r="70" s="25" customFormat="true" ht="21.75" hidden="false" customHeight="true" outlineLevel="0" collapsed="false">
      <c r="A70" s="7" t="n">
        <v>53</v>
      </c>
      <c r="B70" s="7" t="s">
        <v>287</v>
      </c>
      <c r="C70" s="15" t="s">
        <v>32</v>
      </c>
      <c r="D70" s="16" t="s">
        <v>288</v>
      </c>
      <c r="E70" s="15"/>
      <c r="F70" s="15"/>
      <c r="G70" s="15"/>
      <c r="H70" s="15" t="s">
        <v>47</v>
      </c>
      <c r="I70" s="16" t="s">
        <v>97</v>
      </c>
      <c r="J70" s="15" t="s">
        <v>36</v>
      </c>
      <c r="K70" s="15"/>
      <c r="L70" s="15" t="s">
        <v>37</v>
      </c>
      <c r="M70" s="15" t="s">
        <v>38</v>
      </c>
      <c r="N70" s="15" t="s">
        <v>39</v>
      </c>
      <c r="O70" s="17"/>
      <c r="P70" s="26" t="s">
        <v>81</v>
      </c>
      <c r="Q70" s="26" t="s">
        <v>117</v>
      </c>
      <c r="R70" s="27" t="n">
        <f aca="false">P70+Q70</f>
        <v>230</v>
      </c>
      <c r="S70" s="28" t="s">
        <v>289</v>
      </c>
      <c r="T70" s="29" t="n">
        <f aca="false">S70*100/150</f>
        <v>76.4</v>
      </c>
      <c r="U70" s="29"/>
      <c r="V70" s="30" t="n">
        <f aca="false">(T70+U70)*0.6</f>
        <v>45.84</v>
      </c>
      <c r="W70" s="23" t="n">
        <v>75.8166666666667</v>
      </c>
      <c r="X70" s="23" t="n">
        <f aca="false">W70*0.4</f>
        <v>30.3266666666667</v>
      </c>
      <c r="Y70" s="23" t="n">
        <f aca="false">V70+X70</f>
        <v>76.1666666666667</v>
      </c>
      <c r="Z70" s="7" t="n">
        <v>65</v>
      </c>
      <c r="AA70" s="7" t="s">
        <v>43</v>
      </c>
      <c r="AB70" s="24"/>
    </row>
    <row r="71" s="25" customFormat="true" ht="21.75" hidden="false" customHeight="true" outlineLevel="0" collapsed="false">
      <c r="A71" s="7" t="n">
        <v>49</v>
      </c>
      <c r="B71" s="7" t="s">
        <v>290</v>
      </c>
      <c r="C71" s="15" t="s">
        <v>32</v>
      </c>
      <c r="D71" s="16" t="s">
        <v>291</v>
      </c>
      <c r="E71" s="15"/>
      <c r="F71" s="15"/>
      <c r="G71" s="15"/>
      <c r="H71" s="15" t="s">
        <v>292</v>
      </c>
      <c r="I71" s="16" t="s">
        <v>97</v>
      </c>
      <c r="J71" s="15" t="s">
        <v>36</v>
      </c>
      <c r="K71" s="15"/>
      <c r="L71" s="15" t="s">
        <v>37</v>
      </c>
      <c r="M71" s="15" t="s">
        <v>38</v>
      </c>
      <c r="N71" s="15" t="s">
        <v>57</v>
      </c>
      <c r="O71" s="17"/>
      <c r="P71" s="18" t="s">
        <v>117</v>
      </c>
      <c r="Q71" s="18" t="s">
        <v>81</v>
      </c>
      <c r="R71" s="19" t="n">
        <f aca="false">P71+Q71</f>
        <v>230</v>
      </c>
      <c r="S71" s="20" t="s">
        <v>293</v>
      </c>
      <c r="T71" s="21" t="n">
        <f aca="false">S71*100/150</f>
        <v>76.9333333333333</v>
      </c>
      <c r="U71" s="21"/>
      <c r="V71" s="22" t="n">
        <f aca="false">(T71+U71)*0.6</f>
        <v>46.16</v>
      </c>
      <c r="W71" s="23" t="n">
        <v>74.9566666666667</v>
      </c>
      <c r="X71" s="23" t="n">
        <f aca="false">W71*0.4</f>
        <v>29.9826666666667</v>
      </c>
      <c r="Y71" s="23" t="n">
        <f aca="false">V71+X71</f>
        <v>76.1426666666667</v>
      </c>
      <c r="Z71" s="7" t="n">
        <v>66</v>
      </c>
      <c r="AA71" s="7" t="s">
        <v>43</v>
      </c>
      <c r="AB71" s="24"/>
    </row>
    <row r="72" s="25" customFormat="true" ht="21.75" hidden="false" customHeight="true" outlineLevel="0" collapsed="false">
      <c r="A72" s="7" t="n">
        <v>48</v>
      </c>
      <c r="B72" s="7" t="s">
        <v>294</v>
      </c>
      <c r="C72" s="15" t="s">
        <v>32</v>
      </c>
      <c r="D72" s="16" t="s">
        <v>295</v>
      </c>
      <c r="E72" s="15"/>
      <c r="F72" s="15"/>
      <c r="G72" s="15"/>
      <c r="H72" s="15" t="s">
        <v>121</v>
      </c>
      <c r="I72" s="16" t="s">
        <v>86</v>
      </c>
      <c r="J72" s="15" t="s">
        <v>36</v>
      </c>
      <c r="K72" s="15"/>
      <c r="L72" s="15" t="s">
        <v>37</v>
      </c>
      <c r="M72" s="15" t="s">
        <v>38</v>
      </c>
      <c r="N72" s="15" t="s">
        <v>39</v>
      </c>
      <c r="O72" s="17"/>
      <c r="P72" s="18" t="s">
        <v>103</v>
      </c>
      <c r="Q72" s="18" t="s">
        <v>117</v>
      </c>
      <c r="R72" s="19" t="n">
        <f aca="false">P72+Q72</f>
        <v>232</v>
      </c>
      <c r="S72" s="20" t="s">
        <v>293</v>
      </c>
      <c r="T72" s="21" t="n">
        <f aca="false">S72*100/150</f>
        <v>76.9333333333333</v>
      </c>
      <c r="U72" s="21"/>
      <c r="V72" s="22" t="n">
        <f aca="false">(T72+U72)*0.6</f>
        <v>46.16</v>
      </c>
      <c r="W72" s="23" t="n">
        <v>74.6133333333333</v>
      </c>
      <c r="X72" s="23" t="n">
        <f aca="false">W72*0.4</f>
        <v>29.8453333333333</v>
      </c>
      <c r="Y72" s="23" t="n">
        <f aca="false">V72+X72</f>
        <v>76.0053333333333</v>
      </c>
      <c r="Z72" s="7" t="n">
        <v>67</v>
      </c>
      <c r="AA72" s="7" t="s">
        <v>43</v>
      </c>
      <c r="AB72" s="24"/>
    </row>
    <row r="73" s="25" customFormat="true" ht="21.75" hidden="false" customHeight="true" outlineLevel="0" collapsed="false">
      <c r="A73" s="7" t="n">
        <v>46</v>
      </c>
      <c r="B73" s="7" t="s">
        <v>296</v>
      </c>
      <c r="C73" s="15" t="s">
        <v>32</v>
      </c>
      <c r="D73" s="16" t="s">
        <v>297</v>
      </c>
      <c r="E73" s="15"/>
      <c r="F73" s="15"/>
      <c r="G73" s="15"/>
      <c r="H73" s="15" t="s">
        <v>102</v>
      </c>
      <c r="I73" s="16" t="s">
        <v>54</v>
      </c>
      <c r="J73" s="15" t="s">
        <v>36</v>
      </c>
      <c r="K73" s="15"/>
      <c r="L73" s="15" t="s">
        <v>37</v>
      </c>
      <c r="M73" s="15" t="s">
        <v>38</v>
      </c>
      <c r="N73" s="15" t="s">
        <v>39</v>
      </c>
      <c r="O73" s="17"/>
      <c r="P73" s="18" t="s">
        <v>70</v>
      </c>
      <c r="Q73" s="18" t="s">
        <v>256</v>
      </c>
      <c r="R73" s="19" t="n">
        <f aca="false">P73+Q73</f>
        <v>233.5</v>
      </c>
      <c r="S73" s="20" t="s">
        <v>142</v>
      </c>
      <c r="T73" s="21" t="n">
        <f aca="false">S73*100/150</f>
        <v>77</v>
      </c>
      <c r="U73" s="21"/>
      <c r="V73" s="22" t="n">
        <f aca="false">(T73+U73)*0.6</f>
        <v>46.2</v>
      </c>
      <c r="W73" s="23" t="n">
        <v>73.5966666666667</v>
      </c>
      <c r="X73" s="23" t="n">
        <f aca="false">W73*0.4</f>
        <v>29.4386666666667</v>
      </c>
      <c r="Y73" s="23" t="n">
        <f aca="false">V73+X73</f>
        <v>75.6386666666667</v>
      </c>
      <c r="Z73" s="7" t="n">
        <v>68</v>
      </c>
      <c r="AA73" s="7" t="s">
        <v>43</v>
      </c>
      <c r="AB73" s="24"/>
    </row>
    <row r="74" s="25" customFormat="true" ht="21.75" hidden="false" customHeight="true" outlineLevel="0" collapsed="false">
      <c r="A74" s="7" t="n">
        <v>90</v>
      </c>
      <c r="B74" s="7" t="s">
        <v>298</v>
      </c>
      <c r="C74" s="15" t="s">
        <v>32</v>
      </c>
      <c r="D74" s="16" t="s">
        <v>299</v>
      </c>
      <c r="E74" s="15"/>
      <c r="F74" s="15"/>
      <c r="G74" s="15"/>
      <c r="H74" s="15" t="s">
        <v>121</v>
      </c>
      <c r="I74" s="16" t="s">
        <v>54</v>
      </c>
      <c r="J74" s="15" t="s">
        <v>36</v>
      </c>
      <c r="K74" s="15"/>
      <c r="L74" s="15" t="s">
        <v>37</v>
      </c>
      <c r="M74" s="15" t="s">
        <v>38</v>
      </c>
      <c r="N74" s="15" t="s">
        <v>39</v>
      </c>
      <c r="O74" s="17"/>
      <c r="P74" s="26" t="s">
        <v>108</v>
      </c>
      <c r="Q74" s="26" t="s">
        <v>300</v>
      </c>
      <c r="R74" s="27" t="n">
        <f aca="false">P74+Q74</f>
        <v>221</v>
      </c>
      <c r="S74" s="28" t="s">
        <v>301</v>
      </c>
      <c r="T74" s="29" t="n">
        <f aca="false">S74*100/150</f>
        <v>72.8666666666667</v>
      </c>
      <c r="U74" s="29"/>
      <c r="V74" s="30" t="n">
        <f aca="false">(T74+U74)*0.6</f>
        <v>43.72</v>
      </c>
      <c r="W74" s="23" t="n">
        <v>79.61</v>
      </c>
      <c r="X74" s="23" t="n">
        <f aca="false">W74*0.4</f>
        <v>31.844</v>
      </c>
      <c r="Y74" s="23" t="n">
        <f aca="false">V74+X74</f>
        <v>75.564</v>
      </c>
      <c r="Z74" s="7" t="n">
        <v>69</v>
      </c>
      <c r="AA74" s="7" t="s">
        <v>43</v>
      </c>
      <c r="AB74" s="24"/>
    </row>
    <row r="75" s="25" customFormat="true" ht="21.75" hidden="false" customHeight="true" outlineLevel="0" collapsed="false">
      <c r="A75" s="7" t="n">
        <v>82</v>
      </c>
      <c r="B75" s="7" t="s">
        <v>302</v>
      </c>
      <c r="C75" s="15" t="s">
        <v>32</v>
      </c>
      <c r="D75" s="16" t="s">
        <v>303</v>
      </c>
      <c r="E75" s="15"/>
      <c r="F75" s="15"/>
      <c r="G75" s="15"/>
      <c r="H75" s="15" t="s">
        <v>47</v>
      </c>
      <c r="I75" s="16" t="s">
        <v>35</v>
      </c>
      <c r="J75" s="15" t="s">
        <v>36</v>
      </c>
      <c r="K75" s="15"/>
      <c r="L75" s="15" t="s">
        <v>37</v>
      </c>
      <c r="M75" s="15" t="s">
        <v>38</v>
      </c>
      <c r="N75" s="15" t="s">
        <v>39</v>
      </c>
      <c r="O75" s="17"/>
      <c r="P75" s="26" t="s">
        <v>142</v>
      </c>
      <c r="Q75" s="26" t="s">
        <v>225</v>
      </c>
      <c r="R75" s="27" t="n">
        <f aca="false">P75+Q75</f>
        <v>222.5</v>
      </c>
      <c r="S75" s="28" t="s">
        <v>266</v>
      </c>
      <c r="T75" s="29" t="n">
        <f aca="false">S75*100/150</f>
        <v>73.6</v>
      </c>
      <c r="U75" s="29"/>
      <c r="V75" s="30" t="n">
        <f aca="false">(T75+U75)*0.6</f>
        <v>44.16</v>
      </c>
      <c r="W75" s="23" t="n">
        <v>77.7866666666667</v>
      </c>
      <c r="X75" s="23" t="n">
        <f aca="false">W75*0.4</f>
        <v>31.1146666666667</v>
      </c>
      <c r="Y75" s="23" t="n">
        <f aca="false">V75+X75</f>
        <v>75.2746666666667</v>
      </c>
      <c r="Z75" s="7" t="n">
        <v>70</v>
      </c>
      <c r="AA75" s="7" t="s">
        <v>43</v>
      </c>
      <c r="AB75" s="24"/>
    </row>
    <row r="76" s="25" customFormat="true" ht="21.75" hidden="false" customHeight="true" outlineLevel="0" collapsed="false">
      <c r="A76" s="7" t="n">
        <v>37</v>
      </c>
      <c r="B76" s="7" t="s">
        <v>304</v>
      </c>
      <c r="C76" s="15" t="s">
        <v>32</v>
      </c>
      <c r="D76" s="16" t="s">
        <v>305</v>
      </c>
      <c r="E76" s="15"/>
      <c r="F76" s="15"/>
      <c r="G76" s="15"/>
      <c r="H76" s="15" t="s">
        <v>292</v>
      </c>
      <c r="I76" s="16" t="s">
        <v>54</v>
      </c>
      <c r="J76" s="15" t="s">
        <v>36</v>
      </c>
      <c r="K76" s="15"/>
      <c r="L76" s="15" t="s">
        <v>37</v>
      </c>
      <c r="M76" s="15" t="s">
        <v>38</v>
      </c>
      <c r="N76" s="15" t="s">
        <v>39</v>
      </c>
      <c r="O76" s="17"/>
      <c r="P76" s="18" t="s">
        <v>65</v>
      </c>
      <c r="Q76" s="18" t="s">
        <v>182</v>
      </c>
      <c r="R76" s="19" t="n">
        <f aca="false">P76+Q76</f>
        <v>236</v>
      </c>
      <c r="S76" s="20" t="s">
        <v>212</v>
      </c>
      <c r="T76" s="21" t="n">
        <f aca="false">S76*100/150</f>
        <v>78.0666666666667</v>
      </c>
      <c r="U76" s="21"/>
      <c r="V76" s="22" t="n">
        <f aca="false">(T76+U76)*0.6</f>
        <v>46.84</v>
      </c>
      <c r="W76" s="23" t="n">
        <v>70.5966666666667</v>
      </c>
      <c r="X76" s="23" t="n">
        <f aca="false">W76*0.4</f>
        <v>28.2386666666667</v>
      </c>
      <c r="Y76" s="23" t="n">
        <f aca="false">V76+X76</f>
        <v>75.0786666666667</v>
      </c>
      <c r="Z76" s="7" t="n">
        <v>71</v>
      </c>
      <c r="AA76" s="7" t="s">
        <v>43</v>
      </c>
      <c r="AB76" s="24"/>
    </row>
    <row r="77" s="25" customFormat="true" ht="21.75" hidden="false" customHeight="true" outlineLevel="0" collapsed="false">
      <c r="A77" s="7" t="n">
        <v>66</v>
      </c>
      <c r="B77" s="7" t="s">
        <v>306</v>
      </c>
      <c r="C77" s="15" t="s">
        <v>32</v>
      </c>
      <c r="D77" s="16" t="s">
        <v>307</v>
      </c>
      <c r="E77" s="15"/>
      <c r="F77" s="15"/>
      <c r="G77" s="15"/>
      <c r="H77" s="15" t="s">
        <v>107</v>
      </c>
      <c r="I77" s="16" t="s">
        <v>54</v>
      </c>
      <c r="J77" s="15" t="s">
        <v>36</v>
      </c>
      <c r="K77" s="15"/>
      <c r="L77" s="15" t="s">
        <v>37</v>
      </c>
      <c r="M77" s="15" t="s">
        <v>38</v>
      </c>
      <c r="N77" s="15" t="s">
        <v>57</v>
      </c>
      <c r="O77" s="17"/>
      <c r="P77" s="26" t="s">
        <v>281</v>
      </c>
      <c r="Q77" s="26" t="s">
        <v>182</v>
      </c>
      <c r="R77" s="27" t="n">
        <f aca="false">P77+Q77</f>
        <v>223.5</v>
      </c>
      <c r="S77" s="28" t="s">
        <v>308</v>
      </c>
      <c r="T77" s="29" t="n">
        <f aca="false">S77*100/150</f>
        <v>74.7333333333333</v>
      </c>
      <c r="U77" s="29"/>
      <c r="V77" s="30" t="n">
        <f aca="false">(T77+U77)*0.6</f>
        <v>44.84</v>
      </c>
      <c r="W77" s="23" t="n">
        <v>74.3333333333333</v>
      </c>
      <c r="X77" s="23" t="n">
        <f aca="false">W77*0.4</f>
        <v>29.7333333333333</v>
      </c>
      <c r="Y77" s="23" t="n">
        <f aca="false">V77+X77</f>
        <v>74.5733333333333</v>
      </c>
      <c r="Z77" s="7" t="n">
        <v>72</v>
      </c>
      <c r="AA77" s="7" t="s">
        <v>43</v>
      </c>
      <c r="AB77" s="24"/>
    </row>
    <row r="78" s="25" customFormat="true" ht="21.75" hidden="false" customHeight="true" outlineLevel="0" collapsed="false">
      <c r="A78" s="7" t="n">
        <v>70</v>
      </c>
      <c r="B78" s="7" t="s">
        <v>309</v>
      </c>
      <c r="C78" s="15" t="s">
        <v>32</v>
      </c>
      <c r="D78" s="16" t="s">
        <v>46</v>
      </c>
      <c r="E78" s="15"/>
      <c r="F78" s="15"/>
      <c r="G78" s="15"/>
      <c r="H78" s="15" t="s">
        <v>148</v>
      </c>
      <c r="I78" s="16" t="s">
        <v>149</v>
      </c>
      <c r="J78" s="15" t="s">
        <v>36</v>
      </c>
      <c r="K78" s="15"/>
      <c r="L78" s="15" t="s">
        <v>37</v>
      </c>
      <c r="M78" s="15" t="s">
        <v>38</v>
      </c>
      <c r="N78" s="15" t="s">
        <v>39</v>
      </c>
      <c r="O78" s="17"/>
      <c r="P78" s="26" t="s">
        <v>65</v>
      </c>
      <c r="Q78" s="26" t="s">
        <v>300</v>
      </c>
      <c r="R78" s="27" t="n">
        <f aca="false">P78+Q78</f>
        <v>227</v>
      </c>
      <c r="S78" s="28" t="s">
        <v>217</v>
      </c>
      <c r="T78" s="29" t="n">
        <f aca="false">S78*100/150</f>
        <v>74.4666666666667</v>
      </c>
      <c r="U78" s="29"/>
      <c r="V78" s="30" t="n">
        <f aca="false">(T78+U78)*0.6</f>
        <v>44.68</v>
      </c>
      <c r="W78" s="23" t="n">
        <v>74.6866666666667</v>
      </c>
      <c r="X78" s="23" t="n">
        <f aca="false">W78*0.4</f>
        <v>29.8746666666667</v>
      </c>
      <c r="Y78" s="23" t="n">
        <f aca="false">V78+X78</f>
        <v>74.5546666666667</v>
      </c>
      <c r="Z78" s="7" t="n">
        <v>73</v>
      </c>
      <c r="AA78" s="7" t="s">
        <v>43</v>
      </c>
      <c r="AB78" s="24"/>
    </row>
    <row r="79" s="25" customFormat="true" ht="21.75" hidden="false" customHeight="true" outlineLevel="0" collapsed="false">
      <c r="A79" s="7" t="n">
        <v>65</v>
      </c>
      <c r="B79" s="7" t="s">
        <v>310</v>
      </c>
      <c r="C79" s="15" t="s">
        <v>32</v>
      </c>
      <c r="D79" s="16" t="s">
        <v>311</v>
      </c>
      <c r="E79" s="15"/>
      <c r="F79" s="15"/>
      <c r="G79" s="15"/>
      <c r="H79" s="15" t="s">
        <v>312</v>
      </c>
      <c r="I79" s="16" t="s">
        <v>313</v>
      </c>
      <c r="J79" s="15" t="s">
        <v>36</v>
      </c>
      <c r="K79" s="15"/>
      <c r="L79" s="15" t="s">
        <v>37</v>
      </c>
      <c r="M79" s="15" t="s">
        <v>38</v>
      </c>
      <c r="N79" s="15" t="s">
        <v>57</v>
      </c>
      <c r="O79" s="17"/>
      <c r="P79" s="26" t="s">
        <v>221</v>
      </c>
      <c r="Q79" s="26" t="s">
        <v>127</v>
      </c>
      <c r="R79" s="27" t="n">
        <f aca="false">P79+Q79</f>
        <v>223.5</v>
      </c>
      <c r="S79" s="28" t="s">
        <v>222</v>
      </c>
      <c r="T79" s="29" t="n">
        <f aca="false">S79*100/150</f>
        <v>74.8666666666667</v>
      </c>
      <c r="U79" s="29"/>
      <c r="V79" s="30" t="n">
        <f aca="false">(T79+U79)*0.6</f>
        <v>44.92</v>
      </c>
      <c r="W79" s="23" t="n">
        <v>74.0733333333333</v>
      </c>
      <c r="X79" s="23" t="n">
        <f aca="false">W79*0.4</f>
        <v>29.6293333333333</v>
      </c>
      <c r="Y79" s="23" t="n">
        <f aca="false">V79+X79</f>
        <v>74.5493333333333</v>
      </c>
      <c r="Z79" s="7" t="n">
        <v>73</v>
      </c>
      <c r="AA79" s="7" t="s">
        <v>43</v>
      </c>
      <c r="AB79" s="24"/>
    </row>
    <row r="80" s="25" customFormat="true" ht="21.75" hidden="false" customHeight="true" outlineLevel="0" collapsed="false">
      <c r="A80" s="7" t="n">
        <v>78</v>
      </c>
      <c r="B80" s="7" t="s">
        <v>314</v>
      </c>
      <c r="C80" s="15" t="s">
        <v>32</v>
      </c>
      <c r="D80" s="16" t="s">
        <v>315</v>
      </c>
      <c r="E80" s="15"/>
      <c r="F80" s="15"/>
      <c r="G80" s="15"/>
      <c r="H80" s="15" t="s">
        <v>47</v>
      </c>
      <c r="I80" s="16" t="s">
        <v>54</v>
      </c>
      <c r="J80" s="15" t="s">
        <v>36</v>
      </c>
      <c r="K80" s="15"/>
      <c r="L80" s="15" t="s">
        <v>37</v>
      </c>
      <c r="M80" s="15" t="s">
        <v>38</v>
      </c>
      <c r="N80" s="15" t="s">
        <v>39</v>
      </c>
      <c r="O80" s="17"/>
      <c r="P80" s="26" t="s">
        <v>187</v>
      </c>
      <c r="Q80" s="26" t="s">
        <v>316</v>
      </c>
      <c r="R80" s="27" t="n">
        <f aca="false">P80+Q80</f>
        <v>225</v>
      </c>
      <c r="S80" s="28" t="s">
        <v>317</v>
      </c>
      <c r="T80" s="29" t="n">
        <f aca="false">S80*100/150</f>
        <v>74.2</v>
      </c>
      <c r="U80" s="29"/>
      <c r="V80" s="30" t="n">
        <f aca="false">(T80+U80)*0.6</f>
        <v>44.52</v>
      </c>
      <c r="W80" s="23" t="n">
        <v>74.2033333333333</v>
      </c>
      <c r="X80" s="23" t="n">
        <f aca="false">W80*0.4</f>
        <v>29.6813333333333</v>
      </c>
      <c r="Y80" s="23" t="n">
        <f aca="false">V80+X80</f>
        <v>74.2013333333333</v>
      </c>
      <c r="Z80" s="7" t="n">
        <v>75</v>
      </c>
      <c r="AA80" s="7" t="s">
        <v>43</v>
      </c>
      <c r="AB80" s="24"/>
    </row>
    <row r="81" s="25" customFormat="true" ht="21.75" hidden="false" customHeight="true" outlineLevel="0" collapsed="false">
      <c r="A81" s="7" t="n">
        <v>85</v>
      </c>
      <c r="B81" s="7" t="s">
        <v>318</v>
      </c>
      <c r="C81" s="15" t="s">
        <v>32</v>
      </c>
      <c r="D81" s="16" t="s">
        <v>319</v>
      </c>
      <c r="E81" s="15"/>
      <c r="F81" s="15"/>
      <c r="G81" s="15"/>
      <c r="H81" s="15" t="s">
        <v>107</v>
      </c>
      <c r="I81" s="16" t="s">
        <v>86</v>
      </c>
      <c r="J81" s="15" t="s">
        <v>36</v>
      </c>
      <c r="K81" s="15"/>
      <c r="L81" s="15" t="s">
        <v>37</v>
      </c>
      <c r="M81" s="15" t="s">
        <v>38</v>
      </c>
      <c r="N81" s="15" t="s">
        <v>39</v>
      </c>
      <c r="O81" s="17"/>
      <c r="P81" s="26" t="s">
        <v>320</v>
      </c>
      <c r="Q81" s="26" t="s">
        <v>243</v>
      </c>
      <c r="R81" s="27" t="n">
        <f aca="false">P81+Q81</f>
        <v>219</v>
      </c>
      <c r="S81" s="28" t="s">
        <v>321</v>
      </c>
      <c r="T81" s="29" t="n">
        <f aca="false">S81*100/150</f>
        <v>73.2666666666667</v>
      </c>
      <c r="U81" s="29"/>
      <c r="V81" s="30" t="n">
        <f aca="false">(T81+U81)*0.6</f>
        <v>43.96</v>
      </c>
      <c r="W81" s="23" t="n">
        <v>74.5466666666667</v>
      </c>
      <c r="X81" s="23" t="n">
        <f aca="false">W81*0.4</f>
        <v>29.8186666666667</v>
      </c>
      <c r="Y81" s="23" t="n">
        <f aca="false">V81+X81</f>
        <v>73.7786666666667</v>
      </c>
      <c r="Z81" s="7" t="n">
        <v>76</v>
      </c>
      <c r="AA81" s="7" t="s">
        <v>43</v>
      </c>
      <c r="AB81" s="24"/>
    </row>
    <row r="82" s="25" customFormat="true" ht="21.75" hidden="false" customHeight="true" outlineLevel="0" collapsed="false">
      <c r="A82" s="7" t="n">
        <v>94</v>
      </c>
      <c r="B82" s="7" t="s">
        <v>322</v>
      </c>
      <c r="C82" s="15" t="s">
        <v>32</v>
      </c>
      <c r="D82" s="16" t="s">
        <v>126</v>
      </c>
      <c r="E82" s="15"/>
      <c r="F82" s="15"/>
      <c r="G82" s="15"/>
      <c r="H82" s="15" t="s">
        <v>47</v>
      </c>
      <c r="I82" s="16" t="s">
        <v>35</v>
      </c>
      <c r="J82" s="15" t="s">
        <v>36</v>
      </c>
      <c r="K82" s="15"/>
      <c r="L82" s="15" t="s">
        <v>37</v>
      </c>
      <c r="M82" s="15" t="s">
        <v>38</v>
      </c>
      <c r="N82" s="15" t="s">
        <v>39</v>
      </c>
      <c r="O82" s="17"/>
      <c r="P82" s="26" t="s">
        <v>300</v>
      </c>
      <c r="Q82" s="26" t="s">
        <v>323</v>
      </c>
      <c r="R82" s="27" t="n">
        <f aca="false">P82+Q82</f>
        <v>214</v>
      </c>
      <c r="S82" s="28" t="s">
        <v>320</v>
      </c>
      <c r="T82" s="29" t="n">
        <f aca="false">S82*100/150</f>
        <v>71.6666666666667</v>
      </c>
      <c r="U82" s="29"/>
      <c r="V82" s="30" t="n">
        <f aca="false">(T82+U82)*0.6</f>
        <v>43</v>
      </c>
      <c r="W82" s="23" t="n">
        <v>76.77</v>
      </c>
      <c r="X82" s="23" t="n">
        <f aca="false">W82*0.4</f>
        <v>30.708</v>
      </c>
      <c r="Y82" s="23" t="n">
        <f aca="false">V82+X82</f>
        <v>73.708</v>
      </c>
      <c r="Z82" s="7" t="n">
        <v>77</v>
      </c>
      <c r="AA82" s="7" t="s">
        <v>43</v>
      </c>
      <c r="AB82" s="24"/>
    </row>
    <row r="83" s="25" customFormat="true" ht="21.75" hidden="false" customHeight="true" outlineLevel="0" collapsed="false">
      <c r="A83" s="7" t="n">
        <v>102</v>
      </c>
      <c r="B83" s="7" t="s">
        <v>324</v>
      </c>
      <c r="C83" s="31" t="s">
        <v>32</v>
      </c>
      <c r="D83" s="32" t="s">
        <v>137</v>
      </c>
      <c r="E83" s="31"/>
      <c r="F83" s="31"/>
      <c r="G83" s="31"/>
      <c r="H83" s="15" t="s">
        <v>47</v>
      </c>
      <c r="I83" s="16" t="s">
        <v>35</v>
      </c>
      <c r="J83" s="15" t="s">
        <v>36</v>
      </c>
      <c r="K83" s="15"/>
      <c r="L83" s="15" t="s">
        <v>37</v>
      </c>
      <c r="M83" s="15" t="s">
        <v>38</v>
      </c>
      <c r="N83" s="15" t="s">
        <v>39</v>
      </c>
      <c r="O83" s="17"/>
      <c r="P83" s="26" t="s">
        <v>243</v>
      </c>
      <c r="Q83" s="26" t="s">
        <v>325</v>
      </c>
      <c r="R83" s="27" t="n">
        <f aca="false">P83+Q83</f>
        <v>213.5</v>
      </c>
      <c r="S83" s="28" t="s">
        <v>326</v>
      </c>
      <c r="T83" s="29" t="n">
        <f aca="false">S83*100/150</f>
        <v>70.5333333333333</v>
      </c>
      <c r="U83" s="29"/>
      <c r="V83" s="30" t="n">
        <f aca="false">(T83+U83)*0.6</f>
        <v>42.32</v>
      </c>
      <c r="W83" s="23" t="n">
        <v>78.2766666666667</v>
      </c>
      <c r="X83" s="23" t="n">
        <f aca="false">W83*0.4</f>
        <v>31.3106666666667</v>
      </c>
      <c r="Y83" s="23" t="n">
        <f aca="false">V83+X83</f>
        <v>73.6306666666667</v>
      </c>
      <c r="Z83" s="7" t="n">
        <v>78</v>
      </c>
      <c r="AA83" s="7" t="s">
        <v>43</v>
      </c>
      <c r="AB83" s="24"/>
    </row>
    <row r="84" s="25" customFormat="true" ht="21.75" hidden="false" customHeight="true" outlineLevel="0" collapsed="false">
      <c r="A84" s="7" t="n">
        <v>59</v>
      </c>
      <c r="B84" s="7" t="s">
        <v>327</v>
      </c>
      <c r="C84" s="15" t="s">
        <v>32</v>
      </c>
      <c r="D84" s="16" t="s">
        <v>328</v>
      </c>
      <c r="E84" s="15"/>
      <c r="F84" s="15"/>
      <c r="G84" s="15"/>
      <c r="H84" s="15" t="s">
        <v>47</v>
      </c>
      <c r="I84" s="16" t="s">
        <v>54</v>
      </c>
      <c r="J84" s="15" t="s">
        <v>36</v>
      </c>
      <c r="K84" s="15"/>
      <c r="L84" s="15" t="s">
        <v>37</v>
      </c>
      <c r="M84" s="15" t="s">
        <v>38</v>
      </c>
      <c r="N84" s="15" t="s">
        <v>39</v>
      </c>
      <c r="O84" s="17"/>
      <c r="P84" s="26" t="s">
        <v>329</v>
      </c>
      <c r="Q84" s="26" t="s">
        <v>134</v>
      </c>
      <c r="R84" s="27" t="n">
        <f aca="false">P84+Q84</f>
        <v>223.5</v>
      </c>
      <c r="S84" s="28" t="s">
        <v>330</v>
      </c>
      <c r="T84" s="29" t="n">
        <f aca="false">S84*100/150</f>
        <v>75.5333333333333</v>
      </c>
      <c r="U84" s="29"/>
      <c r="V84" s="30" t="n">
        <f aca="false">(T84+U84)*0.6</f>
        <v>45.32</v>
      </c>
      <c r="W84" s="23" t="n">
        <v>69.6933333333333</v>
      </c>
      <c r="X84" s="23" t="n">
        <f aca="false">W84*0.4</f>
        <v>27.8773333333333</v>
      </c>
      <c r="Y84" s="23" t="n">
        <f aca="false">V84+X84</f>
        <v>73.1973333333333</v>
      </c>
      <c r="Z84" s="7" t="n">
        <v>79</v>
      </c>
      <c r="AA84" s="7" t="s">
        <v>43</v>
      </c>
      <c r="AB84" s="24"/>
    </row>
    <row r="85" s="25" customFormat="true" ht="21.75" hidden="false" customHeight="true" outlineLevel="0" collapsed="false">
      <c r="A85" s="7" t="n">
        <v>88</v>
      </c>
      <c r="B85" s="7" t="s">
        <v>331</v>
      </c>
      <c r="C85" s="15" t="s">
        <v>32</v>
      </c>
      <c r="D85" s="16" t="s">
        <v>332</v>
      </c>
      <c r="E85" s="15"/>
      <c r="F85" s="15"/>
      <c r="G85" s="15"/>
      <c r="H85" s="15" t="s">
        <v>62</v>
      </c>
      <c r="I85" s="16" t="s">
        <v>92</v>
      </c>
      <c r="J85" s="15" t="s">
        <v>36</v>
      </c>
      <c r="K85" s="15"/>
      <c r="L85" s="15" t="s">
        <v>37</v>
      </c>
      <c r="M85" s="15" t="s">
        <v>38</v>
      </c>
      <c r="N85" s="15" t="s">
        <v>57</v>
      </c>
      <c r="O85" s="17"/>
      <c r="P85" s="26" t="s">
        <v>333</v>
      </c>
      <c r="Q85" s="26" t="s">
        <v>138</v>
      </c>
      <c r="R85" s="27" t="n">
        <f aca="false">P85+Q85</f>
        <v>218</v>
      </c>
      <c r="S85" s="28" t="s">
        <v>334</v>
      </c>
      <c r="T85" s="29" t="n">
        <f aca="false">S85*100/150</f>
        <v>73.0666666666667</v>
      </c>
      <c r="U85" s="29"/>
      <c r="V85" s="30" t="n">
        <f aca="false">(T85+U85)*0.6</f>
        <v>43.84</v>
      </c>
      <c r="W85" s="23" t="n">
        <v>72.8333333333333</v>
      </c>
      <c r="X85" s="23" t="n">
        <f aca="false">W85*0.4</f>
        <v>29.1333333333333</v>
      </c>
      <c r="Y85" s="23" t="n">
        <f aca="false">V85+X85</f>
        <v>72.9733333333333</v>
      </c>
      <c r="Z85" s="7" t="n">
        <v>80</v>
      </c>
      <c r="AA85" s="7" t="s">
        <v>43</v>
      </c>
      <c r="AB85" s="24"/>
    </row>
    <row r="86" s="25" customFormat="true" ht="21.75" hidden="false" customHeight="true" outlineLevel="0" collapsed="false">
      <c r="A86" s="7" t="n">
        <v>58</v>
      </c>
      <c r="B86" s="7" t="s">
        <v>335</v>
      </c>
      <c r="C86" s="15" t="s">
        <v>32</v>
      </c>
      <c r="D86" s="16" t="s">
        <v>336</v>
      </c>
      <c r="E86" s="15"/>
      <c r="F86" s="15"/>
      <c r="G86" s="15"/>
      <c r="H86" s="15" t="s">
        <v>195</v>
      </c>
      <c r="I86" s="16" t="s">
        <v>86</v>
      </c>
      <c r="J86" s="15" t="s">
        <v>55</v>
      </c>
      <c r="K86" s="15" t="s">
        <v>56</v>
      </c>
      <c r="L86" s="15" t="s">
        <v>37</v>
      </c>
      <c r="M86" s="15" t="s">
        <v>38</v>
      </c>
      <c r="N86" s="15" t="s">
        <v>39</v>
      </c>
      <c r="O86" s="17"/>
      <c r="P86" s="26" t="s">
        <v>323</v>
      </c>
      <c r="Q86" s="26" t="s">
        <v>122</v>
      </c>
      <c r="R86" s="27" t="n">
        <f aca="false">P86+Q86</f>
        <v>225.5</v>
      </c>
      <c r="S86" s="28" t="s">
        <v>337</v>
      </c>
      <c r="T86" s="29" t="n">
        <f aca="false">S86*100/150</f>
        <v>75.6</v>
      </c>
      <c r="U86" s="29"/>
      <c r="V86" s="30" t="n">
        <f aca="false">(T86+U86)*0.6</f>
        <v>45.36</v>
      </c>
      <c r="W86" s="23" t="n">
        <v>68.7266666666667</v>
      </c>
      <c r="X86" s="23" t="n">
        <f aca="false">W86*0.4</f>
        <v>27.4906666666667</v>
      </c>
      <c r="Y86" s="23" t="n">
        <f aca="false">V86+X86</f>
        <v>72.8506666666667</v>
      </c>
      <c r="Z86" s="7" t="n">
        <v>81</v>
      </c>
      <c r="AA86" s="7" t="s">
        <v>43</v>
      </c>
      <c r="AB86" s="24"/>
    </row>
    <row r="87" s="25" customFormat="true" ht="21.75" hidden="false" customHeight="true" outlineLevel="0" collapsed="false">
      <c r="A87" s="7" t="n">
        <v>68</v>
      </c>
      <c r="B87" s="7" t="s">
        <v>338</v>
      </c>
      <c r="C87" s="15" t="s">
        <v>32</v>
      </c>
      <c r="D87" s="16" t="s">
        <v>339</v>
      </c>
      <c r="E87" s="15"/>
      <c r="F87" s="15"/>
      <c r="G87" s="15"/>
      <c r="H87" s="15" t="s">
        <v>340</v>
      </c>
      <c r="I87" s="16" t="s">
        <v>86</v>
      </c>
      <c r="J87" s="15" t="s">
        <v>55</v>
      </c>
      <c r="K87" s="15" t="s">
        <v>56</v>
      </c>
      <c r="L87" s="15" t="s">
        <v>37</v>
      </c>
      <c r="M87" s="15" t="s">
        <v>38</v>
      </c>
      <c r="N87" s="15" t="s">
        <v>39</v>
      </c>
      <c r="O87" s="17"/>
      <c r="P87" s="26" t="s">
        <v>108</v>
      </c>
      <c r="Q87" s="26" t="s">
        <v>221</v>
      </c>
      <c r="R87" s="27" t="n">
        <f aca="false">P87+Q87</f>
        <v>225.5</v>
      </c>
      <c r="S87" s="28" t="s">
        <v>138</v>
      </c>
      <c r="T87" s="29" t="n">
        <f aca="false">S87*100/150</f>
        <v>74.6666666666667</v>
      </c>
      <c r="U87" s="29"/>
      <c r="V87" s="30" t="n">
        <f aca="false">(T87+U87)*0.6</f>
        <v>44.8</v>
      </c>
      <c r="W87" s="23" t="n">
        <v>69.6266666666667</v>
      </c>
      <c r="X87" s="23" t="n">
        <f aca="false">W87*0.4</f>
        <v>27.8506666666667</v>
      </c>
      <c r="Y87" s="23" t="n">
        <f aca="false">V87+X87</f>
        <v>72.6506666666667</v>
      </c>
      <c r="Z87" s="7" t="n">
        <v>82</v>
      </c>
      <c r="AA87" s="7" t="s">
        <v>43</v>
      </c>
      <c r="AB87" s="24"/>
    </row>
    <row r="88" s="25" customFormat="true" ht="21.75" hidden="false" customHeight="true" outlineLevel="0" collapsed="false">
      <c r="A88" s="7" t="n">
        <v>95</v>
      </c>
      <c r="B88" s="7" t="s">
        <v>341</v>
      </c>
      <c r="C88" s="15" t="s">
        <v>32</v>
      </c>
      <c r="D88" s="16" t="s">
        <v>84</v>
      </c>
      <c r="E88" s="15"/>
      <c r="F88" s="15"/>
      <c r="G88" s="15"/>
      <c r="H88" s="15" t="s">
        <v>53</v>
      </c>
      <c r="I88" s="16" t="s">
        <v>342</v>
      </c>
      <c r="J88" s="15" t="s">
        <v>36</v>
      </c>
      <c r="K88" s="15"/>
      <c r="L88" s="15" t="s">
        <v>37</v>
      </c>
      <c r="M88" s="15" t="s">
        <v>38</v>
      </c>
      <c r="N88" s="15" t="s">
        <v>39</v>
      </c>
      <c r="O88" s="17"/>
      <c r="P88" s="26" t="s">
        <v>343</v>
      </c>
      <c r="Q88" s="26" t="s">
        <v>150</v>
      </c>
      <c r="R88" s="27" t="n">
        <f aca="false">P88+Q88</f>
        <v>210</v>
      </c>
      <c r="S88" s="28" t="s">
        <v>320</v>
      </c>
      <c r="T88" s="29" t="n">
        <f aca="false">S88*100/150</f>
        <v>71.6666666666667</v>
      </c>
      <c r="U88" s="29"/>
      <c r="V88" s="30" t="n">
        <f aca="false">(T88+U88)*0.6</f>
        <v>43</v>
      </c>
      <c r="W88" s="23" t="n">
        <v>74.1</v>
      </c>
      <c r="X88" s="23" t="n">
        <f aca="false">W88*0.4</f>
        <v>29.64</v>
      </c>
      <c r="Y88" s="23" t="n">
        <f aca="false">V88+X88</f>
        <v>72.64</v>
      </c>
      <c r="Z88" s="7" t="n">
        <v>83</v>
      </c>
      <c r="AA88" s="7" t="s">
        <v>250</v>
      </c>
      <c r="AB88" s="24"/>
    </row>
    <row r="89" s="25" customFormat="true" ht="21.75" hidden="false" customHeight="true" outlineLevel="0" collapsed="false">
      <c r="A89" s="7" t="n">
        <v>74</v>
      </c>
      <c r="B89" s="7" t="s">
        <v>344</v>
      </c>
      <c r="C89" s="15" t="s">
        <v>32</v>
      </c>
      <c r="D89" s="16" t="s">
        <v>345</v>
      </c>
      <c r="E89" s="15"/>
      <c r="F89" s="15"/>
      <c r="G89" s="15"/>
      <c r="H89" s="15" t="s">
        <v>346</v>
      </c>
      <c r="I89" s="16" t="s">
        <v>86</v>
      </c>
      <c r="J89" s="15" t="s">
        <v>55</v>
      </c>
      <c r="K89" s="15" t="s">
        <v>56</v>
      </c>
      <c r="L89" s="15" t="s">
        <v>37</v>
      </c>
      <c r="M89" s="15" t="s">
        <v>38</v>
      </c>
      <c r="N89" s="15" t="s">
        <v>39</v>
      </c>
      <c r="O89" s="17"/>
      <c r="P89" s="26" t="s">
        <v>323</v>
      </c>
      <c r="Q89" s="26" t="s">
        <v>117</v>
      </c>
      <c r="R89" s="27" t="n">
        <f aca="false">P89+Q89</f>
        <v>222.5</v>
      </c>
      <c r="S89" s="28" t="s">
        <v>347</v>
      </c>
      <c r="T89" s="29" t="n">
        <f aca="false">S89*100/150</f>
        <v>74.4</v>
      </c>
      <c r="U89" s="29"/>
      <c r="V89" s="30" t="n">
        <f aca="false">(T89+U89)*0.6</f>
        <v>44.64</v>
      </c>
      <c r="W89" s="23" t="n">
        <v>68.82</v>
      </c>
      <c r="X89" s="23" t="n">
        <f aca="false">W89*0.4</f>
        <v>27.528</v>
      </c>
      <c r="Y89" s="23" t="n">
        <f aca="false">V89+X89</f>
        <v>72.168</v>
      </c>
      <c r="Z89" s="7" t="n">
        <v>84</v>
      </c>
      <c r="AA89" s="7" t="s">
        <v>43</v>
      </c>
      <c r="AB89" s="24"/>
    </row>
    <row r="90" s="25" customFormat="true" ht="21.75" hidden="false" customHeight="true" outlineLevel="0" collapsed="false">
      <c r="A90" s="7" t="n">
        <v>73</v>
      </c>
      <c r="B90" s="7" t="s">
        <v>348</v>
      </c>
      <c r="C90" s="15" t="s">
        <v>32</v>
      </c>
      <c r="D90" s="16" t="s">
        <v>349</v>
      </c>
      <c r="E90" s="15"/>
      <c r="F90" s="15"/>
      <c r="G90" s="15"/>
      <c r="H90" s="15" t="s">
        <v>350</v>
      </c>
      <c r="I90" s="16" t="s">
        <v>74</v>
      </c>
      <c r="J90" s="15" t="s">
        <v>36</v>
      </c>
      <c r="K90" s="15"/>
      <c r="L90" s="15" t="s">
        <v>37</v>
      </c>
      <c r="M90" s="15" t="s">
        <v>38</v>
      </c>
      <c r="N90" s="15" t="s">
        <v>39</v>
      </c>
      <c r="O90" s="17"/>
      <c r="P90" s="26" t="s">
        <v>260</v>
      </c>
      <c r="Q90" s="26" t="s">
        <v>138</v>
      </c>
      <c r="R90" s="27" t="n">
        <f aca="false">P90+Q90</f>
        <v>223</v>
      </c>
      <c r="S90" s="28" t="s">
        <v>347</v>
      </c>
      <c r="T90" s="29" t="n">
        <f aca="false">S90*100/150</f>
        <v>74.4</v>
      </c>
      <c r="U90" s="29"/>
      <c r="V90" s="30" t="n">
        <f aca="false">(T90+U90)*0.6</f>
        <v>44.64</v>
      </c>
      <c r="W90" s="23" t="n">
        <v>68.7666666666667</v>
      </c>
      <c r="X90" s="23" t="n">
        <f aca="false">W90*0.4</f>
        <v>27.5066666666667</v>
      </c>
      <c r="Y90" s="23" t="n">
        <f aca="false">V90+X90</f>
        <v>72.1466666666667</v>
      </c>
      <c r="Z90" s="7" t="n">
        <v>85</v>
      </c>
      <c r="AA90" s="7" t="s">
        <v>43</v>
      </c>
      <c r="AB90" s="24"/>
    </row>
    <row r="91" s="25" customFormat="true" ht="21.75" hidden="false" customHeight="true" outlineLevel="0" collapsed="false">
      <c r="A91" s="7" t="n">
        <v>76</v>
      </c>
      <c r="B91" s="7" t="s">
        <v>351</v>
      </c>
      <c r="C91" s="15" t="s">
        <v>32</v>
      </c>
      <c r="D91" s="16" t="s">
        <v>101</v>
      </c>
      <c r="E91" s="15"/>
      <c r="F91" s="15"/>
      <c r="G91" s="15"/>
      <c r="H91" s="15" t="s">
        <v>352</v>
      </c>
      <c r="I91" s="16" t="s">
        <v>92</v>
      </c>
      <c r="J91" s="15" t="s">
        <v>36</v>
      </c>
      <c r="K91" s="15"/>
      <c r="L91" s="15" t="s">
        <v>37</v>
      </c>
      <c r="M91" s="15" t="s">
        <v>38</v>
      </c>
      <c r="N91" s="15" t="s">
        <v>39</v>
      </c>
      <c r="O91" s="17"/>
      <c r="P91" s="26" t="s">
        <v>127</v>
      </c>
      <c r="Q91" s="26" t="s">
        <v>323</v>
      </c>
      <c r="R91" s="27" t="n">
        <f aca="false">P91+Q91</f>
        <v>224</v>
      </c>
      <c r="S91" s="28" t="s">
        <v>243</v>
      </c>
      <c r="T91" s="29" t="n">
        <f aca="false">S91*100/150</f>
        <v>74.3333333333333</v>
      </c>
      <c r="U91" s="29"/>
      <c r="V91" s="30" t="n">
        <f aca="false">(T91+U91)*0.6</f>
        <v>44.6</v>
      </c>
      <c r="W91" s="23" t="n">
        <v>68.81</v>
      </c>
      <c r="X91" s="23" t="n">
        <f aca="false">W91*0.4</f>
        <v>27.524</v>
      </c>
      <c r="Y91" s="23" t="n">
        <f aca="false">V91+X91</f>
        <v>72.124</v>
      </c>
      <c r="Z91" s="7" t="n">
        <v>86</v>
      </c>
      <c r="AA91" s="7" t="s">
        <v>43</v>
      </c>
      <c r="AB91" s="24"/>
    </row>
    <row r="92" s="25" customFormat="true" ht="21.75" hidden="false" customHeight="true" outlineLevel="0" collapsed="false">
      <c r="A92" s="7" t="n">
        <v>87</v>
      </c>
      <c r="B92" s="7" t="s">
        <v>353</v>
      </c>
      <c r="C92" s="15" t="s">
        <v>32</v>
      </c>
      <c r="D92" s="16" t="s">
        <v>354</v>
      </c>
      <c r="E92" s="15"/>
      <c r="F92" s="15"/>
      <c r="G92" s="15"/>
      <c r="H92" s="15" t="s">
        <v>47</v>
      </c>
      <c r="I92" s="16" t="s">
        <v>35</v>
      </c>
      <c r="J92" s="15" t="s">
        <v>36</v>
      </c>
      <c r="K92" s="15"/>
      <c r="L92" s="15" t="s">
        <v>37</v>
      </c>
      <c r="M92" s="15" t="s">
        <v>38</v>
      </c>
      <c r="N92" s="15" t="s">
        <v>39</v>
      </c>
      <c r="O92" s="17"/>
      <c r="P92" s="26" t="s">
        <v>316</v>
      </c>
      <c r="Q92" s="26" t="s">
        <v>138</v>
      </c>
      <c r="R92" s="27" t="n">
        <f aca="false">P92+Q92</f>
        <v>218.5</v>
      </c>
      <c r="S92" s="28" t="s">
        <v>355</v>
      </c>
      <c r="T92" s="29" t="n">
        <f aca="false">S92*100/150</f>
        <v>73.2</v>
      </c>
      <c r="U92" s="29"/>
      <c r="V92" s="30" t="n">
        <f aca="false">(T92+U92)*0.6</f>
        <v>43.92</v>
      </c>
      <c r="W92" s="23" t="n">
        <v>69.5233333333333</v>
      </c>
      <c r="X92" s="23" t="n">
        <f aca="false">W92*0.4</f>
        <v>27.8093333333333</v>
      </c>
      <c r="Y92" s="23" t="n">
        <f aca="false">V92+X92</f>
        <v>71.7293333333333</v>
      </c>
      <c r="Z92" s="7" t="n">
        <v>87</v>
      </c>
      <c r="AA92" s="7" t="s">
        <v>43</v>
      </c>
      <c r="AB92" s="24"/>
    </row>
    <row r="93" s="25" customFormat="true" ht="21.75" hidden="false" customHeight="true" outlineLevel="0" collapsed="false">
      <c r="A93" s="7" t="n">
        <v>80</v>
      </c>
      <c r="B93" s="7" t="s">
        <v>356</v>
      </c>
      <c r="C93" s="15" t="s">
        <v>32</v>
      </c>
      <c r="D93" s="16" t="s">
        <v>357</v>
      </c>
      <c r="E93" s="15"/>
      <c r="F93" s="15"/>
      <c r="G93" s="15"/>
      <c r="H93" s="15" t="s">
        <v>292</v>
      </c>
      <c r="I93" s="16" t="s">
        <v>86</v>
      </c>
      <c r="J93" s="15" t="s">
        <v>36</v>
      </c>
      <c r="K93" s="15"/>
      <c r="L93" s="15" t="s">
        <v>37</v>
      </c>
      <c r="M93" s="15" t="s">
        <v>38</v>
      </c>
      <c r="N93" s="15" t="s">
        <v>39</v>
      </c>
      <c r="O93" s="17"/>
      <c r="P93" s="26" t="s">
        <v>127</v>
      </c>
      <c r="Q93" s="26" t="s">
        <v>207</v>
      </c>
      <c r="R93" s="27" t="n">
        <f aca="false">P93+Q93</f>
        <v>223</v>
      </c>
      <c r="S93" s="28" t="s">
        <v>358</v>
      </c>
      <c r="T93" s="29" t="n">
        <f aca="false">S93*100/150</f>
        <v>73.9333333333333</v>
      </c>
      <c r="U93" s="29"/>
      <c r="V93" s="30" t="n">
        <f aca="false">(T93+U93)*0.6</f>
        <v>44.36</v>
      </c>
      <c r="W93" s="23" t="n">
        <v>68.2966666666667</v>
      </c>
      <c r="X93" s="23" t="n">
        <f aca="false">W93*0.4</f>
        <v>27.3186666666667</v>
      </c>
      <c r="Y93" s="23" t="n">
        <f aca="false">V93+X93</f>
        <v>71.6786666666667</v>
      </c>
      <c r="Z93" s="7" t="n">
        <v>88</v>
      </c>
      <c r="AA93" s="7" t="s">
        <v>43</v>
      </c>
      <c r="AB93" s="24"/>
    </row>
    <row r="94" s="25" customFormat="true" ht="21.75" hidden="false" customHeight="true" outlineLevel="0" collapsed="false">
      <c r="A94" s="7" t="n">
        <v>96</v>
      </c>
      <c r="B94" s="7" t="s">
        <v>359</v>
      </c>
      <c r="C94" s="15" t="s">
        <v>32</v>
      </c>
      <c r="D94" s="16" t="s">
        <v>90</v>
      </c>
      <c r="E94" s="15"/>
      <c r="F94" s="15"/>
      <c r="G94" s="15"/>
      <c r="H94" s="15" t="s">
        <v>47</v>
      </c>
      <c r="I94" s="16" t="s">
        <v>211</v>
      </c>
      <c r="J94" s="15" t="s">
        <v>36</v>
      </c>
      <c r="K94" s="15"/>
      <c r="L94" s="15" t="s">
        <v>37</v>
      </c>
      <c r="M94" s="15" t="s">
        <v>38</v>
      </c>
      <c r="N94" s="15" t="s">
        <v>39</v>
      </c>
      <c r="O94" s="17"/>
      <c r="P94" s="26" t="s">
        <v>360</v>
      </c>
      <c r="Q94" s="26" t="s">
        <v>260</v>
      </c>
      <c r="R94" s="27" t="n">
        <f aca="false">P94+Q94</f>
        <v>212.5</v>
      </c>
      <c r="S94" s="28" t="s">
        <v>361</v>
      </c>
      <c r="T94" s="29" t="n">
        <f aca="false">S94*100/150</f>
        <v>71.4666666666667</v>
      </c>
      <c r="U94" s="29"/>
      <c r="V94" s="30" t="n">
        <f aca="false">(T94+U94)*0.6</f>
        <v>42.88</v>
      </c>
      <c r="W94" s="23" t="n">
        <v>71.2</v>
      </c>
      <c r="X94" s="23" t="n">
        <f aca="false">W94*0.4</f>
        <v>28.48</v>
      </c>
      <c r="Y94" s="23" t="n">
        <f aca="false">V94+X94</f>
        <v>71.36</v>
      </c>
      <c r="Z94" s="7" t="n">
        <v>89</v>
      </c>
      <c r="AA94" s="7" t="s">
        <v>43</v>
      </c>
      <c r="AB94" s="24"/>
    </row>
    <row r="95" s="25" customFormat="true" ht="21.75" hidden="false" customHeight="true" outlineLevel="0" collapsed="false">
      <c r="A95" s="7" t="n">
        <v>72</v>
      </c>
      <c r="B95" s="7" t="s">
        <v>362</v>
      </c>
      <c r="C95" s="15" t="s">
        <v>32</v>
      </c>
      <c r="D95" s="16" t="s">
        <v>95</v>
      </c>
      <c r="E95" s="15"/>
      <c r="F95" s="15"/>
      <c r="G95" s="15"/>
      <c r="H95" s="15" t="s">
        <v>47</v>
      </c>
      <c r="I95" s="16" t="s">
        <v>54</v>
      </c>
      <c r="J95" s="15" t="s">
        <v>36</v>
      </c>
      <c r="K95" s="15"/>
      <c r="L95" s="15" t="s">
        <v>37</v>
      </c>
      <c r="M95" s="15" t="s">
        <v>38</v>
      </c>
      <c r="N95" s="15" t="s">
        <v>39</v>
      </c>
      <c r="O95" s="17"/>
      <c r="P95" s="26" t="s">
        <v>182</v>
      </c>
      <c r="Q95" s="26" t="s">
        <v>256</v>
      </c>
      <c r="R95" s="27" t="n">
        <f aca="false">P95+Q95</f>
        <v>224</v>
      </c>
      <c r="S95" s="28" t="s">
        <v>217</v>
      </c>
      <c r="T95" s="29" t="n">
        <f aca="false">S95*100/150</f>
        <v>74.4666666666667</v>
      </c>
      <c r="U95" s="29"/>
      <c r="V95" s="30" t="n">
        <f aca="false">(T95+U95)*0.6</f>
        <v>44.68</v>
      </c>
      <c r="W95" s="23" t="n">
        <v>66.0866666666667</v>
      </c>
      <c r="X95" s="23" t="n">
        <f aca="false">W95*0.4</f>
        <v>26.4346666666667</v>
      </c>
      <c r="Y95" s="23" t="n">
        <f aca="false">V95+X95</f>
        <v>71.1146666666667</v>
      </c>
      <c r="Z95" s="7" t="n">
        <v>90</v>
      </c>
      <c r="AA95" s="7" t="s">
        <v>43</v>
      </c>
      <c r="AB95" s="24"/>
    </row>
    <row r="96" s="33" customFormat="true" ht="21.75" hidden="false" customHeight="true" outlineLevel="0" collapsed="false">
      <c r="A96" s="7" t="n">
        <v>105</v>
      </c>
      <c r="B96" s="7" t="s">
        <v>363</v>
      </c>
      <c r="C96" s="31" t="s">
        <v>32</v>
      </c>
      <c r="D96" s="32" t="s">
        <v>364</v>
      </c>
      <c r="E96" s="31"/>
      <c r="F96" s="31"/>
      <c r="G96" s="31"/>
      <c r="H96" s="15" t="s">
        <v>107</v>
      </c>
      <c r="I96" s="16" t="s">
        <v>86</v>
      </c>
      <c r="J96" s="15" t="s">
        <v>36</v>
      </c>
      <c r="K96" s="15"/>
      <c r="L96" s="15" t="s">
        <v>37</v>
      </c>
      <c r="M96" s="15" t="s">
        <v>38</v>
      </c>
      <c r="N96" s="15" t="s">
        <v>39</v>
      </c>
      <c r="O96" s="17"/>
      <c r="P96" s="26" t="s">
        <v>320</v>
      </c>
      <c r="Q96" s="26" t="s">
        <v>300</v>
      </c>
      <c r="R96" s="27" t="n">
        <f aca="false">P96+Q96</f>
        <v>212</v>
      </c>
      <c r="S96" s="28" t="s">
        <v>365</v>
      </c>
      <c r="T96" s="29" t="n">
        <f aca="false">S96*100/150</f>
        <v>70.4666666666667</v>
      </c>
      <c r="U96" s="29"/>
      <c r="V96" s="30" t="n">
        <f aca="false">(T96+U96)*0.6</f>
        <v>42.28</v>
      </c>
      <c r="W96" s="23" t="n">
        <v>71.8333333333333</v>
      </c>
      <c r="X96" s="23" t="n">
        <f aca="false">W96*0.4</f>
        <v>28.7333333333333</v>
      </c>
      <c r="Y96" s="23" t="n">
        <f aca="false">V96+X96</f>
        <v>71.0133333333333</v>
      </c>
      <c r="Z96" s="7" t="n">
        <v>91</v>
      </c>
      <c r="AA96" s="7" t="s">
        <v>43</v>
      </c>
      <c r="AB96" s="24"/>
    </row>
    <row r="97" s="25" customFormat="true" ht="21.75" hidden="false" customHeight="true" outlineLevel="0" collapsed="false">
      <c r="A97" s="7" t="n">
        <v>97</v>
      </c>
      <c r="B97" s="7" t="s">
        <v>366</v>
      </c>
      <c r="C97" s="15" t="s">
        <v>32</v>
      </c>
      <c r="D97" s="16" t="s">
        <v>367</v>
      </c>
      <c r="E97" s="15"/>
      <c r="F97" s="15"/>
      <c r="G97" s="15"/>
      <c r="H97" s="15" t="s">
        <v>47</v>
      </c>
      <c r="I97" s="16" t="s">
        <v>74</v>
      </c>
      <c r="J97" s="15" t="s">
        <v>36</v>
      </c>
      <c r="K97" s="15"/>
      <c r="L97" s="15" t="s">
        <v>37</v>
      </c>
      <c r="M97" s="15" t="s">
        <v>38</v>
      </c>
      <c r="N97" s="15" t="s">
        <v>39</v>
      </c>
      <c r="O97" s="17"/>
      <c r="P97" s="26" t="s">
        <v>325</v>
      </c>
      <c r="Q97" s="26" t="s">
        <v>281</v>
      </c>
      <c r="R97" s="27" t="n">
        <f aca="false">P97+Q97</f>
        <v>212</v>
      </c>
      <c r="S97" s="28" t="s">
        <v>368</v>
      </c>
      <c r="T97" s="29" t="n">
        <f aca="false">S97*100/150</f>
        <v>71.2</v>
      </c>
      <c r="U97" s="29"/>
      <c r="V97" s="30" t="n">
        <f aca="false">(T97+U97)*0.6</f>
        <v>42.72</v>
      </c>
      <c r="W97" s="23" t="n">
        <v>70.6166666666667</v>
      </c>
      <c r="X97" s="23" t="n">
        <f aca="false">W97*0.4</f>
        <v>28.2466666666667</v>
      </c>
      <c r="Y97" s="23" t="n">
        <f aca="false">V97+X97</f>
        <v>70.9666666666667</v>
      </c>
      <c r="Z97" s="7" t="n">
        <v>92</v>
      </c>
      <c r="AA97" s="7" t="s">
        <v>43</v>
      </c>
      <c r="AB97" s="24"/>
    </row>
    <row r="98" s="25" customFormat="true" ht="21.75" hidden="false" customHeight="true" outlineLevel="0" collapsed="false">
      <c r="A98" s="7" t="n">
        <v>55</v>
      </c>
      <c r="B98" s="7" t="s">
        <v>369</v>
      </c>
      <c r="C98" s="15" t="s">
        <v>32</v>
      </c>
      <c r="D98" s="16" t="s">
        <v>370</v>
      </c>
      <c r="E98" s="15"/>
      <c r="F98" s="15"/>
      <c r="G98" s="15"/>
      <c r="H98" s="15" t="s">
        <v>371</v>
      </c>
      <c r="I98" s="16" t="s">
        <v>54</v>
      </c>
      <c r="J98" s="15" t="s">
        <v>36</v>
      </c>
      <c r="K98" s="15"/>
      <c r="L98" s="15" t="s">
        <v>37</v>
      </c>
      <c r="M98" s="15" t="s">
        <v>38</v>
      </c>
      <c r="N98" s="15" t="s">
        <v>39</v>
      </c>
      <c r="O98" s="17"/>
      <c r="P98" s="26" t="s">
        <v>187</v>
      </c>
      <c r="Q98" s="26" t="s">
        <v>256</v>
      </c>
      <c r="R98" s="27" t="n">
        <f aca="false">P98+Q98</f>
        <v>229</v>
      </c>
      <c r="S98" s="28" t="s">
        <v>372</v>
      </c>
      <c r="T98" s="29" t="n">
        <f aca="false">S98*100/150</f>
        <v>75.8</v>
      </c>
      <c r="U98" s="29"/>
      <c r="V98" s="30" t="n">
        <f aca="false">(T98+U98)*0.6</f>
        <v>45.48</v>
      </c>
      <c r="W98" s="23" t="n">
        <v>61.7633333333333</v>
      </c>
      <c r="X98" s="23" t="n">
        <f aca="false">W98*0.4</f>
        <v>24.7053333333333</v>
      </c>
      <c r="Y98" s="23" t="n">
        <f aca="false">V98+X98</f>
        <v>70.1853333333333</v>
      </c>
      <c r="Z98" s="7" t="n">
        <v>93</v>
      </c>
      <c r="AA98" s="7" t="s">
        <v>43</v>
      </c>
      <c r="AB98" s="24"/>
    </row>
    <row r="99" s="25" customFormat="true" ht="21.75" hidden="false" customHeight="true" outlineLevel="0" collapsed="false">
      <c r="A99" s="7" t="n">
        <v>84</v>
      </c>
      <c r="B99" s="7" t="s">
        <v>373</v>
      </c>
      <c r="C99" s="15" t="s">
        <v>32</v>
      </c>
      <c r="D99" s="16" t="s">
        <v>345</v>
      </c>
      <c r="E99" s="15"/>
      <c r="F99" s="15"/>
      <c r="G99" s="15"/>
      <c r="H99" s="15" t="s">
        <v>107</v>
      </c>
      <c r="I99" s="16" t="s">
        <v>54</v>
      </c>
      <c r="J99" s="15" t="s">
        <v>36</v>
      </c>
      <c r="K99" s="15"/>
      <c r="L99" s="15" t="s">
        <v>37</v>
      </c>
      <c r="M99" s="15" t="s">
        <v>38</v>
      </c>
      <c r="N99" s="15" t="s">
        <v>57</v>
      </c>
      <c r="O99" s="17"/>
      <c r="P99" s="26" t="s">
        <v>323</v>
      </c>
      <c r="Q99" s="26" t="s">
        <v>256</v>
      </c>
      <c r="R99" s="27" t="n">
        <f aca="false">P99+Q99</f>
        <v>220</v>
      </c>
      <c r="S99" s="28" t="s">
        <v>374</v>
      </c>
      <c r="T99" s="29" t="n">
        <f aca="false">S99*100/150</f>
        <v>73.4</v>
      </c>
      <c r="U99" s="29"/>
      <c r="V99" s="30" t="n">
        <f aca="false">(T99+U99)*0.6</f>
        <v>44.04</v>
      </c>
      <c r="W99" s="23" t="n">
        <v>65.2066666666667</v>
      </c>
      <c r="X99" s="23" t="n">
        <f aca="false">W99*0.4</f>
        <v>26.0826666666667</v>
      </c>
      <c r="Y99" s="23" t="n">
        <f aca="false">V99+X99</f>
        <v>70.1226666666667</v>
      </c>
      <c r="Z99" s="7" t="n">
        <v>94</v>
      </c>
      <c r="AA99" s="7" t="s">
        <v>43</v>
      </c>
      <c r="AB99" s="24"/>
    </row>
    <row r="100" s="25" customFormat="true" ht="21.75" hidden="false" customHeight="true" outlineLevel="0" collapsed="false">
      <c r="A100" s="7" t="n">
        <v>86</v>
      </c>
      <c r="B100" s="7" t="s">
        <v>375</v>
      </c>
      <c r="C100" s="15" t="s">
        <v>32</v>
      </c>
      <c r="D100" s="16" t="s">
        <v>376</v>
      </c>
      <c r="E100" s="15"/>
      <c r="F100" s="15"/>
      <c r="G100" s="15"/>
      <c r="H100" s="15" t="s">
        <v>148</v>
      </c>
      <c r="I100" s="16" t="s">
        <v>211</v>
      </c>
      <c r="J100" s="15" t="s">
        <v>36</v>
      </c>
      <c r="K100" s="15"/>
      <c r="L100" s="15" t="s">
        <v>37</v>
      </c>
      <c r="M100" s="15" t="s">
        <v>38</v>
      </c>
      <c r="N100" s="15" t="s">
        <v>39</v>
      </c>
      <c r="O100" s="17"/>
      <c r="P100" s="26" t="s">
        <v>265</v>
      </c>
      <c r="Q100" s="26" t="s">
        <v>260</v>
      </c>
      <c r="R100" s="27" t="n">
        <f aca="false">P100+Q100</f>
        <v>219</v>
      </c>
      <c r="S100" s="28" t="s">
        <v>355</v>
      </c>
      <c r="T100" s="29" t="n">
        <f aca="false">S100*100/150</f>
        <v>73.2</v>
      </c>
      <c r="U100" s="29"/>
      <c r="V100" s="30" t="n">
        <f aca="false">(T100+U100)*0.6</f>
        <v>43.92</v>
      </c>
      <c r="W100" s="23" t="n">
        <v>65.4766666666667</v>
      </c>
      <c r="X100" s="23" t="n">
        <f aca="false">W100*0.4</f>
        <v>26.1906666666667</v>
      </c>
      <c r="Y100" s="23" t="n">
        <f aca="false">V100+X100</f>
        <v>70.1106666666667</v>
      </c>
      <c r="Z100" s="7" t="n">
        <v>95</v>
      </c>
      <c r="AA100" s="7" t="s">
        <v>43</v>
      </c>
      <c r="AB100" s="24"/>
    </row>
    <row r="101" s="25" customFormat="true" ht="21.75" hidden="false" customHeight="true" outlineLevel="0" collapsed="false">
      <c r="A101" s="7" t="n">
        <v>93</v>
      </c>
      <c r="B101" s="7" t="s">
        <v>377</v>
      </c>
      <c r="C101" s="15" t="s">
        <v>32</v>
      </c>
      <c r="D101" s="16" t="s">
        <v>378</v>
      </c>
      <c r="E101" s="15"/>
      <c r="F101" s="15"/>
      <c r="G101" s="15"/>
      <c r="H101" s="15" t="s">
        <v>379</v>
      </c>
      <c r="I101" s="16" t="s">
        <v>54</v>
      </c>
      <c r="J101" s="15" t="s">
        <v>36</v>
      </c>
      <c r="K101" s="15"/>
      <c r="L101" s="15" t="s">
        <v>37</v>
      </c>
      <c r="M101" s="15" t="s">
        <v>38</v>
      </c>
      <c r="N101" s="15" t="s">
        <v>57</v>
      </c>
      <c r="O101" s="17"/>
      <c r="P101" s="26" t="s">
        <v>225</v>
      </c>
      <c r="Q101" s="26" t="s">
        <v>281</v>
      </c>
      <c r="R101" s="27" t="n">
        <f aca="false">P101+Q101</f>
        <v>217</v>
      </c>
      <c r="S101" s="28" t="s">
        <v>380</v>
      </c>
      <c r="T101" s="29" t="n">
        <f aca="false">S101*100/150</f>
        <v>72.5333333333333</v>
      </c>
      <c r="U101" s="29"/>
      <c r="V101" s="30" t="n">
        <f aca="false">(T101+U101)*0.6</f>
        <v>43.52</v>
      </c>
      <c r="W101" s="23" t="n">
        <v>66.0366666666667</v>
      </c>
      <c r="X101" s="23" t="n">
        <f aca="false">W101*0.4</f>
        <v>26.4146666666667</v>
      </c>
      <c r="Y101" s="23" t="n">
        <f aca="false">V101+X101</f>
        <v>69.9346666666667</v>
      </c>
      <c r="Z101" s="7" t="n">
        <v>96</v>
      </c>
      <c r="AA101" s="7" t="s">
        <v>43</v>
      </c>
      <c r="AB101" s="24"/>
    </row>
    <row r="102" s="25" customFormat="true" ht="21.75" hidden="false" customHeight="true" outlineLevel="0" collapsed="false">
      <c r="A102" s="7" t="n">
        <v>92</v>
      </c>
      <c r="B102" s="7" t="s">
        <v>381</v>
      </c>
      <c r="C102" s="15" t="s">
        <v>32</v>
      </c>
      <c r="D102" s="16" t="s">
        <v>382</v>
      </c>
      <c r="E102" s="15"/>
      <c r="F102" s="15"/>
      <c r="G102" s="15"/>
      <c r="H102" s="15" t="s">
        <v>383</v>
      </c>
      <c r="I102" s="16" t="s">
        <v>173</v>
      </c>
      <c r="J102" s="15" t="s">
        <v>36</v>
      </c>
      <c r="K102" s="15"/>
      <c r="L102" s="15" t="s">
        <v>37</v>
      </c>
      <c r="M102" s="15" t="s">
        <v>38</v>
      </c>
      <c r="N102" s="15" t="s">
        <v>39</v>
      </c>
      <c r="O102" s="17"/>
      <c r="P102" s="26" t="s">
        <v>221</v>
      </c>
      <c r="Q102" s="26" t="s">
        <v>221</v>
      </c>
      <c r="R102" s="27" t="n">
        <f aca="false">P102+Q102</f>
        <v>218</v>
      </c>
      <c r="S102" s="28" t="s">
        <v>221</v>
      </c>
      <c r="T102" s="29" t="n">
        <f aca="false">S102*100/150</f>
        <v>72.6666666666667</v>
      </c>
      <c r="U102" s="29"/>
      <c r="V102" s="30" t="n">
        <f aca="false">(T102+U102)*0.6</f>
        <v>43.6</v>
      </c>
      <c r="W102" s="23" t="n">
        <v>65.3933333333333</v>
      </c>
      <c r="X102" s="23" t="n">
        <f aca="false">W102*0.4</f>
        <v>26.1573333333333</v>
      </c>
      <c r="Y102" s="23" t="n">
        <f aca="false">V102+X102</f>
        <v>69.7573333333333</v>
      </c>
      <c r="Z102" s="7" t="n">
        <v>97</v>
      </c>
      <c r="AA102" s="7" t="s">
        <v>250</v>
      </c>
      <c r="AB102" s="24"/>
    </row>
    <row r="103" s="25" customFormat="true" ht="21.75" hidden="false" customHeight="true" outlineLevel="0" collapsed="false">
      <c r="A103" s="7" t="n">
        <v>98</v>
      </c>
      <c r="B103" s="7" t="s">
        <v>384</v>
      </c>
      <c r="C103" s="15" t="s">
        <v>32</v>
      </c>
      <c r="D103" s="16" t="s">
        <v>385</v>
      </c>
      <c r="E103" s="15"/>
      <c r="F103" s="15"/>
      <c r="G103" s="15"/>
      <c r="H103" s="15" t="s">
        <v>177</v>
      </c>
      <c r="I103" s="16" t="s">
        <v>386</v>
      </c>
      <c r="J103" s="15" t="s">
        <v>36</v>
      </c>
      <c r="K103" s="15"/>
      <c r="L103" s="15" t="s">
        <v>37</v>
      </c>
      <c r="M103" s="15" t="s">
        <v>38</v>
      </c>
      <c r="N103" s="15" t="s">
        <v>57</v>
      </c>
      <c r="O103" s="17"/>
      <c r="P103" s="26" t="s">
        <v>333</v>
      </c>
      <c r="Q103" s="26" t="s">
        <v>225</v>
      </c>
      <c r="R103" s="27" t="n">
        <f aca="false">P103+Q103</f>
        <v>213</v>
      </c>
      <c r="S103" s="28" t="s">
        <v>387</v>
      </c>
      <c r="T103" s="29" t="n">
        <f aca="false">S103*100/150</f>
        <v>71.0666666666667</v>
      </c>
      <c r="U103" s="29"/>
      <c r="V103" s="30" t="n">
        <f aca="false">(T103+U103)*0.6</f>
        <v>42.64</v>
      </c>
      <c r="W103" s="23" t="n">
        <v>65.9133333333333</v>
      </c>
      <c r="X103" s="23" t="n">
        <f aca="false">W103*0.4</f>
        <v>26.3653333333333</v>
      </c>
      <c r="Y103" s="23" t="n">
        <f aca="false">V103+X103</f>
        <v>69.0053333333333</v>
      </c>
      <c r="Z103" s="7" t="n">
        <v>98</v>
      </c>
      <c r="AA103" s="7" t="s">
        <v>43</v>
      </c>
      <c r="AB103" s="24"/>
    </row>
    <row r="104" s="25" customFormat="true" ht="21.75" hidden="false" customHeight="true" outlineLevel="0" collapsed="false">
      <c r="A104" s="7" t="n">
        <v>99</v>
      </c>
      <c r="B104" s="7" t="s">
        <v>388</v>
      </c>
      <c r="C104" s="31" t="s">
        <v>32</v>
      </c>
      <c r="D104" s="32" t="s">
        <v>389</v>
      </c>
      <c r="E104" s="31"/>
      <c r="F104" s="31"/>
      <c r="G104" s="31"/>
      <c r="H104" s="15" t="s">
        <v>47</v>
      </c>
      <c r="I104" s="16" t="s">
        <v>35</v>
      </c>
      <c r="J104" s="15" t="s">
        <v>36</v>
      </c>
      <c r="K104" s="15"/>
      <c r="L104" s="15" t="s">
        <v>37</v>
      </c>
      <c r="M104" s="15" t="s">
        <v>38</v>
      </c>
      <c r="N104" s="15" t="s">
        <v>39</v>
      </c>
      <c r="O104" s="17"/>
      <c r="P104" s="26" t="s">
        <v>390</v>
      </c>
      <c r="Q104" s="26" t="s">
        <v>225</v>
      </c>
      <c r="R104" s="27" t="n">
        <f aca="false">P104+Q104</f>
        <v>212</v>
      </c>
      <c r="S104" s="28" t="s">
        <v>391</v>
      </c>
      <c r="T104" s="29" t="n">
        <f aca="false">S104*100/150</f>
        <v>70.8</v>
      </c>
      <c r="U104" s="29"/>
      <c r="V104" s="30" t="n">
        <f aca="false">(T104+U104)*0.6</f>
        <v>42.48</v>
      </c>
      <c r="W104" s="23" t="n">
        <v>64.1366666666667</v>
      </c>
      <c r="X104" s="23" t="n">
        <f aca="false">W104*0.4</f>
        <v>25.6546666666667</v>
      </c>
      <c r="Y104" s="23" t="n">
        <f aca="false">V104+X104</f>
        <v>68.1346666666667</v>
      </c>
      <c r="Z104" s="7" t="n">
        <v>99</v>
      </c>
      <c r="AA104" s="7" t="s">
        <v>43</v>
      </c>
      <c r="AB104" s="24"/>
    </row>
    <row r="105" s="25" customFormat="true" ht="21.75" hidden="false" customHeight="true" outlineLevel="0" collapsed="false">
      <c r="A105" s="7" t="n">
        <v>101</v>
      </c>
      <c r="B105" s="7" t="s">
        <v>392</v>
      </c>
      <c r="C105" s="31" t="s">
        <v>32</v>
      </c>
      <c r="D105" s="32" t="s">
        <v>33</v>
      </c>
      <c r="E105" s="31"/>
      <c r="F105" s="31"/>
      <c r="G105" s="31"/>
      <c r="H105" s="15" t="s">
        <v>393</v>
      </c>
      <c r="I105" s="16" t="s">
        <v>211</v>
      </c>
      <c r="J105" s="15" t="s">
        <v>36</v>
      </c>
      <c r="K105" s="15"/>
      <c r="L105" s="15" t="s">
        <v>37</v>
      </c>
      <c r="M105" s="15" t="s">
        <v>38</v>
      </c>
      <c r="N105" s="15" t="s">
        <v>39</v>
      </c>
      <c r="O105" s="17"/>
      <c r="P105" s="26" t="s">
        <v>360</v>
      </c>
      <c r="Q105" s="26" t="s">
        <v>221</v>
      </c>
      <c r="R105" s="27" t="n">
        <f aca="false">P105+Q105</f>
        <v>210.5</v>
      </c>
      <c r="S105" s="28" t="s">
        <v>333</v>
      </c>
      <c r="T105" s="29" t="n">
        <f aca="false">S105*100/150</f>
        <v>70.6666666666667</v>
      </c>
      <c r="U105" s="29"/>
      <c r="V105" s="30" t="n">
        <f aca="false">(T105+U105)*0.6</f>
        <v>42.4</v>
      </c>
      <c r="W105" s="23" t="n">
        <v>62.5066666666667</v>
      </c>
      <c r="X105" s="23" t="n">
        <f aca="false">W105*0.4</f>
        <v>25.0026666666667</v>
      </c>
      <c r="Y105" s="23" t="n">
        <f aca="false">V105+X105</f>
        <v>67.4026666666667</v>
      </c>
      <c r="Z105" s="7" t="n">
        <v>100</v>
      </c>
      <c r="AA105" s="7" t="s">
        <v>43</v>
      </c>
      <c r="AB105" s="24"/>
    </row>
    <row r="106" s="25" customFormat="true" ht="21.75" hidden="false" customHeight="true" outlineLevel="0" collapsed="false">
      <c r="A106" s="7" t="n">
        <v>104</v>
      </c>
      <c r="B106" s="7" t="s">
        <v>394</v>
      </c>
      <c r="C106" s="31" t="s">
        <v>32</v>
      </c>
      <c r="D106" s="32" t="s">
        <v>395</v>
      </c>
      <c r="E106" s="31"/>
      <c r="F106" s="31"/>
      <c r="G106" s="31"/>
      <c r="H106" s="15" t="s">
        <v>396</v>
      </c>
      <c r="I106" s="16" t="s">
        <v>54</v>
      </c>
      <c r="J106" s="15" t="s">
        <v>36</v>
      </c>
      <c r="K106" s="15"/>
      <c r="L106" s="15" t="s">
        <v>37</v>
      </c>
      <c r="M106" s="15" t="s">
        <v>38</v>
      </c>
      <c r="N106" s="15" t="s">
        <v>57</v>
      </c>
      <c r="O106" s="17"/>
      <c r="P106" s="26" t="s">
        <v>138</v>
      </c>
      <c r="Q106" s="26" t="s">
        <v>360</v>
      </c>
      <c r="R106" s="27" t="n">
        <f aca="false">P106+Q106</f>
        <v>213.5</v>
      </c>
      <c r="S106" s="28" t="s">
        <v>365</v>
      </c>
      <c r="T106" s="29" t="n">
        <f aca="false">S106*100/150</f>
        <v>70.4666666666667</v>
      </c>
      <c r="U106" s="29"/>
      <c r="V106" s="30" t="n">
        <f aca="false">(T106+U106)*0.6</f>
        <v>42.28</v>
      </c>
      <c r="W106" s="23" t="n">
        <v>62.4</v>
      </c>
      <c r="X106" s="23" t="n">
        <f aca="false">W106*0.4</f>
        <v>24.96</v>
      </c>
      <c r="Y106" s="23" t="n">
        <f aca="false">V106+X106</f>
        <v>67.24</v>
      </c>
      <c r="Z106" s="7" t="n">
        <v>101</v>
      </c>
      <c r="AA106" s="7" t="s">
        <v>43</v>
      </c>
      <c r="AB106" s="24"/>
    </row>
    <row r="107" s="25" customFormat="true" ht="21.75" hidden="false" customHeight="true" outlineLevel="0" collapsed="false">
      <c r="A107" s="7" t="n">
        <v>61</v>
      </c>
      <c r="B107" s="7" t="s">
        <v>397</v>
      </c>
      <c r="C107" s="15" t="s">
        <v>32</v>
      </c>
      <c r="D107" s="16" t="s">
        <v>398</v>
      </c>
      <c r="E107" s="15"/>
      <c r="F107" s="15"/>
      <c r="G107" s="15"/>
      <c r="H107" s="15" t="s">
        <v>47</v>
      </c>
      <c r="I107" s="16" t="s">
        <v>97</v>
      </c>
      <c r="J107" s="15" t="s">
        <v>36</v>
      </c>
      <c r="K107" s="15"/>
      <c r="L107" s="15" t="s">
        <v>37</v>
      </c>
      <c r="M107" s="15" t="s">
        <v>38</v>
      </c>
      <c r="N107" s="15" t="s">
        <v>39</v>
      </c>
      <c r="O107" s="17"/>
      <c r="P107" s="26" t="s">
        <v>281</v>
      </c>
      <c r="Q107" s="26" t="s">
        <v>127</v>
      </c>
      <c r="R107" s="27" t="n">
        <f aca="false">P107+Q107</f>
        <v>224.5</v>
      </c>
      <c r="S107" s="28" t="s">
        <v>399</v>
      </c>
      <c r="T107" s="29" t="n">
        <f aca="false">S107*100/150</f>
        <v>75.1333333333333</v>
      </c>
      <c r="U107" s="29"/>
      <c r="V107" s="30" t="n">
        <f aca="false">(T107+U107)*0.6</f>
        <v>45.08</v>
      </c>
      <c r="W107" s="23" t="n">
        <v>15.05</v>
      </c>
      <c r="X107" s="23" t="n">
        <f aca="false">W107*0.4</f>
        <v>6.02</v>
      </c>
      <c r="Y107" s="23" t="n">
        <f aca="false">V107+X107</f>
        <v>51.1</v>
      </c>
      <c r="Z107" s="7" t="n">
        <v>102</v>
      </c>
      <c r="AA107" s="7" t="s">
        <v>43</v>
      </c>
      <c r="AB107" s="24"/>
    </row>
    <row r="108" s="25" customFormat="true" ht="21.75" hidden="false" customHeight="true" outlineLevel="0" collapsed="false">
      <c r="A108" s="7" t="n">
        <v>91</v>
      </c>
      <c r="B108" s="7" t="s">
        <v>400</v>
      </c>
      <c r="C108" s="15" t="s">
        <v>32</v>
      </c>
      <c r="D108" s="16" t="s">
        <v>401</v>
      </c>
      <c r="E108" s="15"/>
      <c r="F108" s="15"/>
      <c r="G108" s="15"/>
      <c r="H108" s="15" t="s">
        <v>47</v>
      </c>
      <c r="I108" s="16" t="s">
        <v>211</v>
      </c>
      <c r="J108" s="15" t="s">
        <v>36</v>
      </c>
      <c r="K108" s="15"/>
      <c r="L108" s="15" t="s">
        <v>37</v>
      </c>
      <c r="M108" s="15" t="s">
        <v>38</v>
      </c>
      <c r="N108" s="15" t="s">
        <v>39</v>
      </c>
      <c r="O108" s="17"/>
      <c r="P108" s="26" t="s">
        <v>402</v>
      </c>
      <c r="Q108" s="26" t="s">
        <v>117</v>
      </c>
      <c r="R108" s="27" t="n">
        <f aca="false">P108+Q108</f>
        <v>216.5</v>
      </c>
      <c r="S108" s="28" t="s">
        <v>403</v>
      </c>
      <c r="T108" s="29" t="n">
        <f aca="false">S108*100/150</f>
        <v>72.8</v>
      </c>
      <c r="U108" s="29"/>
      <c r="V108" s="30" t="n">
        <f aca="false">(T108+U108)*0.6</f>
        <v>43.68</v>
      </c>
      <c r="W108" s="23" t="n">
        <v>15.0833333333333</v>
      </c>
      <c r="X108" s="23" t="n">
        <f aca="false">W108*0.4</f>
        <v>6.03333333333333</v>
      </c>
      <c r="Y108" s="23" t="n">
        <f aca="false">V108+X108</f>
        <v>49.7133333333333</v>
      </c>
      <c r="Z108" s="7" t="n">
        <v>103</v>
      </c>
      <c r="AA108" s="7" t="s">
        <v>43</v>
      </c>
      <c r="AB108" s="24"/>
    </row>
    <row r="109" s="25" customFormat="true" ht="21.75" hidden="false" customHeight="true" outlineLevel="0" collapsed="false">
      <c r="A109" s="7" t="n">
        <v>100</v>
      </c>
      <c r="B109" s="7" t="s">
        <v>404</v>
      </c>
      <c r="C109" s="31" t="s">
        <v>32</v>
      </c>
      <c r="D109" s="32" t="s">
        <v>156</v>
      </c>
      <c r="E109" s="31"/>
      <c r="F109" s="31"/>
      <c r="G109" s="31"/>
      <c r="H109" s="15" t="s">
        <v>47</v>
      </c>
      <c r="I109" s="16" t="s">
        <v>54</v>
      </c>
      <c r="J109" s="15" t="s">
        <v>36</v>
      </c>
      <c r="K109" s="15"/>
      <c r="L109" s="15" t="s">
        <v>37</v>
      </c>
      <c r="M109" s="15" t="s">
        <v>38</v>
      </c>
      <c r="N109" s="15" t="s">
        <v>39</v>
      </c>
      <c r="O109" s="17"/>
      <c r="P109" s="26" t="s">
        <v>255</v>
      </c>
      <c r="Q109" s="26" t="s">
        <v>405</v>
      </c>
      <c r="R109" s="27" t="n">
        <f aca="false">P109+Q109</f>
        <v>215</v>
      </c>
      <c r="S109" s="28" t="s">
        <v>333</v>
      </c>
      <c r="T109" s="29" t="n">
        <f aca="false">S109*100/150</f>
        <v>70.6666666666667</v>
      </c>
      <c r="U109" s="29"/>
      <c r="V109" s="30" t="n">
        <f aca="false">(T109+U109)*0.6</f>
        <v>42.4</v>
      </c>
      <c r="W109" s="34" t="s">
        <v>406</v>
      </c>
      <c r="X109" s="23"/>
      <c r="Y109" s="30" t="n">
        <v>42.4</v>
      </c>
      <c r="Z109" s="7" t="n">
        <v>104</v>
      </c>
      <c r="AA109" s="7" t="s">
        <v>43</v>
      </c>
      <c r="AB109" s="24"/>
    </row>
    <row r="110" s="25" customFormat="true" ht="21.75" hidden="false" customHeight="true" outlineLevel="0" collapsed="false">
      <c r="A110" s="7" t="n">
        <v>103</v>
      </c>
      <c r="B110" s="7" t="s">
        <v>407</v>
      </c>
      <c r="C110" s="31" t="s">
        <v>32</v>
      </c>
      <c r="D110" s="32" t="s">
        <v>408</v>
      </c>
      <c r="E110" s="31"/>
      <c r="F110" s="31"/>
      <c r="G110" s="31"/>
      <c r="H110" s="15" t="s">
        <v>409</v>
      </c>
      <c r="I110" s="16" t="s">
        <v>86</v>
      </c>
      <c r="J110" s="15" t="s">
        <v>36</v>
      </c>
      <c r="K110" s="15"/>
      <c r="L110" s="15" t="s">
        <v>37</v>
      </c>
      <c r="M110" s="15" t="s">
        <v>38</v>
      </c>
      <c r="N110" s="15" t="s">
        <v>57</v>
      </c>
      <c r="O110" s="17"/>
      <c r="P110" s="26" t="s">
        <v>225</v>
      </c>
      <c r="Q110" s="26" t="s">
        <v>390</v>
      </c>
      <c r="R110" s="27" t="n">
        <f aca="false">P110+Q110</f>
        <v>212</v>
      </c>
      <c r="S110" s="28" t="s">
        <v>326</v>
      </c>
      <c r="T110" s="29" t="n">
        <f aca="false">S110*100/150</f>
        <v>70.5333333333333</v>
      </c>
      <c r="U110" s="29"/>
      <c r="V110" s="30" t="n">
        <f aca="false">(T110+U110)*0.6</f>
        <v>42.32</v>
      </c>
      <c r="W110" s="34" t="s">
        <v>406</v>
      </c>
      <c r="X110" s="23"/>
      <c r="Y110" s="30" t="n">
        <v>42.32</v>
      </c>
      <c r="Z110" s="7" t="n">
        <v>105</v>
      </c>
      <c r="AA110" s="7" t="s">
        <v>43</v>
      </c>
      <c r="AB110" s="24"/>
    </row>
    <row r="111" s="25" customFormat="true" ht="21.75" hidden="false" customHeight="true" outlineLevel="0" collapsed="false">
      <c r="A111" s="7" t="n">
        <v>106</v>
      </c>
      <c r="B111" s="7" t="s">
        <v>410</v>
      </c>
      <c r="C111" s="31" t="s">
        <v>32</v>
      </c>
      <c r="D111" s="32" t="s">
        <v>411</v>
      </c>
      <c r="E111" s="31"/>
      <c r="F111" s="31"/>
      <c r="G111" s="31"/>
      <c r="H111" s="15" t="s">
        <v>47</v>
      </c>
      <c r="I111" s="16" t="s">
        <v>35</v>
      </c>
      <c r="J111" s="15" t="s">
        <v>36</v>
      </c>
      <c r="K111" s="15"/>
      <c r="L111" s="15" t="s">
        <v>37</v>
      </c>
      <c r="M111" s="15" t="s">
        <v>38</v>
      </c>
      <c r="N111" s="15" t="s">
        <v>39</v>
      </c>
      <c r="O111" s="17"/>
      <c r="P111" s="26" t="s">
        <v>412</v>
      </c>
      <c r="Q111" s="26" t="s">
        <v>182</v>
      </c>
      <c r="R111" s="27" t="n">
        <f aca="false">P111+Q111</f>
        <v>207.5</v>
      </c>
      <c r="S111" s="28" t="s">
        <v>365</v>
      </c>
      <c r="T111" s="29" t="n">
        <f aca="false">S111*100/150</f>
        <v>70.4666666666667</v>
      </c>
      <c r="U111" s="29"/>
      <c r="V111" s="30" t="n">
        <f aca="false">(T111+U111)*0.6</f>
        <v>42.28</v>
      </c>
      <c r="W111" s="34" t="s">
        <v>406</v>
      </c>
      <c r="X111" s="23"/>
      <c r="Y111" s="30" t="n">
        <v>42.28</v>
      </c>
      <c r="Z111" s="7" t="n">
        <v>106</v>
      </c>
      <c r="AA111" s="7" t="s">
        <v>43</v>
      </c>
      <c r="AB111" s="24"/>
    </row>
    <row r="112" s="25" customFormat="true" ht="21.75" hidden="false" customHeight="true" outlineLevel="0" collapsed="false">
      <c r="A112" s="7" t="n">
        <v>107</v>
      </c>
      <c r="B112" s="7" t="s">
        <v>413</v>
      </c>
      <c r="C112" s="31" t="s">
        <v>32</v>
      </c>
      <c r="D112" s="32" t="s">
        <v>414</v>
      </c>
      <c r="E112" s="31"/>
      <c r="F112" s="31"/>
      <c r="G112" s="31"/>
      <c r="H112" s="15" t="s">
        <v>177</v>
      </c>
      <c r="I112" s="16" t="s">
        <v>211</v>
      </c>
      <c r="J112" s="15" t="s">
        <v>36</v>
      </c>
      <c r="K112" s="15"/>
      <c r="L112" s="15" t="s">
        <v>37</v>
      </c>
      <c r="M112" s="15" t="s">
        <v>38</v>
      </c>
      <c r="N112" s="15" t="s">
        <v>57</v>
      </c>
      <c r="O112" s="17"/>
      <c r="P112" s="26" t="s">
        <v>150</v>
      </c>
      <c r="Q112" s="26" t="s">
        <v>415</v>
      </c>
      <c r="R112" s="27" t="n">
        <f aca="false">P112+Q112</f>
        <v>215</v>
      </c>
      <c r="S112" s="28" t="s">
        <v>242</v>
      </c>
      <c r="T112" s="29" t="n">
        <f aca="false">S112*100/150</f>
        <v>70.3333333333333</v>
      </c>
      <c r="U112" s="29"/>
      <c r="V112" s="30" t="n">
        <f aca="false">(T112+U112)*0.6</f>
        <v>42.2</v>
      </c>
      <c r="W112" s="34" t="s">
        <v>406</v>
      </c>
      <c r="X112" s="23"/>
      <c r="Y112" s="30" t="n">
        <v>42.2</v>
      </c>
      <c r="Z112" s="7" t="n">
        <v>107</v>
      </c>
      <c r="AA112" s="7" t="s">
        <v>43</v>
      </c>
      <c r="AB112" s="24"/>
    </row>
    <row r="113" s="25" customFormat="true" ht="21.75" hidden="false" customHeight="true" outlineLevel="0" collapsed="false">
      <c r="A113" s="7" t="n">
        <v>108</v>
      </c>
      <c r="B113" s="7" t="s">
        <v>416</v>
      </c>
      <c r="C113" s="31" t="s">
        <v>32</v>
      </c>
      <c r="D113" s="32" t="s">
        <v>417</v>
      </c>
      <c r="E113" s="31"/>
      <c r="F113" s="31"/>
      <c r="G113" s="31"/>
      <c r="H113" s="15" t="s">
        <v>352</v>
      </c>
      <c r="I113" s="16" t="s">
        <v>132</v>
      </c>
      <c r="J113" s="15" t="s">
        <v>36</v>
      </c>
      <c r="K113" s="15"/>
      <c r="L113" s="15" t="s">
        <v>37</v>
      </c>
      <c r="M113" s="15" t="s">
        <v>38</v>
      </c>
      <c r="N113" s="15" t="s">
        <v>39</v>
      </c>
      <c r="O113" s="17"/>
      <c r="P113" s="26" t="s">
        <v>418</v>
      </c>
      <c r="Q113" s="26" t="s">
        <v>225</v>
      </c>
      <c r="R113" s="27" t="n">
        <f aca="false">P113+Q113</f>
        <v>210</v>
      </c>
      <c r="S113" s="28" t="s">
        <v>419</v>
      </c>
      <c r="T113" s="29" t="n">
        <f aca="false">S113*100/150</f>
        <v>70.2666666666667</v>
      </c>
      <c r="U113" s="29"/>
      <c r="V113" s="29" t="n">
        <f aca="false">(T113+U113)*0.6</f>
        <v>42.16</v>
      </c>
      <c r="W113" s="34" t="s">
        <v>406</v>
      </c>
      <c r="X113" s="17"/>
      <c r="Y113" s="29" t="n">
        <v>42.16</v>
      </c>
      <c r="Z113" s="7" t="n">
        <v>108</v>
      </c>
      <c r="AA113" s="7" t="s">
        <v>43</v>
      </c>
      <c r="AB113" s="24"/>
    </row>
    <row r="114" customFormat="false" ht="12.75" hidden="false" customHeight="false" outlineLevel="0" collapsed="false">
      <c r="H114" s="35"/>
      <c r="I114" s="35"/>
      <c r="J114" s="35"/>
      <c r="K114" s="35"/>
      <c r="L114" s="35"/>
      <c r="M114" s="35"/>
      <c r="N114" s="35"/>
    </row>
  </sheetData>
  <mergeCells count="25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</mergeCells>
  <printOptions headings="false" gridLines="false" gridLinesSet="true" horizontalCentered="false" verticalCentered="false"/>
  <pageMargins left="0.236111111111111" right="0.19652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/>
  <dc:description/>
  <dc:language>en-US</dc:language>
  <cp:lastModifiedBy>User</cp:lastModifiedBy>
  <cp:lastPrinted>2017-06-30T12:49:02Z</cp:lastPrinted>
  <dcterms:modified xsi:type="dcterms:W3CDTF">2017-06-30T12:55:52Z</dcterms:modified>
  <cp:revision>0</cp:revision>
  <dc:subject/>
  <dc:title/>
</cp:coreProperties>
</file>