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小学体育" sheetId="4" state="visible" r:id="rId5"/>
    <sheet name="小学音乐" sheetId="5" state="visible" r:id="rId6"/>
    <sheet name="小学美术" sheetId="6" state="visible" r:id="rId7"/>
    <sheet name="中学物理" sheetId="7" state="visible" r:id="rId8"/>
    <sheet name="中学化学" sheetId="8" state="visible" r:id="rId9"/>
    <sheet name="中学地理" sheetId="9" state="visible" r:id="rId10"/>
    <sheet name="中学体育" sheetId="10" state="visible" r:id="rId11"/>
    <sheet name="职业中专" sheetId="11" state="visible" r:id="rId12"/>
  </sheets>
  <definedNames>
    <definedName function="false" hidden="false" localSheetId="1" name="_xlnm.Print_Titles" vbProcedure="false">小学数学!$1:$5</definedName>
    <definedName function="false" hidden="false" localSheetId="0" name="_xlnm.Print_Titles" vbProcedure="false">小学语文!$1:$5</definedName>
    <definedName function="false" hidden="false" localSheetId="10" name="_xlnm.Print_Titles" vbProcedure="false">职业中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662">
  <si>
    <r>
      <rPr>
        <sz val="22"/>
        <rFont val="Noto Sans"/>
        <family val="2"/>
      </rPr>
      <t xml:space="preserve">上杭县</t>
    </r>
    <r>
      <rPr>
        <sz val="22"/>
        <rFont val="华文中宋"/>
        <family val="0"/>
        <charset val="134"/>
      </rPr>
      <t xml:space="preserve">2017</t>
    </r>
    <r>
      <rPr>
        <sz val="22"/>
        <rFont val="Noto Sans"/>
        <family val="2"/>
      </rPr>
      <t xml:space="preserve">年中小学</t>
    </r>
    <r>
      <rPr>
        <sz val="22"/>
        <rFont val="华文中宋"/>
        <family val="0"/>
        <charset val="134"/>
      </rPr>
      <t xml:space="preserve">(</t>
    </r>
    <r>
      <rPr>
        <sz val="22"/>
        <rFont val="Noto Sans"/>
        <family val="2"/>
      </rPr>
      <t xml:space="preserve">含职专</t>
    </r>
    <r>
      <rPr>
        <sz val="22"/>
        <rFont val="华文中宋"/>
        <family val="0"/>
        <charset val="134"/>
      </rPr>
      <t xml:space="preserve">)</t>
    </r>
    <r>
      <rPr>
        <sz val="22"/>
        <rFont val="Noto Sans"/>
        <family val="2"/>
      </rPr>
      <t xml:space="preserve">新任教师公开招聘考试成绩汇总表</t>
    </r>
  </si>
  <si>
    <r>
      <rPr>
        <sz val="12"/>
        <rFont val="Noto Sans"/>
        <family val="2"/>
      </rPr>
      <t xml:space="preserve">职位一：小学语文招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；职位二：小学语文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户籍所在地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　　　　试</t>
  </si>
  <si>
    <t xml:space="preserve">面试</t>
  </si>
  <si>
    <t xml:space="preserve">教育综合</t>
  </si>
  <si>
    <t xml:space="preserve">专业知识</t>
  </si>
  <si>
    <t xml:space="preserve">总分</t>
  </si>
  <si>
    <t xml:space="preserve">笔试成绩</t>
  </si>
  <si>
    <r>
      <rPr>
        <sz val="8"/>
        <rFont val="Noto Sans"/>
        <family val="2"/>
      </rPr>
      <t xml:space="preserve">折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分</t>
    </r>
  </si>
  <si>
    <t xml:space="preserve">政策加分</t>
  </si>
  <si>
    <t xml:space="preserve">原始分</t>
  </si>
  <si>
    <r>
      <rPr>
        <sz val="12"/>
        <rFont val="Noto Sans"/>
        <family val="2"/>
      </rPr>
      <t xml:space="preserve">职位一男性：</t>
    </r>
    <r>
      <rPr>
        <sz val="12"/>
        <rFont val="宋体"/>
        <family val="0"/>
        <charset val="134"/>
      </rPr>
      <t xml:space="preserve">2/3</t>
    </r>
  </si>
  <si>
    <t xml:space="preserve">王宏鹏</t>
  </si>
  <si>
    <t xml:space="preserve">男</t>
  </si>
  <si>
    <t xml:space="preserve">350823********055X</t>
  </si>
  <si>
    <t xml:space="preserve">湖南工业大学艺术设计学</t>
  </si>
  <si>
    <t xml:space="preserve">2014-06</t>
  </si>
  <si>
    <t xml:space="preserve">大学本科</t>
  </si>
  <si>
    <t xml:space="preserve">学士</t>
  </si>
  <si>
    <t xml:space="preserve">上杭县</t>
  </si>
  <si>
    <t xml:space="preserve">小学教师资格</t>
  </si>
  <si>
    <t xml:space="preserve">语文</t>
  </si>
  <si>
    <t xml:space="preserve">78.0</t>
  </si>
  <si>
    <t xml:space="preserve">85.5</t>
  </si>
  <si>
    <t xml:space="preserve">82.5</t>
  </si>
  <si>
    <t xml:space="preserve">否</t>
  </si>
  <si>
    <t xml:space="preserve">体检考核对象</t>
  </si>
  <si>
    <t xml:space="preserve">林武和</t>
  </si>
  <si>
    <t xml:space="preserve">350823********1618</t>
  </si>
  <si>
    <t xml:space="preserve">福州大学人文社会科学学院应用心理学</t>
  </si>
  <si>
    <t xml:space="preserve">2009-06</t>
  </si>
  <si>
    <t xml:space="preserve">88.0</t>
  </si>
  <si>
    <t xml:space="preserve">84.7</t>
  </si>
  <si>
    <t xml:space="preserve">林亮</t>
  </si>
  <si>
    <t xml:space="preserve">350823********0511</t>
  </si>
  <si>
    <t xml:space="preserve">海南热带海洋学院小学教育</t>
  </si>
  <si>
    <t xml:space="preserve">2017-07</t>
  </si>
  <si>
    <t xml:space="preserve">高级中学教师资格</t>
  </si>
  <si>
    <t xml:space="preserve">79.0</t>
  </si>
  <si>
    <t xml:space="preserve">88.5</t>
  </si>
  <si>
    <t xml:space="preserve">是</t>
  </si>
  <si>
    <t xml:space="preserve">本人放弃应聘该职位</t>
  </si>
  <si>
    <r>
      <rPr>
        <sz val="12"/>
        <rFont val="Noto Sans"/>
        <family val="2"/>
      </rPr>
      <t xml:space="preserve">职位一女性：</t>
    </r>
    <r>
      <rPr>
        <sz val="12"/>
        <rFont val="宋体"/>
        <family val="0"/>
        <charset val="134"/>
      </rPr>
      <t xml:space="preserve">24/35</t>
    </r>
  </si>
  <si>
    <t xml:space="preserve">邱羿昕</t>
  </si>
  <si>
    <t xml:space="preserve">女</t>
  </si>
  <si>
    <t xml:space="preserve">350823********492X</t>
  </si>
  <si>
    <t xml:space="preserve">闽南师范大学文学院汉语言文学专业</t>
  </si>
  <si>
    <t xml:space="preserve">2017-06</t>
  </si>
  <si>
    <t xml:space="preserve">学士学位</t>
  </si>
  <si>
    <t xml:space="preserve">118.0</t>
  </si>
  <si>
    <t xml:space="preserve">113.5</t>
  </si>
  <si>
    <t xml:space="preserve">115.3</t>
  </si>
  <si>
    <t xml:space="preserve">郭凯娟</t>
  </si>
  <si>
    <t xml:space="preserve">350823********0024</t>
  </si>
  <si>
    <t xml:space="preserve">阜阳师范信息工程学院汉语言文学</t>
  </si>
  <si>
    <t xml:space="preserve">122.5</t>
  </si>
  <si>
    <t xml:space="preserve">96.0</t>
  </si>
  <si>
    <t xml:space="preserve">106.6</t>
  </si>
  <si>
    <t xml:space="preserve">廖佛莲</t>
  </si>
  <si>
    <t xml:space="preserve">350823********7121</t>
  </si>
  <si>
    <t xml:space="preserve">福建师范大学汉语言文学</t>
  </si>
  <si>
    <t xml:space="preserve">2014-07</t>
  </si>
  <si>
    <t xml:space="preserve">初级中学教师资格</t>
  </si>
  <si>
    <t xml:space="preserve">87.5</t>
  </si>
  <si>
    <t xml:space="preserve">99.7</t>
  </si>
  <si>
    <t xml:space="preserve">邹丽娟</t>
  </si>
  <si>
    <t xml:space="preserve">350823********6724</t>
  </si>
  <si>
    <t xml:space="preserve">福建师范大学闽南科技学院汉语言文学</t>
  </si>
  <si>
    <t xml:space="preserve">108.0</t>
  </si>
  <si>
    <t xml:space="preserve">96.5</t>
  </si>
  <si>
    <t xml:space="preserve">101.1</t>
  </si>
  <si>
    <t xml:space="preserve">何巧云</t>
  </si>
  <si>
    <t xml:space="preserve">350823********4621</t>
  </si>
  <si>
    <t xml:space="preserve">泉州师范学院小学教育</t>
  </si>
  <si>
    <t xml:space="preserve">小学语文</t>
  </si>
  <si>
    <t xml:space="preserve">107.5</t>
  </si>
  <si>
    <t xml:space="preserve">94.5</t>
  </si>
  <si>
    <t xml:space="preserve">胡美美</t>
  </si>
  <si>
    <t xml:space="preserve">350500********7725</t>
  </si>
  <si>
    <t xml:space="preserve">龙岩学院汉语言文学</t>
  </si>
  <si>
    <t xml:space="preserve">2012-06</t>
  </si>
  <si>
    <t xml:space="preserve">112.5</t>
  </si>
  <si>
    <t xml:space="preserve">94.0</t>
  </si>
  <si>
    <t xml:space="preserve">101.4</t>
  </si>
  <si>
    <t xml:space="preserve">吴建珍</t>
  </si>
  <si>
    <t xml:space="preserve">350823********4923</t>
  </si>
  <si>
    <t xml:space="preserve">平顶山学院小学教育</t>
  </si>
  <si>
    <t xml:space="preserve">115.5</t>
  </si>
  <si>
    <t xml:space="preserve">92.5</t>
  </si>
  <si>
    <t xml:space="preserve">101.7</t>
  </si>
  <si>
    <t xml:space="preserve">钟玉金</t>
  </si>
  <si>
    <t xml:space="preserve">350823********1625</t>
  </si>
  <si>
    <t xml:space="preserve">集美大学文学院对外汉语</t>
  </si>
  <si>
    <t xml:space="preserve">2010-07</t>
  </si>
  <si>
    <t xml:space="preserve">98.0</t>
  </si>
  <si>
    <t xml:space="preserve">陈小华</t>
  </si>
  <si>
    <t xml:space="preserve">350823********374X</t>
  </si>
  <si>
    <t xml:space="preserve">105.0</t>
  </si>
  <si>
    <t xml:space="preserve">91.0</t>
  </si>
  <si>
    <t xml:space="preserve">96.6</t>
  </si>
  <si>
    <t xml:space="preserve">谢秋萍</t>
  </si>
  <si>
    <t xml:space="preserve">350823********1062</t>
  </si>
  <si>
    <t xml:space="preserve">吉林师范大学法学</t>
  </si>
  <si>
    <t xml:space="preserve">2013-06</t>
  </si>
  <si>
    <t xml:space="preserve">102.0</t>
  </si>
  <si>
    <t xml:space="preserve">95.5</t>
  </si>
  <si>
    <t xml:space="preserve">98.1</t>
  </si>
  <si>
    <t xml:space="preserve">李粤萍</t>
  </si>
  <si>
    <t xml:space="preserve">350823********5822</t>
  </si>
  <si>
    <t xml:space="preserve">厦门理工学院文化产业管理大学</t>
  </si>
  <si>
    <t xml:space="preserve">98.4</t>
  </si>
  <si>
    <t xml:space="preserve">陈慧珍</t>
  </si>
  <si>
    <t xml:space="preserve">350823********2646</t>
  </si>
  <si>
    <t xml:space="preserve">龙岩学院广播电视</t>
  </si>
  <si>
    <t xml:space="preserve">103.0</t>
  </si>
  <si>
    <t xml:space="preserve">丘梓薇</t>
  </si>
  <si>
    <t xml:space="preserve">350823********6745</t>
  </si>
  <si>
    <t xml:space="preserve">福建师范大学酒店管理</t>
  </si>
  <si>
    <t xml:space="preserve">2016-06</t>
  </si>
  <si>
    <t xml:space="preserve">101.0</t>
  </si>
  <si>
    <t xml:space="preserve">99.0</t>
  </si>
  <si>
    <t xml:space="preserve">99.8</t>
  </si>
  <si>
    <t xml:space="preserve">陈琪</t>
  </si>
  <si>
    <t xml:space="preserve">350823********2622</t>
  </si>
  <si>
    <t xml:space="preserve">福建师范大学福清分校汉语言文学</t>
  </si>
  <si>
    <t xml:space="preserve">2011-07</t>
  </si>
  <si>
    <t xml:space="preserve">初中语文</t>
  </si>
  <si>
    <t xml:space="preserve">106.0</t>
  </si>
  <si>
    <t xml:space="preserve">91.5</t>
  </si>
  <si>
    <t xml:space="preserve">97.3</t>
  </si>
  <si>
    <t xml:space="preserve">罗梦飞</t>
  </si>
  <si>
    <t xml:space="preserve">350823********052X</t>
  </si>
  <si>
    <t xml:space="preserve">琼州学院思想政治教育专业</t>
  </si>
  <si>
    <t xml:space="preserve">2015-06</t>
  </si>
  <si>
    <t xml:space="preserve">思想政治</t>
  </si>
  <si>
    <t xml:space="preserve">102.5</t>
  </si>
  <si>
    <t xml:space="preserve">90.5</t>
  </si>
  <si>
    <t xml:space="preserve">95.3</t>
  </si>
  <si>
    <t xml:space="preserve">陈晓荣</t>
  </si>
  <si>
    <t xml:space="preserve">350823********5864</t>
  </si>
  <si>
    <t xml:space="preserve">福建师范大学思想政治教育</t>
  </si>
  <si>
    <t xml:space="preserve">116.0</t>
  </si>
  <si>
    <t xml:space="preserve">84.5</t>
  </si>
  <si>
    <t xml:space="preserve">97.1</t>
  </si>
  <si>
    <t xml:space="preserve">丘路红</t>
  </si>
  <si>
    <t xml:space="preserve">350823********5820</t>
  </si>
  <si>
    <t xml:space="preserve">福建江夏学院公共事业管理</t>
  </si>
  <si>
    <t xml:space="preserve">105.5</t>
  </si>
  <si>
    <t xml:space="preserve">94.7</t>
  </si>
  <si>
    <t xml:space="preserve">李雪梅</t>
  </si>
  <si>
    <t xml:space="preserve">350824********2868</t>
  </si>
  <si>
    <t xml:space="preserve">闽江学院 历史学 （图书管理）</t>
  </si>
  <si>
    <t xml:space="preserve">2016-07</t>
  </si>
  <si>
    <t xml:space="preserve">武平县</t>
  </si>
  <si>
    <t xml:space="preserve">历史</t>
  </si>
  <si>
    <t xml:space="preserve">83.0</t>
  </si>
  <si>
    <t xml:space="preserve">94.8</t>
  </si>
  <si>
    <t xml:space="preserve">朱美华</t>
  </si>
  <si>
    <t xml:space="preserve">350821********084X</t>
  </si>
  <si>
    <t xml:space="preserve">三明学院小学教育</t>
  </si>
  <si>
    <t xml:space="preserve">2015-07</t>
  </si>
  <si>
    <t xml:space="preserve">104.5</t>
  </si>
  <si>
    <t xml:space="preserve">汤爱莲</t>
  </si>
  <si>
    <t xml:space="preserve">350825********324X</t>
  </si>
  <si>
    <t xml:space="preserve">龙岩学院对外汉语</t>
  </si>
  <si>
    <t xml:space="preserve">新罗区</t>
  </si>
  <si>
    <t xml:space="preserve">100.5</t>
  </si>
  <si>
    <t xml:space="preserve">84.0</t>
  </si>
  <si>
    <t xml:space="preserve">90.6</t>
  </si>
  <si>
    <t xml:space="preserve">华丽霞</t>
  </si>
  <si>
    <t xml:space="preserve">350823********6723</t>
  </si>
  <si>
    <t xml:space="preserve">泉州师范学院应用科技学院小学教育</t>
  </si>
  <si>
    <t xml:space="preserve">小学语文教师</t>
  </si>
  <si>
    <t xml:space="preserve">101.5</t>
  </si>
  <si>
    <t xml:space="preserve">85.0</t>
  </si>
  <si>
    <t xml:space="preserve">91.6</t>
  </si>
  <si>
    <t xml:space="preserve">丘敏慧</t>
  </si>
  <si>
    <t xml:space="preserve">350823********0027</t>
  </si>
  <si>
    <t xml:space="preserve">福州大学至诚学院 财务管理专业</t>
  </si>
  <si>
    <t xml:space="preserve">86.2</t>
  </si>
  <si>
    <t xml:space="preserve">游红金</t>
  </si>
  <si>
    <t xml:space="preserve">350823********0544</t>
  </si>
  <si>
    <t xml:space="preserve">广西玉林师范学院历史学</t>
  </si>
  <si>
    <t xml:space="preserve">历史学</t>
  </si>
  <si>
    <t xml:space="preserve">81.0</t>
  </si>
  <si>
    <t xml:space="preserve">89.4</t>
  </si>
  <si>
    <t xml:space="preserve">蓝晓萍</t>
  </si>
  <si>
    <t xml:space="preserve">350823********262X</t>
  </si>
  <si>
    <t xml:space="preserve">上饶师范学院思想政治教育</t>
  </si>
  <si>
    <t xml:space="preserve">思想政治教育</t>
  </si>
  <si>
    <t xml:space="preserve">93.0</t>
  </si>
  <si>
    <t xml:space="preserve">李晓艳</t>
  </si>
  <si>
    <t xml:space="preserve">350823********632X</t>
  </si>
  <si>
    <t xml:space="preserve">福建师范大学社会历史学院历史教育专业</t>
  </si>
  <si>
    <t xml:space="preserve">77.5</t>
  </si>
  <si>
    <t xml:space="preserve">87.3</t>
  </si>
  <si>
    <t xml:space="preserve">江小惠</t>
  </si>
  <si>
    <t xml:space="preserve">350825********0222</t>
  </si>
  <si>
    <t xml:space="preserve">江西师范大学公共事业管理专业大学本科</t>
  </si>
  <si>
    <t xml:space="preserve">连城县</t>
  </si>
  <si>
    <t xml:space="preserve">88.4</t>
  </si>
  <si>
    <t xml:space="preserve">钟凤玉</t>
  </si>
  <si>
    <t xml:space="preserve">350824********2528</t>
  </si>
  <si>
    <t xml:space="preserve">福建师范大学 国际经济与贸易</t>
  </si>
  <si>
    <t xml:space="preserve">83.5</t>
  </si>
  <si>
    <t xml:space="preserve">林静</t>
  </si>
  <si>
    <t xml:space="preserve">350802********704X</t>
  </si>
  <si>
    <t xml:space="preserve">忻州师范学院思想政治教育</t>
  </si>
  <si>
    <t xml:space="preserve">2013-07</t>
  </si>
  <si>
    <t xml:space="preserve">99.5</t>
  </si>
  <si>
    <t xml:space="preserve">74.0</t>
  </si>
  <si>
    <t xml:space="preserve">84.2</t>
  </si>
  <si>
    <t xml:space="preserve">郑亚星</t>
  </si>
  <si>
    <t xml:space="preserve">513002********5143</t>
  </si>
  <si>
    <t xml:space="preserve">四川师范大学文理学院汉语言文学</t>
  </si>
  <si>
    <t xml:space="preserve">67.0</t>
  </si>
  <si>
    <t xml:space="preserve">79.6</t>
  </si>
  <si>
    <t xml:space="preserve">钟冬梅</t>
  </si>
  <si>
    <t xml:space="preserve">350823********2642</t>
  </si>
  <si>
    <t xml:space="preserve">福建师范大学闽南科技学院汉语言文学专业</t>
  </si>
  <si>
    <t xml:space="preserve">90.0</t>
  </si>
  <si>
    <t xml:space="preserve">89.1</t>
  </si>
  <si>
    <t xml:space="preserve">罗美英</t>
  </si>
  <si>
    <t xml:space="preserve">350823********3725</t>
  </si>
  <si>
    <t xml:space="preserve">89.9</t>
  </si>
  <si>
    <t xml:space="preserve">林晓凤</t>
  </si>
  <si>
    <t xml:space="preserve">350823********3045</t>
  </si>
  <si>
    <t xml:space="preserve">宁夏学院市场营销</t>
  </si>
  <si>
    <t xml:space="preserve">2011-06</t>
  </si>
  <si>
    <t xml:space="preserve">81.9</t>
  </si>
  <si>
    <t xml:space="preserve">陈婷婷</t>
  </si>
  <si>
    <t xml:space="preserve">350823********0522</t>
  </si>
  <si>
    <t xml:space="preserve">仰恩大学工商管理</t>
  </si>
  <si>
    <t xml:space="preserve">82.0</t>
  </si>
  <si>
    <t xml:space="preserve">谢智慧</t>
  </si>
  <si>
    <t xml:space="preserve">350823********0524</t>
  </si>
  <si>
    <t xml:space="preserve">莆田学院汉语言文学</t>
  </si>
  <si>
    <r>
      <rPr>
        <sz val="8.55"/>
        <rFont val="Arial"/>
        <family val="2"/>
      </rPr>
      <t xml:space="preserve">2017</t>
    </r>
    <r>
      <rPr>
        <sz val="8.55"/>
        <rFont val="Noto Sans"/>
        <family val="2"/>
      </rPr>
      <t xml:space="preserve">年</t>
    </r>
    <r>
      <rPr>
        <sz val="8.55"/>
        <rFont val="Arial"/>
        <family val="2"/>
      </rPr>
      <t xml:space="preserve">7</t>
    </r>
    <r>
      <rPr>
        <sz val="8.55"/>
        <rFont val="Noto Sans"/>
        <family val="2"/>
      </rPr>
      <t xml:space="preserve">月</t>
    </r>
  </si>
  <si>
    <t xml:space="preserve">80.5</t>
  </si>
  <si>
    <t xml:space="preserve">82.6</t>
  </si>
  <si>
    <t xml:space="preserve">谢静怡</t>
  </si>
  <si>
    <t xml:space="preserve">350823********2620</t>
  </si>
  <si>
    <t xml:space="preserve">衡水学院汉语言文学</t>
  </si>
  <si>
    <t xml:space="preserve">74.5</t>
  </si>
  <si>
    <t xml:space="preserve">77.1</t>
  </si>
  <si>
    <t xml:space="preserve">江薇</t>
  </si>
  <si>
    <t xml:space="preserve">福建农林大学金山学院广告学</t>
  </si>
  <si>
    <t xml:space="preserve">邓喜玉</t>
  </si>
  <si>
    <t xml:space="preserve">350823********2625</t>
  </si>
  <si>
    <t xml:space="preserve">龙岩学院市场营销</t>
  </si>
  <si>
    <t xml:space="preserve">76.5</t>
  </si>
  <si>
    <t xml:space="preserve">82.3</t>
  </si>
  <si>
    <t xml:space="preserve">王林</t>
  </si>
  <si>
    <t xml:space="preserve">350823********3063</t>
  </si>
  <si>
    <t xml:space="preserve">宁德师范学院小学教育</t>
  </si>
  <si>
    <t xml:space="preserve">71.5</t>
  </si>
  <si>
    <t xml:space="preserve">79.5</t>
  </si>
  <si>
    <t xml:space="preserve">76.3</t>
  </si>
  <si>
    <r>
      <rPr>
        <sz val="12"/>
        <rFont val="Noto Sans"/>
        <family val="2"/>
      </rPr>
      <t xml:space="preserve">职位二：服务基层人员：</t>
    </r>
    <r>
      <rPr>
        <sz val="12"/>
        <rFont val="宋体"/>
        <family val="0"/>
        <charset val="134"/>
      </rPr>
      <t xml:space="preserve">1/1</t>
    </r>
  </si>
  <si>
    <t xml:space="preserve">邓丽莉</t>
  </si>
  <si>
    <t xml:space="preserve">350824********0023</t>
  </si>
  <si>
    <t xml:space="preserve">福建师范大学协和学院国际经济与贸易</t>
  </si>
  <si>
    <t xml:space="preserve">71.0</t>
  </si>
  <si>
    <t xml:space="preserve">74.8</t>
  </si>
  <si>
    <r>
      <rPr>
        <sz val="12"/>
        <rFont val="Noto Sans"/>
        <family val="2"/>
      </rPr>
      <t xml:space="preserve">小学数学教师：招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t xml:space="preserve">笔试</t>
  </si>
  <si>
    <r>
      <rPr>
        <sz val="12"/>
        <rFont val="Noto Sans"/>
        <family val="2"/>
      </rPr>
      <t xml:space="preserve">女性：招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男性转入名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8/22</t>
    </r>
  </si>
  <si>
    <t xml:space="preserve">陈清秀</t>
  </si>
  <si>
    <t xml:space="preserve">漳州师范学院物理学</t>
  </si>
  <si>
    <t xml:space="preserve">物理</t>
  </si>
  <si>
    <t xml:space="preserve">114.0</t>
  </si>
  <si>
    <t xml:space="preserve">97.5</t>
  </si>
  <si>
    <t xml:space="preserve">104.1</t>
  </si>
  <si>
    <t xml:space="preserve">1</t>
  </si>
  <si>
    <t xml:space="preserve">吴雯骅</t>
  </si>
  <si>
    <t xml:space="preserve">350823********0062</t>
  </si>
  <si>
    <t xml:space="preserve">赣南师范学院应用化学专业</t>
  </si>
  <si>
    <t xml:space="preserve">化学</t>
  </si>
  <si>
    <t xml:space="preserve">114.5</t>
  </si>
  <si>
    <t xml:space="preserve">100.1</t>
  </si>
  <si>
    <t xml:space="preserve">钟云秀</t>
  </si>
  <si>
    <t xml:space="preserve">350823********5847</t>
  </si>
  <si>
    <t xml:space="preserve">中南民族大学 生物医学工程 </t>
  </si>
  <si>
    <t xml:space="preserve">数学</t>
  </si>
  <si>
    <t xml:space="preserve">102.9</t>
  </si>
  <si>
    <t xml:space="preserve">阙美琴</t>
  </si>
  <si>
    <t xml:space="preserve">350823********3422</t>
  </si>
  <si>
    <t xml:space="preserve">福建警察学院信息安全专业</t>
  </si>
  <si>
    <t xml:space="preserve">108.5</t>
  </si>
  <si>
    <t xml:space="preserve">100.7</t>
  </si>
  <si>
    <t xml:space="preserve">张福英</t>
  </si>
  <si>
    <t xml:space="preserve">350823********2660</t>
  </si>
  <si>
    <t xml:space="preserve">集美大学诚毅学院数学与应用数学</t>
  </si>
  <si>
    <t xml:space="preserve">93.5</t>
  </si>
  <si>
    <t xml:space="preserve">96.7</t>
  </si>
  <si>
    <t xml:space="preserve">邱顺香</t>
  </si>
  <si>
    <t xml:space="preserve">350823********4926</t>
  </si>
  <si>
    <r>
      <rPr>
        <sz val="8.5"/>
        <rFont val="Noto Sans"/>
        <family val="2"/>
      </rPr>
      <t xml:space="preserve">龙岩学院物理学（</t>
    </r>
    <r>
      <rPr>
        <sz val="8.5"/>
        <rFont val="Arial"/>
        <family val="2"/>
      </rPr>
      <t xml:space="preserve">s</t>
    </r>
    <r>
      <rPr>
        <sz val="8.5"/>
        <rFont val="Noto Sans"/>
        <family val="2"/>
      </rPr>
      <t xml:space="preserve">）</t>
    </r>
  </si>
  <si>
    <t xml:space="preserve">89.0</t>
  </si>
  <si>
    <t xml:space="preserve">陈珍珍</t>
  </si>
  <si>
    <t xml:space="preserve">350823********1422</t>
  </si>
  <si>
    <t xml:space="preserve">云南师范大学文理学院数学与应用数学</t>
  </si>
  <si>
    <t xml:space="preserve">103.5</t>
  </si>
  <si>
    <t xml:space="preserve">92.7</t>
  </si>
  <si>
    <t xml:space="preserve">周颖</t>
  </si>
  <si>
    <t xml:space="preserve">350321********2625</t>
  </si>
  <si>
    <t xml:space="preserve">福建师范大学小学教育专业</t>
  </si>
  <si>
    <t xml:space="preserve">89.5</t>
  </si>
  <si>
    <t xml:space="preserve">93.3</t>
  </si>
  <si>
    <t xml:space="preserve">王梓婷</t>
  </si>
  <si>
    <t xml:space="preserve">350823********3047</t>
  </si>
  <si>
    <t xml:space="preserve">福建师范大学闽南科技学院国际经济与贸易</t>
  </si>
  <si>
    <t xml:space="preserve">小学数学</t>
  </si>
  <si>
    <t xml:space="preserve">王勤凤</t>
  </si>
  <si>
    <t xml:space="preserve">350823********002X</t>
  </si>
  <si>
    <t xml:space="preserve">泉州师范学院生物科学</t>
  </si>
  <si>
    <t xml:space="preserve">生物</t>
  </si>
  <si>
    <t xml:space="preserve">92.8</t>
  </si>
  <si>
    <t xml:space="preserve">罗玉娣</t>
  </si>
  <si>
    <t xml:space="preserve">集美大学 信息管理与信息系统专业</t>
  </si>
  <si>
    <t xml:space="preserve">92.4</t>
  </si>
  <si>
    <t xml:space="preserve">张丽秀</t>
  </si>
  <si>
    <t xml:space="preserve">350823********5823</t>
  </si>
  <si>
    <t xml:space="preserve">宁德师范学院数学与应用数学（师范）</t>
  </si>
  <si>
    <t xml:space="preserve">111.0</t>
  </si>
  <si>
    <t xml:space="preserve">91.2</t>
  </si>
  <si>
    <t xml:space="preserve">丘福萍</t>
  </si>
  <si>
    <t xml:space="preserve">350823********5860</t>
  </si>
  <si>
    <t xml:space="preserve">龙岩学院化学</t>
  </si>
  <si>
    <t xml:space="preserve">112.0</t>
  </si>
  <si>
    <t xml:space="preserve">64.0</t>
  </si>
  <si>
    <t xml:space="preserve">83.2</t>
  </si>
  <si>
    <t xml:space="preserve">陈路平</t>
  </si>
  <si>
    <t xml:space="preserve">350823********3763</t>
  </si>
  <si>
    <t xml:space="preserve">泉州师范学院 生物科学</t>
  </si>
  <si>
    <t xml:space="preserve">88.1</t>
  </si>
  <si>
    <t xml:space="preserve">吴晓文</t>
  </si>
  <si>
    <t xml:space="preserve">350823********5321</t>
  </si>
  <si>
    <t xml:space="preserve">福建师范大学福清分校经济与管理学院国际经济与贸易</t>
  </si>
  <si>
    <t xml:space="preserve">60.0</t>
  </si>
  <si>
    <t xml:space="preserve">77.8</t>
  </si>
  <si>
    <t xml:space="preserve">何莉燕</t>
  </si>
  <si>
    <t xml:space="preserve">350823********0548</t>
  </si>
  <si>
    <t xml:space="preserve">福建师范大学应用化学</t>
  </si>
  <si>
    <t xml:space="preserve">68.0</t>
  </si>
  <si>
    <t xml:space="preserve">刘宝花</t>
  </si>
  <si>
    <t xml:space="preserve">350823********3022</t>
  </si>
  <si>
    <t xml:space="preserve">三明学院 化学</t>
  </si>
  <si>
    <t xml:space="preserve">97.0</t>
  </si>
  <si>
    <t xml:space="preserve">蓝鹭</t>
  </si>
  <si>
    <t xml:space="preserve">福建师范大学（福清分校）生物工程</t>
  </si>
  <si>
    <t xml:space="preserve">67.5</t>
  </si>
  <si>
    <t xml:space="preserve">81.7</t>
  </si>
  <si>
    <t xml:space="preserve">陈吉秀</t>
  </si>
  <si>
    <t xml:space="preserve">350823********1424</t>
  </si>
  <si>
    <t xml:space="preserve">长治学院公共事业管理专业大学</t>
  </si>
  <si>
    <t xml:space="preserve">95.0</t>
  </si>
  <si>
    <t xml:space="preserve">75.0</t>
  </si>
  <si>
    <t xml:space="preserve">黄丽珍</t>
  </si>
  <si>
    <t xml:space="preserve">350823********3729</t>
  </si>
  <si>
    <t xml:space="preserve">吉林师范大学博达学院小学教育</t>
  </si>
  <si>
    <t xml:space="preserve">小学数学教师</t>
  </si>
  <si>
    <t xml:space="preserve">51.0</t>
  </si>
  <si>
    <t xml:space="preserve">73.0</t>
  </si>
  <si>
    <t xml:space="preserve">谢慧华</t>
  </si>
  <si>
    <t xml:space="preserve">350823********102X</t>
  </si>
  <si>
    <t xml:space="preserve">福建师范大学协和学院物流管理</t>
  </si>
  <si>
    <t xml:space="preserve">59.5</t>
  </si>
  <si>
    <t xml:space="preserve">74.7</t>
  </si>
  <si>
    <t xml:space="preserve">罗露</t>
  </si>
  <si>
    <t xml:space="preserve">岭南师范学院社会工作</t>
  </si>
  <si>
    <t xml:space="preserve">54.0</t>
  </si>
  <si>
    <t xml:space="preserve">73.6</t>
  </si>
  <si>
    <r>
      <rPr>
        <sz val="12"/>
        <rFont val="Noto Sans"/>
        <family val="2"/>
      </rPr>
      <t xml:space="preserve">小学英语教师职位：招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位二转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/9</t>
    </r>
  </si>
  <si>
    <t xml:space="preserve">备　　　注</t>
  </si>
  <si>
    <r>
      <rPr>
        <sz val="9"/>
        <rFont val="Noto Sans"/>
        <family val="2"/>
      </rPr>
      <t xml:space="preserve">折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分</t>
    </r>
  </si>
  <si>
    <t xml:space="preserve">60%</t>
  </si>
  <si>
    <t xml:space="preserve">刘利英</t>
  </si>
  <si>
    <t xml:space="preserve">350823********1624</t>
  </si>
  <si>
    <t xml:space="preserve">仰恩大学英语</t>
  </si>
  <si>
    <t xml:space="preserve">2009-07</t>
  </si>
  <si>
    <t xml:space="preserve">英语</t>
  </si>
  <si>
    <t xml:space="preserve">赖淑璇</t>
  </si>
  <si>
    <t xml:space="preserve">350823********0048</t>
  </si>
  <si>
    <t xml:space="preserve">龙岩学院英语</t>
  </si>
  <si>
    <t xml:space="preserve">104.0</t>
  </si>
  <si>
    <t xml:space="preserve">蓝怡欣</t>
  </si>
  <si>
    <t xml:space="preserve">350823********4288</t>
  </si>
  <si>
    <t xml:space="preserve">福建师范大学英语</t>
  </si>
  <si>
    <t xml:space="preserve">游春红</t>
  </si>
  <si>
    <t xml:space="preserve">350823********634X</t>
  </si>
  <si>
    <t xml:space="preserve">赣南师范学院英语</t>
  </si>
  <si>
    <t xml:space="preserve">林凤</t>
  </si>
  <si>
    <t xml:space="preserve">350823********6347</t>
  </si>
  <si>
    <t xml:space="preserve">林美琴</t>
  </si>
  <si>
    <t xml:space="preserve">350823********6124</t>
  </si>
  <si>
    <t xml:space="preserve">厦门集美大学外国语学院师范英语</t>
  </si>
  <si>
    <t xml:space="preserve">2012-07</t>
  </si>
  <si>
    <t xml:space="preserve">86.0</t>
  </si>
  <si>
    <t xml:space="preserve">109.0</t>
  </si>
  <si>
    <t xml:space="preserve">曹美珠</t>
  </si>
  <si>
    <t xml:space="preserve">350823********342X</t>
  </si>
  <si>
    <t xml:space="preserve">渭南师范学院英语语言文学</t>
  </si>
  <si>
    <t xml:space="preserve">张彦馨</t>
  </si>
  <si>
    <t xml:space="preserve">350823********0021</t>
  </si>
  <si>
    <t xml:space="preserve">四川乐山师范学院英语</t>
  </si>
  <si>
    <t xml:space="preserve">103.2</t>
  </si>
  <si>
    <t xml:space="preserve">陈艳</t>
  </si>
  <si>
    <t xml:space="preserve">福建师范大学福清分校英语</t>
  </si>
  <si>
    <r>
      <rPr>
        <sz val="12"/>
        <rFont val="Noto Sans"/>
        <family val="2"/>
      </rPr>
      <t xml:space="preserve">小学体育教师职位：</t>
    </r>
    <r>
      <rPr>
        <sz val="12"/>
        <rFont val="宋体"/>
        <family val="0"/>
        <charset val="134"/>
      </rPr>
      <t xml:space="preserve">2/6</t>
    </r>
  </si>
  <si>
    <t xml:space="preserve">黄丽花</t>
  </si>
  <si>
    <t xml:space="preserve">350823********3025</t>
  </si>
  <si>
    <t xml:space="preserve">泉州师范学院体育教育（特殊体育方向）</t>
  </si>
  <si>
    <t xml:space="preserve">体育与健康</t>
  </si>
  <si>
    <t xml:space="preserve">110.5</t>
  </si>
  <si>
    <t xml:space="preserve">104.7</t>
  </si>
  <si>
    <t xml:space="preserve">邱启杭</t>
  </si>
  <si>
    <t xml:space="preserve">350823********0538</t>
  </si>
  <si>
    <t xml:space="preserve">福建师范大学 体育教育</t>
  </si>
  <si>
    <t xml:space="preserve">张昭成</t>
  </si>
  <si>
    <t xml:space="preserve">350823********671X</t>
  </si>
  <si>
    <t xml:space="preserve">新余学院 体育教育</t>
  </si>
  <si>
    <t xml:space="preserve">体育</t>
  </si>
  <si>
    <t xml:space="preserve">66.0</t>
  </si>
  <si>
    <t xml:space="preserve">79.8</t>
  </si>
  <si>
    <t xml:space="preserve">黄英</t>
  </si>
  <si>
    <t xml:space="preserve">350823********5824</t>
  </si>
  <si>
    <t xml:space="preserve">福建师范大学体育教育</t>
  </si>
  <si>
    <t xml:space="preserve">98.5</t>
  </si>
  <si>
    <t xml:space="preserve">88.9</t>
  </si>
  <si>
    <t xml:space="preserve">陈锋</t>
  </si>
  <si>
    <t xml:space="preserve">350823********2614</t>
  </si>
  <si>
    <t xml:space="preserve">龙岩学院体育教育</t>
  </si>
  <si>
    <t xml:space="preserve">73.5</t>
  </si>
  <si>
    <t xml:space="preserve">84.3</t>
  </si>
  <si>
    <t xml:space="preserve">张育桦</t>
  </si>
  <si>
    <t xml:space="preserve">350823********2011</t>
  </si>
  <si>
    <t xml:space="preserve">82.4</t>
  </si>
  <si>
    <t xml:space="preserve">宁德师范学院体育教育</t>
  </si>
  <si>
    <t xml:space="preserve">81.3</t>
  </si>
  <si>
    <t xml:space="preserve">刘宾</t>
  </si>
  <si>
    <t xml:space="preserve">350823********053X</t>
  </si>
  <si>
    <t xml:space="preserve">重庆三峡学院体育教育</t>
  </si>
  <si>
    <t xml:space="preserve">80.9</t>
  </si>
  <si>
    <r>
      <rPr>
        <sz val="12"/>
        <rFont val="Noto Sans"/>
        <family val="2"/>
      </rPr>
      <t xml:space="preserve">小学音乐教师职位：</t>
    </r>
    <r>
      <rPr>
        <sz val="12"/>
        <rFont val="宋体"/>
        <family val="0"/>
        <charset val="134"/>
      </rPr>
      <t xml:space="preserve">2/2</t>
    </r>
  </si>
  <si>
    <t xml:space="preserve">林艳</t>
  </si>
  <si>
    <t xml:space="preserve">龙岩学院音乐教育</t>
  </si>
  <si>
    <t xml:space="preserve">音乐</t>
  </si>
  <si>
    <t xml:space="preserve">86.5</t>
  </si>
  <si>
    <t xml:space="preserve">78.4</t>
  </si>
  <si>
    <t xml:space="preserve">赖丽芳</t>
  </si>
  <si>
    <t xml:space="preserve">350823********2621</t>
  </si>
  <si>
    <t xml:space="preserve">龙岩学院音乐学大学</t>
  </si>
  <si>
    <t xml:space="preserve">69.5</t>
  </si>
  <si>
    <t xml:space="preserve">78.7</t>
  </si>
  <si>
    <r>
      <rPr>
        <sz val="12"/>
        <rFont val="Noto Sans"/>
        <family val="2"/>
      </rPr>
      <t xml:space="preserve">小学美术教师职位：</t>
    </r>
    <r>
      <rPr>
        <sz val="12"/>
        <rFont val="宋体"/>
        <family val="0"/>
        <charset val="134"/>
      </rPr>
      <t xml:space="preserve">3/9</t>
    </r>
  </si>
  <si>
    <t xml:space="preserve">丘小连</t>
  </si>
  <si>
    <t xml:space="preserve">350823********532X</t>
  </si>
  <si>
    <t xml:space="preserve">中国美术学院公共艺术</t>
  </si>
  <si>
    <t xml:space="preserve">美术</t>
  </si>
  <si>
    <t xml:space="preserve">121.5</t>
  </si>
  <si>
    <t xml:space="preserve">114.7</t>
  </si>
  <si>
    <t xml:space="preserve">孔佩兰</t>
  </si>
  <si>
    <t xml:space="preserve">350823********2683</t>
  </si>
  <si>
    <t xml:space="preserve">美术学科</t>
  </si>
  <si>
    <t xml:space="preserve">116.5</t>
  </si>
  <si>
    <t xml:space="preserve">108.1</t>
  </si>
  <si>
    <t xml:space="preserve">2</t>
  </si>
  <si>
    <t xml:space="preserve">陈铭珠</t>
  </si>
  <si>
    <t xml:space="preserve">350881********0361</t>
  </si>
  <si>
    <t xml:space="preserve">闽江学院绘画</t>
  </si>
  <si>
    <t xml:space="preserve">漳平市</t>
  </si>
  <si>
    <t xml:space="preserve">107.8</t>
  </si>
  <si>
    <t xml:space="preserve">3</t>
  </si>
  <si>
    <t xml:space="preserve">李小珍</t>
  </si>
  <si>
    <t xml:space="preserve">白城师范学院 美术学</t>
  </si>
  <si>
    <t xml:space="preserve">109.5</t>
  </si>
  <si>
    <t xml:space="preserve">102.7</t>
  </si>
  <si>
    <t xml:space="preserve">4</t>
  </si>
  <si>
    <t xml:space="preserve">林萍</t>
  </si>
  <si>
    <t xml:space="preserve">350823********0028</t>
  </si>
  <si>
    <t xml:space="preserve">武汉工程大学工业设计</t>
  </si>
  <si>
    <t xml:space="preserve">中职学校教师资格</t>
  </si>
  <si>
    <t xml:space="preserve">工艺美术</t>
  </si>
  <si>
    <t xml:space="preserve">87.0</t>
  </si>
  <si>
    <t xml:space="preserve">5</t>
  </si>
  <si>
    <t xml:space="preserve">陈嫒霞</t>
  </si>
  <si>
    <t xml:space="preserve">350823********2627</t>
  </si>
  <si>
    <t xml:space="preserve">福建工程学院广告艺术设计</t>
  </si>
  <si>
    <t xml:space="preserve">96.8</t>
  </si>
  <si>
    <t xml:space="preserve">6</t>
  </si>
  <si>
    <t xml:space="preserve">钟慧娟</t>
  </si>
  <si>
    <t xml:space="preserve">350823********372X</t>
  </si>
  <si>
    <t xml:space="preserve">莆田学院工艺美术学院美术学国画专业</t>
  </si>
  <si>
    <t xml:space="preserve">102.3</t>
  </si>
  <si>
    <t xml:space="preserve">7</t>
  </si>
  <si>
    <t xml:space="preserve">包丽芳</t>
  </si>
  <si>
    <t xml:space="preserve">350823********4221</t>
  </si>
  <si>
    <t xml:space="preserve">莆田学院工艺美术专业</t>
  </si>
  <si>
    <t xml:space="preserve">小学美术</t>
  </si>
  <si>
    <t xml:space="preserve">8</t>
  </si>
  <si>
    <t xml:space="preserve">兰春丽</t>
  </si>
  <si>
    <t xml:space="preserve">350824********5869</t>
  </si>
  <si>
    <t xml:space="preserve">宝鸡文理学院美术学</t>
  </si>
  <si>
    <t xml:space="preserve">106.7</t>
  </si>
  <si>
    <t xml:space="preserve">9</t>
  </si>
  <si>
    <r>
      <rPr>
        <sz val="12"/>
        <rFont val="Noto Sans"/>
        <family val="2"/>
      </rPr>
      <t xml:space="preserve">中学物理教师职位：</t>
    </r>
    <r>
      <rPr>
        <sz val="12"/>
        <rFont val="宋体"/>
        <family val="0"/>
        <charset val="134"/>
      </rPr>
      <t xml:space="preserve">1/1</t>
    </r>
  </si>
  <si>
    <t xml:space="preserve">丘永其</t>
  </si>
  <si>
    <t xml:space="preserve">350823********6737</t>
  </si>
  <si>
    <t xml:space="preserve">西华大学物理与化学学院应用物理学</t>
  </si>
  <si>
    <t xml:space="preserve">81.2</t>
  </si>
  <si>
    <r>
      <rPr>
        <sz val="12"/>
        <rFont val="Noto Sans"/>
        <family val="2"/>
      </rPr>
      <t xml:space="preserve">中学化学教师职位：</t>
    </r>
    <r>
      <rPr>
        <sz val="12"/>
        <rFont val="宋体"/>
        <family val="0"/>
        <charset val="134"/>
      </rPr>
      <t xml:space="preserve">2/6</t>
    </r>
  </si>
  <si>
    <t xml:space="preserve">40%</t>
  </si>
  <si>
    <t xml:space="preserve">罗连英</t>
  </si>
  <si>
    <t xml:space="preserve">350823********0523</t>
  </si>
  <si>
    <t xml:space="preserve">鲁东大学化学</t>
  </si>
  <si>
    <t xml:space="preserve">廖美冬</t>
  </si>
  <si>
    <t xml:space="preserve">350823********0546</t>
  </si>
  <si>
    <t xml:space="preserve">漳州师范学院 化学教育</t>
  </si>
  <si>
    <t xml:space="preserve">98.7</t>
  </si>
  <si>
    <t xml:space="preserve">姜文皇</t>
  </si>
  <si>
    <t xml:space="preserve">350881********0911</t>
  </si>
  <si>
    <t xml:space="preserve">怀化学院 科学教育</t>
  </si>
  <si>
    <r>
      <rPr>
        <sz val="8.5"/>
        <rFont val="Arial"/>
        <family val="2"/>
      </rPr>
      <t xml:space="preserve">2017</t>
    </r>
    <r>
      <rPr>
        <sz val="8.5"/>
        <rFont val="Noto Sans"/>
        <family val="2"/>
      </rPr>
      <t xml:space="preserve">年</t>
    </r>
    <r>
      <rPr>
        <sz val="8.5"/>
        <rFont val="Arial"/>
        <family val="2"/>
      </rPr>
      <t xml:space="preserve">6</t>
    </r>
    <r>
      <rPr>
        <sz val="8.5"/>
        <rFont val="Noto Sans"/>
        <family val="2"/>
      </rPr>
      <t xml:space="preserve">月</t>
    </r>
  </si>
  <si>
    <t xml:space="preserve">100.0</t>
  </si>
  <si>
    <t xml:space="preserve">徐晓琴</t>
  </si>
  <si>
    <t xml:space="preserve">350824********5889</t>
  </si>
  <si>
    <t xml:space="preserve">闽江学院 化学（师范） </t>
  </si>
  <si>
    <t xml:space="preserve">76.0</t>
  </si>
  <si>
    <t xml:space="preserve">86.8</t>
  </si>
  <si>
    <t xml:space="preserve">邱龙珍</t>
  </si>
  <si>
    <t xml:space="preserve">350823********4948</t>
  </si>
  <si>
    <t xml:space="preserve">福建师范大学化学与化工学院化学</t>
  </si>
  <si>
    <t xml:space="preserve">85.1</t>
  </si>
  <si>
    <t xml:space="preserve">钟连梅</t>
  </si>
  <si>
    <t xml:space="preserve">350823********3846</t>
  </si>
  <si>
    <t xml:space="preserve">福建农林大学 食品质量与安全</t>
  </si>
  <si>
    <t xml:space="preserve">75.7</t>
  </si>
  <si>
    <r>
      <rPr>
        <sz val="12"/>
        <rFont val="Noto Sans"/>
        <family val="2"/>
      </rPr>
      <t xml:space="preserve">中学地理教师职位：</t>
    </r>
    <r>
      <rPr>
        <sz val="12"/>
        <rFont val="宋体"/>
        <family val="0"/>
        <charset val="134"/>
      </rPr>
      <t xml:space="preserve">2/2</t>
    </r>
  </si>
  <si>
    <t xml:space="preserve">备　　注</t>
  </si>
  <si>
    <t xml:space="preserve">蓝远芳</t>
  </si>
  <si>
    <t xml:space="preserve">350823********1627</t>
  </si>
  <si>
    <t xml:space="preserve">闽江学院地理科学（师范类）</t>
  </si>
  <si>
    <t xml:space="preserve">地理</t>
  </si>
  <si>
    <t xml:space="preserve">108.7</t>
  </si>
  <si>
    <t xml:space="preserve">熊小平</t>
  </si>
  <si>
    <t xml:space="preserve">350823********7122</t>
  </si>
  <si>
    <t xml:space="preserve">闽江学院 地理科学</t>
  </si>
  <si>
    <t xml:space="preserve">93.9</t>
  </si>
  <si>
    <r>
      <rPr>
        <sz val="12"/>
        <rFont val="Noto Sans"/>
        <family val="2"/>
      </rPr>
      <t xml:space="preserve">中学体育教师职位：</t>
    </r>
    <r>
      <rPr>
        <sz val="12"/>
        <rFont val="宋体"/>
        <family val="0"/>
        <charset val="134"/>
      </rPr>
      <t xml:space="preserve">2/6</t>
    </r>
  </si>
  <si>
    <t xml:space="preserve">笔　　　试</t>
  </si>
  <si>
    <t xml:space="preserve">刘秋凤</t>
  </si>
  <si>
    <t xml:space="preserve">350823********4626</t>
  </si>
  <si>
    <t xml:space="preserve">109.3</t>
  </si>
  <si>
    <t xml:space="preserve">王德培</t>
  </si>
  <si>
    <t xml:space="preserve">350823********3056</t>
  </si>
  <si>
    <t xml:space="preserve">林莉清</t>
  </si>
  <si>
    <t xml:space="preserve">350823********3048</t>
  </si>
  <si>
    <t xml:space="preserve">103.7</t>
  </si>
  <si>
    <t xml:space="preserve">方旺</t>
  </si>
  <si>
    <t xml:space="preserve">350823********003X</t>
  </si>
  <si>
    <t xml:space="preserve">115.0</t>
  </si>
  <si>
    <t xml:space="preserve">100.8</t>
  </si>
  <si>
    <t xml:space="preserve">陈振南</t>
  </si>
  <si>
    <t xml:space="preserve">350823********2610</t>
  </si>
  <si>
    <t xml:space="preserve">福建师范大学体育科学学院体育教育</t>
  </si>
  <si>
    <t xml:space="preserve">105.9</t>
  </si>
  <si>
    <t xml:space="preserve">郭福隆</t>
  </si>
  <si>
    <t xml:space="preserve">350823********1016</t>
  </si>
  <si>
    <t xml:space="preserve">87.7</t>
  </si>
  <si>
    <r>
      <rPr>
        <sz val="12"/>
        <rFont val="Noto Sans"/>
        <family val="2"/>
      </rPr>
      <t xml:space="preserve">职业中专专业教师：招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电子专业教师职位：</t>
    </r>
    <r>
      <rPr>
        <sz val="12"/>
        <rFont val="宋体"/>
        <family val="0"/>
        <charset val="134"/>
      </rPr>
      <t xml:space="preserve">1/3</t>
    </r>
  </si>
  <si>
    <t xml:space="preserve">黄丽婕</t>
  </si>
  <si>
    <t xml:space="preserve">350823********5000</t>
  </si>
  <si>
    <t xml:space="preserve">武夷学院通信工程</t>
  </si>
  <si>
    <t xml:space="preserve">无</t>
  </si>
  <si>
    <t xml:space="preserve">林庆鑫</t>
  </si>
  <si>
    <t xml:space="preserve">武夷学院电子信息工程</t>
  </si>
  <si>
    <t xml:space="preserve">温泉源</t>
  </si>
  <si>
    <t xml:space="preserve">350823********0015</t>
  </si>
  <si>
    <t xml:space="preserve">漳州师范学院电子信息科学与技术</t>
  </si>
  <si>
    <r>
      <rPr>
        <sz val="12"/>
        <rFont val="Noto Sans"/>
        <family val="2"/>
      </rPr>
      <t xml:space="preserve">机电专业教师职位：</t>
    </r>
    <r>
      <rPr>
        <sz val="12"/>
        <rFont val="宋体"/>
        <family val="0"/>
        <charset val="134"/>
      </rPr>
      <t xml:space="preserve">2/6</t>
    </r>
  </si>
  <si>
    <t xml:space="preserve">陈磊</t>
  </si>
  <si>
    <t xml:space="preserve">350823********0010</t>
  </si>
  <si>
    <t xml:space="preserve">大连海事大学自动化专业</t>
  </si>
  <si>
    <t xml:space="preserve">2010-06</t>
  </si>
  <si>
    <t xml:space="preserve">范洁萍</t>
  </si>
  <si>
    <t xml:space="preserve">350823********0525</t>
  </si>
  <si>
    <t xml:space="preserve">闽南理工学院电气工程及其自动化</t>
  </si>
  <si>
    <t xml:space="preserve">陈夏平</t>
  </si>
  <si>
    <t xml:space="preserve">350881********1228</t>
  </si>
  <si>
    <t xml:space="preserve">福州大学工程技术学院 机械设计制造及自动化专业</t>
  </si>
  <si>
    <t xml:space="preserve">数控应用技术</t>
  </si>
  <si>
    <t xml:space="preserve">陈胜才</t>
  </si>
  <si>
    <t xml:space="preserve">350823********261X</t>
  </si>
  <si>
    <t xml:space="preserve">三明学院机械设计制造及其自动化</t>
  </si>
  <si>
    <t xml:space="preserve">周开福</t>
  </si>
  <si>
    <t xml:space="preserve">350823********0518</t>
  </si>
  <si>
    <t xml:space="preserve">湖南工程学院 机械设计制造及其自动化</t>
  </si>
  <si>
    <t xml:space="preserve">赖舒平</t>
  </si>
  <si>
    <t xml:space="preserve">350823********0038</t>
  </si>
  <si>
    <t xml:space="preserve">集美大学自动化</t>
  </si>
  <si>
    <r>
      <rPr>
        <sz val="12"/>
        <rFont val="Noto Sans"/>
        <family val="2"/>
      </rPr>
      <t xml:space="preserve">信息技术专业教师职位：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同分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李晓芬</t>
  </si>
  <si>
    <t xml:space="preserve">350824********0044</t>
  </si>
  <si>
    <t xml:space="preserve">浙江农林大学 计算机科学与技术专业</t>
  </si>
  <si>
    <t xml:space="preserve">信息技术</t>
  </si>
  <si>
    <t xml:space="preserve">练娟</t>
  </si>
  <si>
    <t xml:space="preserve">350823********0528</t>
  </si>
  <si>
    <t xml:space="preserve">福建工程学院网络工程</t>
  </si>
  <si>
    <t xml:space="preserve">汤瑜祯</t>
  </si>
  <si>
    <t xml:space="preserve">350823********562</t>
  </si>
  <si>
    <t xml:space="preserve">宁德师范学院计算机科学与技术</t>
  </si>
  <si>
    <t xml:space="preserve">吴丽娟</t>
  </si>
  <si>
    <t xml:space="preserve">350824********5485</t>
  </si>
  <si>
    <t xml:space="preserve">福建工程学院计算机科学与技术</t>
  </si>
  <si>
    <r>
      <rPr>
        <sz val="12"/>
        <rFont val="Noto Sans"/>
        <family val="2"/>
      </rPr>
      <t xml:space="preserve">护理专业教师职位：</t>
    </r>
    <r>
      <rPr>
        <sz val="12"/>
        <rFont val="宋体"/>
        <family val="0"/>
        <charset val="134"/>
      </rPr>
      <t xml:space="preserve">2/3</t>
    </r>
  </si>
  <si>
    <t xml:space="preserve">李媛</t>
  </si>
  <si>
    <t xml:space="preserve">莆田学院护理学</t>
  </si>
  <si>
    <t xml:space="preserve">护理学</t>
  </si>
  <si>
    <t xml:space="preserve">李文萍</t>
  </si>
  <si>
    <t xml:space="preserve">350823********4928</t>
  </si>
  <si>
    <t xml:space="preserve">宜春学院护理学</t>
  </si>
  <si>
    <t xml:space="preserve">陈叶平</t>
  </si>
  <si>
    <t xml:space="preserve">350823********0526</t>
  </si>
  <si>
    <t xml:space="preserve">莆田学院护理学（助产）</t>
  </si>
  <si>
    <t xml:space="preserve">72.5</t>
  </si>
  <si>
    <t xml:space="preserve">许华金</t>
  </si>
  <si>
    <t xml:space="preserve">350823********4924</t>
  </si>
  <si>
    <t xml:space="preserve">陕西中医学院护理学</t>
  </si>
  <si>
    <t xml:space="preserve">傅聪红</t>
  </si>
  <si>
    <t xml:space="preserve">350823********672X</t>
  </si>
  <si>
    <t xml:space="preserve">长沙医学院护理学</t>
  </si>
  <si>
    <t xml:space="preserve">2014-05</t>
  </si>
  <si>
    <t xml:space="preserve">黄金花</t>
  </si>
  <si>
    <t xml:space="preserve">350823********3765</t>
  </si>
  <si>
    <t xml:space="preserve">福建医科大学护理学</t>
  </si>
  <si>
    <t xml:space="preserve">陈翠萍</t>
  </si>
  <si>
    <t xml:space="preserve">350824********5462</t>
  </si>
  <si>
    <t xml:space="preserve">福建中医药大学护理学</t>
  </si>
  <si>
    <t xml:space="preserve">6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;[RED]0.00"/>
    <numFmt numFmtId="168" formatCode="0;[RED]0"/>
    <numFmt numFmtId="169" formatCode="General"/>
    <numFmt numFmtId="170" formatCode="0.0;[RED]0.0"/>
    <numFmt numFmtId="171" formatCode="0.00_);\(0.00\)"/>
    <numFmt numFmtId="172" formatCode="#,##0.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8.55"/>
      <name val="Arial"/>
      <family val="2"/>
    </font>
    <font>
      <sz val="8.55"/>
      <name val="Noto Sans"/>
      <family val="2"/>
    </font>
    <font>
      <sz val="8.55"/>
      <color rgb="FFFF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sz val="8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3.14"/>
    <col collapsed="false" customWidth="true" hidden="false" outlineLevel="0" max="4" min="4" style="0" width="8.14"/>
    <col collapsed="false" customWidth="true" hidden="false" outlineLevel="0" max="7" min="5" style="0" width="2.28"/>
    <col collapsed="false" customWidth="true" hidden="false" outlineLevel="0" max="8" min="8" style="0" width="15.13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2.42"/>
    <col collapsed="false" customWidth="true" hidden="false" outlineLevel="0" max="12" min="12" style="0" width="4.41"/>
    <col collapsed="false" customWidth="true" hidden="false" outlineLevel="0" max="13" min="13" style="0" width="7.99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1" min="21" style="0" width="3.85"/>
    <col collapsed="false" customWidth="true" hidden="false" outlineLevel="0" max="22" min="22" style="0" width="5.56"/>
    <col collapsed="false" customWidth="true" hidden="false" outlineLevel="0" max="25" min="23" style="0" width="5.13"/>
    <col collapsed="false" customWidth="true" hidden="false" outlineLevel="0" max="26" min="26" style="1" width="3.99"/>
    <col collapsed="false" customWidth="true" hidden="false" outlineLevel="0" max="27" min="27" style="1" width="4.28"/>
    <col collapsed="false" customWidth="true" hidden="false" outlineLevel="0" max="28" min="28" style="2" width="12.28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7" t="s">
        <v>16</v>
      </c>
      <c r="Q3" s="7"/>
      <c r="R3" s="7"/>
      <c r="S3" s="7"/>
      <c r="T3" s="7"/>
      <c r="U3" s="7"/>
      <c r="V3" s="7"/>
      <c r="W3" s="7"/>
      <c r="X3" s="7"/>
      <c r="Y3" s="8" t="s">
        <v>17</v>
      </c>
      <c r="Z3" s="5" t="s">
        <v>18</v>
      </c>
      <c r="AA3" s="5" t="s">
        <v>19</v>
      </c>
      <c r="AB3" s="7" t="s">
        <v>20</v>
      </c>
    </row>
    <row r="4" s="9" customFormat="true" ht="14.2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6"/>
      <c r="P4" s="7" t="s">
        <v>23</v>
      </c>
      <c r="Q4" s="7"/>
      <c r="R4" s="7"/>
      <c r="S4" s="7"/>
      <c r="T4" s="7"/>
      <c r="U4" s="7"/>
      <c r="V4" s="7"/>
      <c r="W4" s="7" t="s">
        <v>24</v>
      </c>
      <c r="X4" s="7"/>
      <c r="Y4" s="8"/>
      <c r="Z4" s="5"/>
      <c r="AA4" s="5"/>
      <c r="AB4" s="7"/>
    </row>
    <row r="5" s="9" customFormat="true" ht="3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 t="s">
        <v>25</v>
      </c>
      <c r="Q5" s="6" t="s">
        <v>26</v>
      </c>
      <c r="R5" s="6" t="s">
        <v>27</v>
      </c>
      <c r="S5" s="6" t="s">
        <v>28</v>
      </c>
      <c r="T5" s="6" t="s">
        <v>29</v>
      </c>
      <c r="U5" s="6" t="s">
        <v>30</v>
      </c>
      <c r="V5" s="10" t="n">
        <v>0.6</v>
      </c>
      <c r="W5" s="6" t="s">
        <v>31</v>
      </c>
      <c r="X5" s="10" t="n">
        <v>0.4</v>
      </c>
      <c r="Y5" s="8"/>
      <c r="Z5" s="5"/>
      <c r="AA5" s="5"/>
      <c r="AB5" s="7"/>
    </row>
    <row r="6" s="9" customFormat="true" ht="26.25" hidden="false" customHeight="true" outlineLevel="0" collapsed="false">
      <c r="A6" s="11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21" customFormat="true" ht="26.25" hidden="false" customHeight="true" outlineLevel="0" collapsed="false">
      <c r="A7" s="12" t="n">
        <v>3</v>
      </c>
      <c r="B7" s="5" t="s">
        <v>33</v>
      </c>
      <c r="C7" s="13" t="s">
        <v>34</v>
      </c>
      <c r="D7" s="14" t="s">
        <v>35</v>
      </c>
      <c r="E7" s="15"/>
      <c r="F7" s="16"/>
      <c r="G7" s="15"/>
      <c r="H7" s="17" t="s">
        <v>36</v>
      </c>
      <c r="I7" s="16" t="s">
        <v>37</v>
      </c>
      <c r="J7" s="17" t="s">
        <v>38</v>
      </c>
      <c r="K7" s="17" t="s">
        <v>39</v>
      </c>
      <c r="L7" s="17" t="s">
        <v>40</v>
      </c>
      <c r="M7" s="17" t="s">
        <v>41</v>
      </c>
      <c r="N7" s="17" t="s">
        <v>42</v>
      </c>
      <c r="O7" s="16"/>
      <c r="P7" s="18" t="s">
        <v>43</v>
      </c>
      <c r="Q7" s="18" t="s">
        <v>44</v>
      </c>
      <c r="R7" s="18" t="n">
        <f aca="false">P7+Q7</f>
        <v>163.5</v>
      </c>
      <c r="S7" s="18" t="s">
        <v>45</v>
      </c>
      <c r="T7" s="19" t="n">
        <f aca="false">S7*100/150</f>
        <v>55</v>
      </c>
      <c r="U7" s="18"/>
      <c r="V7" s="19" t="n">
        <f aca="false">(T7+U7)*0.6</f>
        <v>33</v>
      </c>
      <c r="W7" s="20" t="n">
        <v>81.33</v>
      </c>
      <c r="X7" s="20" t="n">
        <f aca="false">W7*0.4</f>
        <v>32.532</v>
      </c>
      <c r="Y7" s="20" t="n">
        <f aca="false">V7+X7</f>
        <v>65.532</v>
      </c>
      <c r="Z7" s="12" t="n">
        <v>1</v>
      </c>
      <c r="AA7" s="13" t="s">
        <v>46</v>
      </c>
      <c r="AB7" s="7" t="s">
        <v>47</v>
      </c>
    </row>
    <row r="8" s="21" customFormat="true" ht="26.25" hidden="false" customHeight="true" outlineLevel="0" collapsed="false">
      <c r="A8" s="12" t="n">
        <v>1</v>
      </c>
      <c r="B8" s="5" t="s">
        <v>48</v>
      </c>
      <c r="C8" s="13" t="s">
        <v>34</v>
      </c>
      <c r="D8" s="14" t="s">
        <v>49</v>
      </c>
      <c r="E8" s="15"/>
      <c r="F8" s="16"/>
      <c r="G8" s="15"/>
      <c r="H8" s="17" t="s">
        <v>50</v>
      </c>
      <c r="I8" s="16" t="s">
        <v>51</v>
      </c>
      <c r="J8" s="17" t="s">
        <v>38</v>
      </c>
      <c r="K8" s="17" t="s">
        <v>39</v>
      </c>
      <c r="L8" s="17" t="s">
        <v>40</v>
      </c>
      <c r="M8" s="17" t="s">
        <v>41</v>
      </c>
      <c r="N8" s="17" t="s">
        <v>42</v>
      </c>
      <c r="O8" s="16"/>
      <c r="P8" s="18" t="s">
        <v>52</v>
      </c>
      <c r="Q8" s="18" t="s">
        <v>45</v>
      </c>
      <c r="R8" s="18" t="n">
        <f aca="false">P8+Q8</f>
        <v>170.5</v>
      </c>
      <c r="S8" s="18" t="s">
        <v>53</v>
      </c>
      <c r="T8" s="19" t="n">
        <f aca="false">S8*100/150</f>
        <v>56.4666666666667</v>
      </c>
      <c r="U8" s="18"/>
      <c r="V8" s="19" t="n">
        <f aca="false">(T8+U8)*0.6</f>
        <v>33.88</v>
      </c>
      <c r="W8" s="20" t="n">
        <v>76</v>
      </c>
      <c r="X8" s="20" t="n">
        <f aca="false">W8*0.4</f>
        <v>30.4</v>
      </c>
      <c r="Y8" s="20" t="n">
        <f aca="false">V8+X8</f>
        <v>64.28</v>
      </c>
      <c r="Z8" s="12" t="n">
        <v>2</v>
      </c>
      <c r="AA8" s="13" t="s">
        <v>46</v>
      </c>
      <c r="AB8" s="7" t="s">
        <v>47</v>
      </c>
    </row>
    <row r="9" s="21" customFormat="true" ht="26.25" hidden="false" customHeight="true" outlineLevel="0" collapsed="false">
      <c r="A9" s="12" t="n">
        <v>2</v>
      </c>
      <c r="B9" s="5" t="s">
        <v>54</v>
      </c>
      <c r="C9" s="13" t="s">
        <v>34</v>
      </c>
      <c r="D9" s="14" t="s">
        <v>55</v>
      </c>
      <c r="E9" s="15"/>
      <c r="F9" s="16"/>
      <c r="G9" s="15"/>
      <c r="H9" s="17" t="s">
        <v>56</v>
      </c>
      <c r="I9" s="16" t="s">
        <v>57</v>
      </c>
      <c r="J9" s="17" t="s">
        <v>38</v>
      </c>
      <c r="K9" s="17" t="s">
        <v>39</v>
      </c>
      <c r="L9" s="17" t="s">
        <v>40</v>
      </c>
      <c r="M9" s="17" t="s">
        <v>58</v>
      </c>
      <c r="N9" s="17" t="s">
        <v>42</v>
      </c>
      <c r="O9" s="16"/>
      <c r="P9" s="18" t="s">
        <v>59</v>
      </c>
      <c r="Q9" s="18" t="s">
        <v>60</v>
      </c>
      <c r="R9" s="18" t="n">
        <f aca="false">P9+Q9</f>
        <v>167.5</v>
      </c>
      <c r="S9" s="18" t="s">
        <v>53</v>
      </c>
      <c r="T9" s="19" t="n">
        <f aca="false">S9*100/150</f>
        <v>56.4666666666667</v>
      </c>
      <c r="U9" s="18"/>
      <c r="V9" s="19" t="n">
        <f aca="false">(T9+U9)*0.6</f>
        <v>33.88</v>
      </c>
      <c r="W9" s="20"/>
      <c r="X9" s="20"/>
      <c r="Y9" s="20"/>
      <c r="Z9" s="12"/>
      <c r="AA9" s="13" t="s">
        <v>61</v>
      </c>
      <c r="AB9" s="7" t="s">
        <v>62</v>
      </c>
    </row>
    <row r="10" s="9" customFormat="true" ht="26.25" hidden="false" customHeight="true" outlineLevel="0" collapsed="false">
      <c r="A10" s="11" t="s">
        <v>6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21" customFormat="true" ht="26.25" hidden="false" customHeight="true" outlineLevel="0" collapsed="false">
      <c r="A11" s="12" t="n">
        <v>1</v>
      </c>
      <c r="B11" s="5" t="s">
        <v>64</v>
      </c>
      <c r="C11" s="13" t="s">
        <v>65</v>
      </c>
      <c r="D11" s="16" t="s">
        <v>66</v>
      </c>
      <c r="E11" s="16"/>
      <c r="F11" s="16"/>
      <c r="G11" s="22"/>
      <c r="H11" s="17" t="s">
        <v>67</v>
      </c>
      <c r="I11" s="16" t="s">
        <v>68</v>
      </c>
      <c r="J11" s="17" t="s">
        <v>38</v>
      </c>
      <c r="K11" s="17" t="s">
        <v>69</v>
      </c>
      <c r="L11" s="17" t="s">
        <v>40</v>
      </c>
      <c r="M11" s="17" t="s">
        <v>58</v>
      </c>
      <c r="N11" s="17" t="s">
        <v>42</v>
      </c>
      <c r="O11" s="16"/>
      <c r="P11" s="23" t="s">
        <v>70</v>
      </c>
      <c r="Q11" s="23" t="s">
        <v>71</v>
      </c>
      <c r="R11" s="19" t="n">
        <f aca="false">P11+Q11</f>
        <v>231.5</v>
      </c>
      <c r="S11" s="18" t="s">
        <v>72</v>
      </c>
      <c r="T11" s="19" t="n">
        <f aca="false">S11*100/150</f>
        <v>76.8666666666667</v>
      </c>
      <c r="U11" s="19"/>
      <c r="V11" s="19" t="n">
        <f aca="false">(T11+U11)*0.6</f>
        <v>46.12</v>
      </c>
      <c r="W11" s="20" t="n">
        <v>89</v>
      </c>
      <c r="X11" s="20" t="n">
        <f aca="false">W11*0.4</f>
        <v>35.6</v>
      </c>
      <c r="Y11" s="20" t="n">
        <f aca="false">V11+X11</f>
        <v>81.72</v>
      </c>
      <c r="Z11" s="24" t="n">
        <v>1</v>
      </c>
      <c r="AA11" s="13" t="s">
        <v>46</v>
      </c>
      <c r="AB11" s="7" t="s">
        <v>47</v>
      </c>
    </row>
    <row r="12" s="21" customFormat="true" ht="26.25" hidden="false" customHeight="true" outlineLevel="0" collapsed="false">
      <c r="A12" s="12" t="n">
        <v>2</v>
      </c>
      <c r="B12" s="5" t="s">
        <v>73</v>
      </c>
      <c r="C12" s="13" t="s">
        <v>65</v>
      </c>
      <c r="D12" s="16" t="s">
        <v>74</v>
      </c>
      <c r="E12" s="16"/>
      <c r="F12" s="16"/>
      <c r="G12" s="22"/>
      <c r="H12" s="17" t="s">
        <v>75</v>
      </c>
      <c r="I12" s="16" t="s">
        <v>57</v>
      </c>
      <c r="J12" s="17" t="s">
        <v>38</v>
      </c>
      <c r="K12" s="17" t="s">
        <v>69</v>
      </c>
      <c r="L12" s="17" t="s">
        <v>40</v>
      </c>
      <c r="M12" s="17" t="s">
        <v>58</v>
      </c>
      <c r="N12" s="17" t="s">
        <v>42</v>
      </c>
      <c r="O12" s="16"/>
      <c r="P12" s="23" t="s">
        <v>76</v>
      </c>
      <c r="Q12" s="23" t="s">
        <v>77</v>
      </c>
      <c r="R12" s="19" t="n">
        <f aca="false">P12+Q12</f>
        <v>218.5</v>
      </c>
      <c r="S12" s="18" t="s">
        <v>78</v>
      </c>
      <c r="T12" s="19" t="n">
        <f aca="false">S12*100/150</f>
        <v>71.0666666666667</v>
      </c>
      <c r="U12" s="19"/>
      <c r="V12" s="19" t="n">
        <f aca="false">(T12+U12)*0.6</f>
        <v>42.64</v>
      </c>
      <c r="W12" s="20" t="n">
        <v>80.67</v>
      </c>
      <c r="X12" s="20" t="n">
        <f aca="false">W12*0.4</f>
        <v>32.268</v>
      </c>
      <c r="Y12" s="20" t="n">
        <f aca="false">V12+X12</f>
        <v>74.908</v>
      </c>
      <c r="Z12" s="12" t="n">
        <v>2</v>
      </c>
      <c r="AA12" s="13" t="s">
        <v>61</v>
      </c>
      <c r="AB12" s="7" t="s">
        <v>47</v>
      </c>
    </row>
    <row r="13" s="21" customFormat="true" ht="26.25" hidden="false" customHeight="true" outlineLevel="0" collapsed="false">
      <c r="A13" s="12" t="n">
        <v>7</v>
      </c>
      <c r="B13" s="5" t="s">
        <v>79</v>
      </c>
      <c r="C13" s="13" t="s">
        <v>65</v>
      </c>
      <c r="D13" s="16" t="s">
        <v>80</v>
      </c>
      <c r="E13" s="16"/>
      <c r="F13" s="16"/>
      <c r="G13" s="22"/>
      <c r="H13" s="17" t="s">
        <v>81</v>
      </c>
      <c r="I13" s="16" t="s">
        <v>82</v>
      </c>
      <c r="J13" s="17" t="s">
        <v>38</v>
      </c>
      <c r="K13" s="17" t="s">
        <v>39</v>
      </c>
      <c r="L13" s="17" t="s">
        <v>40</v>
      </c>
      <c r="M13" s="17" t="s">
        <v>83</v>
      </c>
      <c r="N13" s="17" t="s">
        <v>42</v>
      </c>
      <c r="O13" s="16"/>
      <c r="P13" s="23" t="s">
        <v>70</v>
      </c>
      <c r="Q13" s="23" t="s">
        <v>84</v>
      </c>
      <c r="R13" s="19" t="n">
        <f aca="false">P13+Q13</f>
        <v>205.5</v>
      </c>
      <c r="S13" s="18" t="s">
        <v>85</v>
      </c>
      <c r="T13" s="19" t="n">
        <f aca="false">S13*100/150</f>
        <v>66.4666666666667</v>
      </c>
      <c r="U13" s="19"/>
      <c r="V13" s="19" t="n">
        <f aca="false">(T13+U13)*0.6</f>
        <v>39.88</v>
      </c>
      <c r="W13" s="20" t="n">
        <v>87</v>
      </c>
      <c r="X13" s="20" t="n">
        <f aca="false">W13*0.4</f>
        <v>34.8</v>
      </c>
      <c r="Y13" s="20" t="n">
        <f aca="false">V13+X13</f>
        <v>74.68</v>
      </c>
      <c r="Z13" s="24" t="n">
        <v>3</v>
      </c>
      <c r="AA13" s="13" t="s">
        <v>46</v>
      </c>
      <c r="AB13" s="7" t="s">
        <v>47</v>
      </c>
    </row>
    <row r="14" s="21" customFormat="true" ht="26.25" hidden="false" customHeight="true" outlineLevel="0" collapsed="false">
      <c r="A14" s="12" t="n">
        <v>5</v>
      </c>
      <c r="B14" s="5" t="s">
        <v>86</v>
      </c>
      <c r="C14" s="13" t="s">
        <v>65</v>
      </c>
      <c r="D14" s="16" t="s">
        <v>87</v>
      </c>
      <c r="E14" s="16"/>
      <c r="F14" s="16"/>
      <c r="G14" s="22"/>
      <c r="H14" s="17" t="s">
        <v>88</v>
      </c>
      <c r="I14" s="16" t="s">
        <v>37</v>
      </c>
      <c r="J14" s="17" t="s">
        <v>38</v>
      </c>
      <c r="K14" s="17" t="s">
        <v>39</v>
      </c>
      <c r="L14" s="17" t="s">
        <v>40</v>
      </c>
      <c r="M14" s="17" t="s">
        <v>83</v>
      </c>
      <c r="N14" s="17" t="s">
        <v>42</v>
      </c>
      <c r="O14" s="16"/>
      <c r="P14" s="23" t="s">
        <v>89</v>
      </c>
      <c r="Q14" s="23" t="s">
        <v>90</v>
      </c>
      <c r="R14" s="19" t="n">
        <f aca="false">P14+Q14</f>
        <v>204.5</v>
      </c>
      <c r="S14" s="18" t="s">
        <v>91</v>
      </c>
      <c r="T14" s="19" t="n">
        <f aca="false">S14*100/150</f>
        <v>67.4</v>
      </c>
      <c r="U14" s="19"/>
      <c r="V14" s="19" t="n">
        <f aca="false">(T14+U14)*0.6</f>
        <v>40.44</v>
      </c>
      <c r="W14" s="20" t="n">
        <v>85.33</v>
      </c>
      <c r="X14" s="20" t="n">
        <f aca="false">W14*0.4</f>
        <v>34.132</v>
      </c>
      <c r="Y14" s="20" t="n">
        <f aca="false">V14+X14</f>
        <v>74.572</v>
      </c>
      <c r="Z14" s="12" t="n">
        <v>4</v>
      </c>
      <c r="AA14" s="13" t="s">
        <v>46</v>
      </c>
      <c r="AB14" s="7" t="s">
        <v>47</v>
      </c>
    </row>
    <row r="15" s="21" customFormat="true" ht="26.25" hidden="false" customHeight="true" outlineLevel="0" collapsed="false">
      <c r="A15" s="12" t="n">
        <v>8</v>
      </c>
      <c r="B15" s="5" t="s">
        <v>92</v>
      </c>
      <c r="C15" s="13" t="s">
        <v>65</v>
      </c>
      <c r="D15" s="16" t="s">
        <v>93</v>
      </c>
      <c r="E15" s="16"/>
      <c r="F15" s="16"/>
      <c r="G15" s="22"/>
      <c r="H15" s="17" t="s">
        <v>94</v>
      </c>
      <c r="I15" s="16" t="s">
        <v>68</v>
      </c>
      <c r="J15" s="17" t="s">
        <v>38</v>
      </c>
      <c r="K15" s="17" t="s">
        <v>39</v>
      </c>
      <c r="L15" s="17" t="s">
        <v>40</v>
      </c>
      <c r="M15" s="17" t="s">
        <v>41</v>
      </c>
      <c r="N15" s="17" t="s">
        <v>95</v>
      </c>
      <c r="O15" s="16"/>
      <c r="P15" s="23" t="s">
        <v>96</v>
      </c>
      <c r="Q15" s="23" t="s">
        <v>97</v>
      </c>
      <c r="R15" s="19" t="n">
        <f aca="false">P15+Q15</f>
        <v>202</v>
      </c>
      <c r="S15" s="18" t="s">
        <v>85</v>
      </c>
      <c r="T15" s="19" t="n">
        <f aca="false">S15*100/150</f>
        <v>66.4666666666667</v>
      </c>
      <c r="U15" s="19"/>
      <c r="V15" s="19" t="n">
        <f aca="false">(T15+U15)*0.6</f>
        <v>39.88</v>
      </c>
      <c r="W15" s="20" t="n">
        <v>86.67</v>
      </c>
      <c r="X15" s="20" t="n">
        <f aca="false">W15*0.4</f>
        <v>34.668</v>
      </c>
      <c r="Y15" s="20" t="n">
        <f aca="false">V15+X15</f>
        <v>74.548</v>
      </c>
      <c r="Z15" s="24" t="n">
        <v>5</v>
      </c>
      <c r="AA15" s="13" t="s">
        <v>61</v>
      </c>
      <c r="AB15" s="7" t="s">
        <v>47</v>
      </c>
    </row>
    <row r="16" s="21" customFormat="true" ht="26.25" hidden="false" customHeight="true" outlineLevel="0" collapsed="false">
      <c r="A16" s="12" t="n">
        <v>4</v>
      </c>
      <c r="B16" s="5" t="s">
        <v>98</v>
      </c>
      <c r="C16" s="13" t="s">
        <v>65</v>
      </c>
      <c r="D16" s="16" t="s">
        <v>99</v>
      </c>
      <c r="E16" s="16"/>
      <c r="F16" s="16"/>
      <c r="G16" s="22"/>
      <c r="H16" s="17" t="s">
        <v>100</v>
      </c>
      <c r="I16" s="16" t="s">
        <v>101</v>
      </c>
      <c r="J16" s="17" t="s">
        <v>38</v>
      </c>
      <c r="K16" s="17" t="s">
        <v>69</v>
      </c>
      <c r="L16" s="17" t="s">
        <v>40</v>
      </c>
      <c r="M16" s="17" t="s">
        <v>58</v>
      </c>
      <c r="N16" s="17" t="s">
        <v>42</v>
      </c>
      <c r="O16" s="16"/>
      <c r="P16" s="23" t="s">
        <v>102</v>
      </c>
      <c r="Q16" s="23" t="s">
        <v>103</v>
      </c>
      <c r="R16" s="19" t="n">
        <f aca="false">P16+Q16</f>
        <v>206.5</v>
      </c>
      <c r="S16" s="18" t="s">
        <v>104</v>
      </c>
      <c r="T16" s="19" t="n">
        <f aca="false">S16*100/150</f>
        <v>67.6</v>
      </c>
      <c r="U16" s="19"/>
      <c r="V16" s="19" t="n">
        <f aca="false">(T16+U16)*0.6</f>
        <v>40.56</v>
      </c>
      <c r="W16" s="20" t="n">
        <v>83.67</v>
      </c>
      <c r="X16" s="20" t="n">
        <f aca="false">W16*0.4</f>
        <v>33.468</v>
      </c>
      <c r="Y16" s="20" t="n">
        <f aca="false">V16+X16</f>
        <v>74.028</v>
      </c>
      <c r="Z16" s="12" t="n">
        <v>6</v>
      </c>
      <c r="AA16" s="13" t="s">
        <v>61</v>
      </c>
      <c r="AB16" s="7" t="s">
        <v>47</v>
      </c>
    </row>
    <row r="17" s="21" customFormat="true" ht="26.25" hidden="false" customHeight="true" outlineLevel="0" collapsed="false">
      <c r="A17" s="12" t="n">
        <v>3</v>
      </c>
      <c r="B17" s="5" t="s">
        <v>105</v>
      </c>
      <c r="C17" s="13" t="s">
        <v>65</v>
      </c>
      <c r="D17" s="16" t="s">
        <v>106</v>
      </c>
      <c r="E17" s="16"/>
      <c r="F17" s="16"/>
      <c r="G17" s="22"/>
      <c r="H17" s="17" t="s">
        <v>107</v>
      </c>
      <c r="I17" s="16" t="s">
        <v>57</v>
      </c>
      <c r="J17" s="17" t="s">
        <v>38</v>
      </c>
      <c r="K17" s="17" t="s">
        <v>69</v>
      </c>
      <c r="L17" s="17" t="s">
        <v>40</v>
      </c>
      <c r="M17" s="17" t="s">
        <v>41</v>
      </c>
      <c r="N17" s="17" t="s">
        <v>42</v>
      </c>
      <c r="O17" s="16"/>
      <c r="P17" s="23" t="s">
        <v>108</v>
      </c>
      <c r="Q17" s="23" t="s">
        <v>109</v>
      </c>
      <c r="R17" s="19" t="n">
        <f aca="false">P17+Q17</f>
        <v>208</v>
      </c>
      <c r="S17" s="18" t="s">
        <v>110</v>
      </c>
      <c r="T17" s="19" t="n">
        <f aca="false">S17*100/150</f>
        <v>67.8</v>
      </c>
      <c r="U17" s="19"/>
      <c r="V17" s="19" t="n">
        <f aca="false">(T17+U17)*0.6</f>
        <v>40.68</v>
      </c>
      <c r="W17" s="20" t="n">
        <v>83</v>
      </c>
      <c r="X17" s="20" t="n">
        <f aca="false">W17*0.4</f>
        <v>33.2</v>
      </c>
      <c r="Y17" s="20" t="n">
        <f aca="false">V17+X17</f>
        <v>73.88</v>
      </c>
      <c r="Z17" s="24" t="n">
        <v>7</v>
      </c>
      <c r="AA17" s="13" t="s">
        <v>61</v>
      </c>
      <c r="AB17" s="7" t="s">
        <v>47</v>
      </c>
    </row>
    <row r="18" s="21" customFormat="true" ht="26.25" hidden="false" customHeight="true" outlineLevel="0" collapsed="false">
      <c r="A18" s="12" t="n">
        <v>11</v>
      </c>
      <c r="B18" s="5" t="s">
        <v>111</v>
      </c>
      <c r="C18" s="13" t="s">
        <v>65</v>
      </c>
      <c r="D18" s="16" t="s">
        <v>112</v>
      </c>
      <c r="E18" s="16"/>
      <c r="F18" s="16"/>
      <c r="G18" s="22"/>
      <c r="H18" s="17" t="s">
        <v>113</v>
      </c>
      <c r="I18" s="16" t="s">
        <v>114</v>
      </c>
      <c r="J18" s="17" t="s">
        <v>38</v>
      </c>
      <c r="K18" s="17" t="s">
        <v>39</v>
      </c>
      <c r="L18" s="17" t="s">
        <v>40</v>
      </c>
      <c r="M18" s="17" t="s">
        <v>83</v>
      </c>
      <c r="N18" s="17" t="s">
        <v>42</v>
      </c>
      <c r="O18" s="16"/>
      <c r="P18" s="23" t="s">
        <v>115</v>
      </c>
      <c r="Q18" s="23" t="s">
        <v>115</v>
      </c>
      <c r="R18" s="19" t="n">
        <f aca="false">P18+Q18</f>
        <v>196</v>
      </c>
      <c r="S18" s="18" t="s">
        <v>115</v>
      </c>
      <c r="T18" s="19" t="n">
        <f aca="false">S18*100/150</f>
        <v>65.3333333333333</v>
      </c>
      <c r="U18" s="19"/>
      <c r="V18" s="19" t="n">
        <f aca="false">(T18+U18)*0.6</f>
        <v>39.2</v>
      </c>
      <c r="W18" s="20" t="n">
        <v>86</v>
      </c>
      <c r="X18" s="20" t="n">
        <f aca="false">W18*0.4</f>
        <v>34.4</v>
      </c>
      <c r="Y18" s="20" t="n">
        <f aca="false">V18+X18</f>
        <v>73.6</v>
      </c>
      <c r="Z18" s="12" t="n">
        <v>8</v>
      </c>
      <c r="AA18" s="13" t="s">
        <v>46</v>
      </c>
      <c r="AB18" s="7" t="s">
        <v>47</v>
      </c>
    </row>
    <row r="19" s="21" customFormat="true" ht="26.25" hidden="false" customHeight="true" outlineLevel="0" collapsed="false">
      <c r="A19" s="12" t="n">
        <v>14</v>
      </c>
      <c r="B19" s="5" t="s">
        <v>116</v>
      </c>
      <c r="C19" s="13" t="s">
        <v>65</v>
      </c>
      <c r="D19" s="16" t="s">
        <v>117</v>
      </c>
      <c r="E19" s="16"/>
      <c r="F19" s="16"/>
      <c r="G19" s="22"/>
      <c r="H19" s="17" t="s">
        <v>94</v>
      </c>
      <c r="I19" s="16" t="s">
        <v>68</v>
      </c>
      <c r="J19" s="17" t="s">
        <v>38</v>
      </c>
      <c r="K19" s="17" t="s">
        <v>39</v>
      </c>
      <c r="L19" s="17" t="s">
        <v>40</v>
      </c>
      <c r="M19" s="17" t="s">
        <v>41</v>
      </c>
      <c r="N19" s="17" t="s">
        <v>95</v>
      </c>
      <c r="O19" s="16"/>
      <c r="P19" s="23" t="s">
        <v>118</v>
      </c>
      <c r="Q19" s="23" t="s">
        <v>119</v>
      </c>
      <c r="R19" s="19" t="n">
        <f aca="false">P19+Q19</f>
        <v>196</v>
      </c>
      <c r="S19" s="18" t="s">
        <v>120</v>
      </c>
      <c r="T19" s="19" t="n">
        <f aca="false">S19*100/150</f>
        <v>64.4</v>
      </c>
      <c r="U19" s="19"/>
      <c r="V19" s="19" t="n">
        <f aca="false">(T19+U19)*0.6</f>
        <v>38.64</v>
      </c>
      <c r="W19" s="20" t="n">
        <v>86.67</v>
      </c>
      <c r="X19" s="20" t="n">
        <f aca="false">W19*0.4</f>
        <v>34.668</v>
      </c>
      <c r="Y19" s="20" t="n">
        <f aca="false">V19+X19</f>
        <v>73.308</v>
      </c>
      <c r="Z19" s="24" t="n">
        <v>9</v>
      </c>
      <c r="AA19" s="13" t="s">
        <v>61</v>
      </c>
      <c r="AB19" s="7" t="s">
        <v>47</v>
      </c>
    </row>
    <row r="20" s="21" customFormat="true" ht="26.25" hidden="false" customHeight="true" outlineLevel="0" collapsed="false">
      <c r="A20" s="12" t="n">
        <v>10</v>
      </c>
      <c r="B20" s="5" t="s">
        <v>121</v>
      </c>
      <c r="C20" s="13" t="s">
        <v>65</v>
      </c>
      <c r="D20" s="16" t="s">
        <v>122</v>
      </c>
      <c r="E20" s="16"/>
      <c r="F20" s="16"/>
      <c r="G20" s="22"/>
      <c r="H20" s="17" t="s">
        <v>123</v>
      </c>
      <c r="I20" s="16" t="s">
        <v>124</v>
      </c>
      <c r="J20" s="17" t="s">
        <v>38</v>
      </c>
      <c r="K20" s="17" t="s">
        <v>39</v>
      </c>
      <c r="L20" s="17" t="s">
        <v>40</v>
      </c>
      <c r="M20" s="17" t="s">
        <v>41</v>
      </c>
      <c r="N20" s="17" t="s">
        <v>42</v>
      </c>
      <c r="O20" s="16"/>
      <c r="P20" s="23" t="s">
        <v>125</v>
      </c>
      <c r="Q20" s="23" t="s">
        <v>126</v>
      </c>
      <c r="R20" s="19" t="n">
        <f aca="false">P20+Q20</f>
        <v>197.5</v>
      </c>
      <c r="S20" s="18" t="s">
        <v>127</v>
      </c>
      <c r="T20" s="19" t="n">
        <f aca="false">S20*100/150</f>
        <v>65.4</v>
      </c>
      <c r="U20" s="19"/>
      <c r="V20" s="19" t="n">
        <f aca="false">(T20+U20)*0.6</f>
        <v>39.24</v>
      </c>
      <c r="W20" s="20" t="n">
        <v>84.33</v>
      </c>
      <c r="X20" s="20" t="n">
        <f aca="false">W20*0.4</f>
        <v>33.732</v>
      </c>
      <c r="Y20" s="20" t="n">
        <f aca="false">V20+X20</f>
        <v>72.972</v>
      </c>
      <c r="Z20" s="12" t="n">
        <v>10</v>
      </c>
      <c r="AA20" s="13" t="s">
        <v>46</v>
      </c>
      <c r="AB20" s="7" t="s">
        <v>47</v>
      </c>
    </row>
    <row r="21" s="21" customFormat="true" ht="26.25" hidden="false" customHeight="true" outlineLevel="0" collapsed="false">
      <c r="A21" s="12" t="n">
        <v>9</v>
      </c>
      <c r="B21" s="5" t="s">
        <v>128</v>
      </c>
      <c r="C21" s="13" t="s">
        <v>65</v>
      </c>
      <c r="D21" s="16" t="s">
        <v>129</v>
      </c>
      <c r="E21" s="16"/>
      <c r="F21" s="16"/>
      <c r="G21" s="22"/>
      <c r="H21" s="17" t="s">
        <v>130</v>
      </c>
      <c r="I21" s="16" t="s">
        <v>57</v>
      </c>
      <c r="J21" s="17" t="s">
        <v>38</v>
      </c>
      <c r="K21" s="17" t="s">
        <v>39</v>
      </c>
      <c r="L21" s="17" t="s">
        <v>40</v>
      </c>
      <c r="M21" s="17" t="s">
        <v>41</v>
      </c>
      <c r="N21" s="17" t="s">
        <v>42</v>
      </c>
      <c r="O21" s="16"/>
      <c r="P21" s="23" t="s">
        <v>125</v>
      </c>
      <c r="Q21" s="23" t="s">
        <v>77</v>
      </c>
      <c r="R21" s="19" t="n">
        <f aca="false">P21+Q21</f>
        <v>198</v>
      </c>
      <c r="S21" s="18" t="s">
        <v>131</v>
      </c>
      <c r="T21" s="19" t="n">
        <f aca="false">S21*100/150</f>
        <v>65.6</v>
      </c>
      <c r="U21" s="19"/>
      <c r="V21" s="19" t="n">
        <f aca="false">(T21+U21)*0.6</f>
        <v>39.36</v>
      </c>
      <c r="W21" s="20" t="n">
        <v>83.33</v>
      </c>
      <c r="X21" s="20" t="n">
        <f aca="false">W21*0.4</f>
        <v>33.332</v>
      </c>
      <c r="Y21" s="20" t="n">
        <f aca="false">V21+X21</f>
        <v>72.692</v>
      </c>
      <c r="Z21" s="24" t="n">
        <v>11</v>
      </c>
      <c r="AA21" s="13" t="s">
        <v>46</v>
      </c>
      <c r="AB21" s="7" t="s">
        <v>47</v>
      </c>
    </row>
    <row r="22" s="21" customFormat="true" ht="26.25" hidden="false" customHeight="true" outlineLevel="0" collapsed="false">
      <c r="A22" s="12" t="n">
        <v>18</v>
      </c>
      <c r="B22" s="5" t="s">
        <v>132</v>
      </c>
      <c r="C22" s="13" t="s">
        <v>65</v>
      </c>
      <c r="D22" s="16" t="s">
        <v>133</v>
      </c>
      <c r="E22" s="16"/>
      <c r="F22" s="16"/>
      <c r="G22" s="22"/>
      <c r="H22" s="17" t="s">
        <v>134</v>
      </c>
      <c r="I22" s="16" t="s">
        <v>68</v>
      </c>
      <c r="J22" s="17" t="s">
        <v>38</v>
      </c>
      <c r="K22" s="17" t="s">
        <v>39</v>
      </c>
      <c r="L22" s="17" t="s">
        <v>40</v>
      </c>
      <c r="M22" s="17" t="s">
        <v>41</v>
      </c>
      <c r="N22" s="17" t="s">
        <v>95</v>
      </c>
      <c r="O22" s="16"/>
      <c r="P22" s="23" t="s">
        <v>135</v>
      </c>
      <c r="Q22" s="23" t="s">
        <v>52</v>
      </c>
      <c r="R22" s="19" t="n">
        <f aca="false">P22+Q22</f>
        <v>191</v>
      </c>
      <c r="S22" s="18" t="s">
        <v>103</v>
      </c>
      <c r="T22" s="19" t="n">
        <f aca="false">S22*100/150</f>
        <v>62.6666666666667</v>
      </c>
      <c r="U22" s="19"/>
      <c r="V22" s="19" t="n">
        <f aca="false">(T22+U22)*0.6</f>
        <v>37.6</v>
      </c>
      <c r="W22" s="20" t="n">
        <v>87.33</v>
      </c>
      <c r="X22" s="20" t="n">
        <f aca="false">W22*0.4</f>
        <v>34.932</v>
      </c>
      <c r="Y22" s="20" t="n">
        <f aca="false">V22+X22</f>
        <v>72.532</v>
      </c>
      <c r="Z22" s="12" t="n">
        <v>12</v>
      </c>
      <c r="AA22" s="13" t="s">
        <v>46</v>
      </c>
      <c r="AB22" s="7" t="s">
        <v>47</v>
      </c>
    </row>
    <row r="23" s="21" customFormat="true" ht="26.25" hidden="false" customHeight="true" outlineLevel="0" collapsed="false">
      <c r="A23" s="12" t="n">
        <v>6</v>
      </c>
      <c r="B23" s="5" t="s">
        <v>136</v>
      </c>
      <c r="C23" s="13" t="s">
        <v>65</v>
      </c>
      <c r="D23" s="16" t="s">
        <v>137</v>
      </c>
      <c r="E23" s="16"/>
      <c r="F23" s="16"/>
      <c r="G23" s="22"/>
      <c r="H23" s="17" t="s">
        <v>138</v>
      </c>
      <c r="I23" s="16" t="s">
        <v>139</v>
      </c>
      <c r="J23" s="17" t="s">
        <v>38</v>
      </c>
      <c r="K23" s="17" t="s">
        <v>39</v>
      </c>
      <c r="L23" s="17" t="s">
        <v>40</v>
      </c>
      <c r="M23" s="17" t="s">
        <v>41</v>
      </c>
      <c r="N23" s="17" t="s">
        <v>42</v>
      </c>
      <c r="O23" s="16"/>
      <c r="P23" s="23" t="s">
        <v>140</v>
      </c>
      <c r="Q23" s="23" t="s">
        <v>141</v>
      </c>
      <c r="R23" s="19" t="n">
        <f aca="false">P23+Q23</f>
        <v>200</v>
      </c>
      <c r="S23" s="18" t="s">
        <v>142</v>
      </c>
      <c r="T23" s="19" t="n">
        <f aca="false">S23*100/150</f>
        <v>66.5333333333333</v>
      </c>
      <c r="U23" s="19"/>
      <c r="V23" s="19" t="n">
        <f aca="false">(T23+U23)*0.6</f>
        <v>39.92</v>
      </c>
      <c r="W23" s="20" t="n">
        <v>80.33</v>
      </c>
      <c r="X23" s="20" t="n">
        <f aca="false">W23*0.4</f>
        <v>32.132</v>
      </c>
      <c r="Y23" s="20" t="n">
        <f aca="false">V23+X23</f>
        <v>72.052</v>
      </c>
      <c r="Z23" s="24" t="n">
        <v>13</v>
      </c>
      <c r="AA23" s="13" t="s">
        <v>46</v>
      </c>
      <c r="AB23" s="7" t="s">
        <v>47</v>
      </c>
    </row>
    <row r="24" s="21" customFormat="true" ht="26.25" hidden="false" customHeight="true" outlineLevel="0" collapsed="false">
      <c r="A24" s="12" t="n">
        <v>12</v>
      </c>
      <c r="B24" s="5" t="s">
        <v>143</v>
      </c>
      <c r="C24" s="13" t="s">
        <v>65</v>
      </c>
      <c r="D24" s="16" t="s">
        <v>144</v>
      </c>
      <c r="E24" s="16"/>
      <c r="F24" s="16"/>
      <c r="G24" s="22"/>
      <c r="H24" s="17" t="s">
        <v>145</v>
      </c>
      <c r="I24" s="16" t="s">
        <v>146</v>
      </c>
      <c r="J24" s="17" t="s">
        <v>38</v>
      </c>
      <c r="K24" s="17" t="s">
        <v>39</v>
      </c>
      <c r="L24" s="17" t="s">
        <v>40</v>
      </c>
      <c r="M24" s="17" t="s">
        <v>83</v>
      </c>
      <c r="N24" s="17" t="s">
        <v>147</v>
      </c>
      <c r="O24" s="16"/>
      <c r="P24" s="23" t="s">
        <v>148</v>
      </c>
      <c r="Q24" s="23" t="s">
        <v>149</v>
      </c>
      <c r="R24" s="19" t="n">
        <f aca="false">P24+Q24</f>
        <v>197.5</v>
      </c>
      <c r="S24" s="18" t="s">
        <v>150</v>
      </c>
      <c r="T24" s="19" t="n">
        <f aca="false">S24*100/150</f>
        <v>64.8666666666667</v>
      </c>
      <c r="U24" s="19"/>
      <c r="V24" s="19" t="n">
        <f aca="false">(T24+U24)*0.6</f>
        <v>38.92</v>
      </c>
      <c r="W24" s="20" t="n">
        <v>81.67</v>
      </c>
      <c r="X24" s="20" t="n">
        <f aca="false">W24*0.4</f>
        <v>32.668</v>
      </c>
      <c r="Y24" s="20" t="n">
        <f aca="false">V24+X24</f>
        <v>71.588</v>
      </c>
      <c r="Z24" s="12" t="n">
        <v>14</v>
      </c>
      <c r="AA24" s="13" t="s">
        <v>46</v>
      </c>
      <c r="AB24" s="7" t="s">
        <v>47</v>
      </c>
    </row>
    <row r="25" s="21" customFormat="true" ht="26.25" hidden="false" customHeight="true" outlineLevel="0" collapsed="false">
      <c r="A25" s="12" t="n">
        <v>15</v>
      </c>
      <c r="B25" s="5" t="s">
        <v>151</v>
      </c>
      <c r="C25" s="13" t="s">
        <v>65</v>
      </c>
      <c r="D25" s="16" t="s">
        <v>152</v>
      </c>
      <c r="E25" s="16"/>
      <c r="F25" s="16"/>
      <c r="G25" s="22"/>
      <c r="H25" s="17" t="s">
        <v>153</v>
      </c>
      <c r="I25" s="16" t="s">
        <v>154</v>
      </c>
      <c r="J25" s="17" t="s">
        <v>38</v>
      </c>
      <c r="K25" s="17" t="s">
        <v>39</v>
      </c>
      <c r="L25" s="17" t="s">
        <v>40</v>
      </c>
      <c r="M25" s="17" t="s">
        <v>58</v>
      </c>
      <c r="N25" s="17" t="s">
        <v>155</v>
      </c>
      <c r="O25" s="16"/>
      <c r="P25" s="23" t="s">
        <v>156</v>
      </c>
      <c r="Q25" s="23" t="s">
        <v>157</v>
      </c>
      <c r="R25" s="19" t="n">
        <f aca="false">P25+Q25</f>
        <v>193</v>
      </c>
      <c r="S25" s="18" t="s">
        <v>158</v>
      </c>
      <c r="T25" s="19" t="n">
        <f aca="false">S25*100/150</f>
        <v>63.5333333333333</v>
      </c>
      <c r="U25" s="19"/>
      <c r="V25" s="19" t="n">
        <f aca="false">(T25+U25)*0.6</f>
        <v>38.12</v>
      </c>
      <c r="W25" s="20" t="n">
        <v>82.67</v>
      </c>
      <c r="X25" s="20" t="n">
        <f aca="false">W25*0.4</f>
        <v>33.068</v>
      </c>
      <c r="Y25" s="20" t="n">
        <f aca="false">V25+X25</f>
        <v>71.188</v>
      </c>
      <c r="Z25" s="24" t="n">
        <v>15</v>
      </c>
      <c r="AA25" s="13" t="s">
        <v>61</v>
      </c>
      <c r="AB25" s="7" t="s">
        <v>47</v>
      </c>
    </row>
    <row r="26" s="21" customFormat="true" ht="26.25" hidden="false" customHeight="true" outlineLevel="0" collapsed="false">
      <c r="A26" s="12" t="n">
        <v>13</v>
      </c>
      <c r="B26" s="5" t="s">
        <v>159</v>
      </c>
      <c r="C26" s="13" t="s">
        <v>65</v>
      </c>
      <c r="D26" s="16" t="s">
        <v>160</v>
      </c>
      <c r="E26" s="16"/>
      <c r="F26" s="16"/>
      <c r="G26" s="22"/>
      <c r="H26" s="17" t="s">
        <v>161</v>
      </c>
      <c r="I26" s="16" t="s">
        <v>101</v>
      </c>
      <c r="J26" s="17" t="s">
        <v>38</v>
      </c>
      <c r="K26" s="17" t="s">
        <v>39</v>
      </c>
      <c r="L26" s="17" t="s">
        <v>40</v>
      </c>
      <c r="M26" s="17" t="s">
        <v>58</v>
      </c>
      <c r="N26" s="17" t="s">
        <v>155</v>
      </c>
      <c r="O26" s="16"/>
      <c r="P26" s="23" t="s">
        <v>162</v>
      </c>
      <c r="Q26" s="23" t="s">
        <v>163</v>
      </c>
      <c r="R26" s="19" t="n">
        <f aca="false">P26+Q26</f>
        <v>200.5</v>
      </c>
      <c r="S26" s="18" t="s">
        <v>164</v>
      </c>
      <c r="T26" s="19" t="n">
        <f aca="false">S26*100/150</f>
        <v>64.7333333333333</v>
      </c>
      <c r="U26" s="19"/>
      <c r="V26" s="19" t="n">
        <f aca="false">(T26+U26)*0.6</f>
        <v>38.84</v>
      </c>
      <c r="W26" s="20" t="n">
        <v>80.67</v>
      </c>
      <c r="X26" s="20" t="n">
        <f aca="false">W26*0.4</f>
        <v>32.268</v>
      </c>
      <c r="Y26" s="20" t="n">
        <f aca="false">V26+X26</f>
        <v>71.108</v>
      </c>
      <c r="Z26" s="12" t="n">
        <v>16</v>
      </c>
      <c r="AA26" s="13" t="s">
        <v>61</v>
      </c>
      <c r="AB26" s="7" t="s">
        <v>47</v>
      </c>
    </row>
    <row r="27" s="21" customFormat="true" ht="26.25" hidden="false" customHeight="true" outlineLevel="0" collapsed="false">
      <c r="A27" s="12" t="n">
        <v>17</v>
      </c>
      <c r="B27" s="5" t="s">
        <v>165</v>
      </c>
      <c r="C27" s="13" t="s">
        <v>65</v>
      </c>
      <c r="D27" s="16" t="s">
        <v>166</v>
      </c>
      <c r="E27" s="16"/>
      <c r="F27" s="16"/>
      <c r="G27" s="22"/>
      <c r="H27" s="17" t="s">
        <v>167</v>
      </c>
      <c r="I27" s="16" t="s">
        <v>68</v>
      </c>
      <c r="J27" s="17" t="s">
        <v>38</v>
      </c>
      <c r="K27" s="17" t="s">
        <v>39</v>
      </c>
      <c r="L27" s="17" t="s">
        <v>40</v>
      </c>
      <c r="M27" s="17" t="s">
        <v>41</v>
      </c>
      <c r="N27" s="17" t="s">
        <v>95</v>
      </c>
      <c r="O27" s="16"/>
      <c r="P27" s="23" t="s">
        <v>168</v>
      </c>
      <c r="Q27" s="23" t="s">
        <v>84</v>
      </c>
      <c r="R27" s="19" t="n">
        <f aca="false">P27+Q27</f>
        <v>193</v>
      </c>
      <c r="S27" s="18" t="s">
        <v>169</v>
      </c>
      <c r="T27" s="19" t="n">
        <f aca="false">S27*100/150</f>
        <v>63.1333333333333</v>
      </c>
      <c r="U27" s="19"/>
      <c r="V27" s="19" t="n">
        <f aca="false">(T27+U27)*0.6</f>
        <v>37.88</v>
      </c>
      <c r="W27" s="20" t="n">
        <v>82.67</v>
      </c>
      <c r="X27" s="20" t="n">
        <f aca="false">W27*0.4</f>
        <v>33.068</v>
      </c>
      <c r="Y27" s="20" t="n">
        <f aca="false">V27+X27</f>
        <v>70.948</v>
      </c>
      <c r="Z27" s="24" t="n">
        <v>17</v>
      </c>
      <c r="AA27" s="13" t="s">
        <v>46</v>
      </c>
      <c r="AB27" s="7" t="s">
        <v>47</v>
      </c>
    </row>
    <row r="28" s="21" customFormat="true" ht="26.25" hidden="false" customHeight="true" outlineLevel="0" collapsed="false">
      <c r="A28" s="12" t="n">
        <v>16</v>
      </c>
      <c r="B28" s="5" t="s">
        <v>170</v>
      </c>
      <c r="C28" s="13" t="s">
        <v>65</v>
      </c>
      <c r="D28" s="16" t="s">
        <v>171</v>
      </c>
      <c r="E28" s="16"/>
      <c r="F28" s="16"/>
      <c r="G28" s="22"/>
      <c r="H28" s="17" t="s">
        <v>172</v>
      </c>
      <c r="I28" s="16" t="s">
        <v>173</v>
      </c>
      <c r="J28" s="17" t="s">
        <v>38</v>
      </c>
      <c r="K28" s="17" t="s">
        <v>39</v>
      </c>
      <c r="L28" s="17" t="s">
        <v>174</v>
      </c>
      <c r="M28" s="17" t="s">
        <v>58</v>
      </c>
      <c r="N28" s="17" t="s">
        <v>175</v>
      </c>
      <c r="O28" s="16"/>
      <c r="P28" s="23" t="s">
        <v>102</v>
      </c>
      <c r="Q28" s="23" t="s">
        <v>176</v>
      </c>
      <c r="R28" s="19" t="n">
        <f aca="false">P28+Q28</f>
        <v>195.5</v>
      </c>
      <c r="S28" s="18" t="s">
        <v>177</v>
      </c>
      <c r="T28" s="19" t="n">
        <f aca="false">S28*100/150</f>
        <v>63.2</v>
      </c>
      <c r="U28" s="19"/>
      <c r="V28" s="19" t="n">
        <f aca="false">(T28+U28)*0.6</f>
        <v>37.92</v>
      </c>
      <c r="W28" s="20" t="n">
        <v>82.33</v>
      </c>
      <c r="X28" s="20" t="n">
        <f aca="false">W28*0.4</f>
        <v>32.932</v>
      </c>
      <c r="Y28" s="20" t="n">
        <f aca="false">V28+X28</f>
        <v>70.852</v>
      </c>
      <c r="Z28" s="12" t="n">
        <v>18</v>
      </c>
      <c r="AA28" s="13" t="s">
        <v>61</v>
      </c>
      <c r="AB28" s="7" t="s">
        <v>47</v>
      </c>
    </row>
    <row r="29" s="21" customFormat="true" ht="26.25" hidden="false" customHeight="true" outlineLevel="0" collapsed="false">
      <c r="A29" s="12" t="n">
        <v>20</v>
      </c>
      <c r="B29" s="5" t="s">
        <v>178</v>
      </c>
      <c r="C29" s="13" t="s">
        <v>65</v>
      </c>
      <c r="D29" s="16" t="s">
        <v>179</v>
      </c>
      <c r="E29" s="16"/>
      <c r="F29" s="16"/>
      <c r="G29" s="22"/>
      <c r="H29" s="17" t="s">
        <v>180</v>
      </c>
      <c r="I29" s="16" t="s">
        <v>181</v>
      </c>
      <c r="J29" s="17" t="s">
        <v>38</v>
      </c>
      <c r="K29" s="17" t="s">
        <v>39</v>
      </c>
      <c r="L29" s="17" t="s">
        <v>40</v>
      </c>
      <c r="M29" s="17" t="s">
        <v>41</v>
      </c>
      <c r="N29" s="17" t="s">
        <v>95</v>
      </c>
      <c r="O29" s="16"/>
      <c r="P29" s="23" t="s">
        <v>182</v>
      </c>
      <c r="Q29" s="23" t="s">
        <v>163</v>
      </c>
      <c r="R29" s="19" t="n">
        <f aca="false">P29+Q29</f>
        <v>189</v>
      </c>
      <c r="S29" s="18" t="s">
        <v>109</v>
      </c>
      <c r="T29" s="19" t="n">
        <f aca="false">S29*100/150</f>
        <v>61.6666666666667</v>
      </c>
      <c r="U29" s="19"/>
      <c r="V29" s="19" t="n">
        <f aca="false">(T29+U29)*0.6</f>
        <v>37</v>
      </c>
      <c r="W29" s="20" t="n">
        <v>84</v>
      </c>
      <c r="X29" s="20" t="n">
        <f aca="false">W29*0.4</f>
        <v>33.6</v>
      </c>
      <c r="Y29" s="20" t="n">
        <f aca="false">V29+X29</f>
        <v>70.6</v>
      </c>
      <c r="Z29" s="24" t="n">
        <v>19</v>
      </c>
      <c r="AA29" s="13" t="s">
        <v>61</v>
      </c>
      <c r="AB29" s="7" t="s">
        <v>47</v>
      </c>
    </row>
    <row r="30" s="21" customFormat="true" ht="26.25" hidden="false" customHeight="true" outlineLevel="0" collapsed="false">
      <c r="A30" s="12" t="n">
        <v>22</v>
      </c>
      <c r="B30" s="5" t="s">
        <v>183</v>
      </c>
      <c r="C30" s="13" t="s">
        <v>65</v>
      </c>
      <c r="D30" s="16" t="s">
        <v>184</v>
      </c>
      <c r="E30" s="16"/>
      <c r="F30" s="16"/>
      <c r="G30" s="22"/>
      <c r="H30" s="17" t="s">
        <v>185</v>
      </c>
      <c r="I30" s="16" t="s">
        <v>146</v>
      </c>
      <c r="J30" s="17" t="s">
        <v>38</v>
      </c>
      <c r="K30" s="17" t="s">
        <v>39</v>
      </c>
      <c r="L30" s="17" t="s">
        <v>186</v>
      </c>
      <c r="M30" s="17" t="s">
        <v>83</v>
      </c>
      <c r="N30" s="17" t="s">
        <v>42</v>
      </c>
      <c r="O30" s="16"/>
      <c r="P30" s="23" t="s">
        <v>187</v>
      </c>
      <c r="Q30" s="23" t="s">
        <v>188</v>
      </c>
      <c r="R30" s="19" t="n">
        <f aca="false">P30+Q30</f>
        <v>184.5</v>
      </c>
      <c r="S30" s="18" t="s">
        <v>189</v>
      </c>
      <c r="T30" s="19" t="n">
        <f aca="false">S30*100/150</f>
        <v>60.4</v>
      </c>
      <c r="U30" s="19"/>
      <c r="V30" s="19" t="n">
        <f aca="false">(T30+U30)*0.6</f>
        <v>36.24</v>
      </c>
      <c r="W30" s="20" t="n">
        <v>85</v>
      </c>
      <c r="X30" s="20" t="n">
        <f aca="false">W30*0.4</f>
        <v>34</v>
      </c>
      <c r="Y30" s="20" t="n">
        <f aca="false">V30+X30</f>
        <v>70.24</v>
      </c>
      <c r="Z30" s="12" t="n">
        <v>20</v>
      </c>
      <c r="AA30" s="13" t="s">
        <v>46</v>
      </c>
      <c r="AB30" s="7" t="s">
        <v>47</v>
      </c>
    </row>
    <row r="31" s="21" customFormat="true" ht="26.25" hidden="false" customHeight="true" outlineLevel="0" collapsed="false">
      <c r="A31" s="12" t="n">
        <v>21</v>
      </c>
      <c r="B31" s="5" t="s">
        <v>190</v>
      </c>
      <c r="C31" s="13" t="s">
        <v>65</v>
      </c>
      <c r="D31" s="16" t="s">
        <v>191</v>
      </c>
      <c r="E31" s="16"/>
      <c r="F31" s="16"/>
      <c r="G31" s="22"/>
      <c r="H31" s="17" t="s">
        <v>192</v>
      </c>
      <c r="I31" s="16" t="s">
        <v>68</v>
      </c>
      <c r="J31" s="17" t="s">
        <v>38</v>
      </c>
      <c r="K31" s="17" t="s">
        <v>39</v>
      </c>
      <c r="L31" s="17" t="s">
        <v>40</v>
      </c>
      <c r="M31" s="17" t="s">
        <v>41</v>
      </c>
      <c r="N31" s="17" t="s">
        <v>193</v>
      </c>
      <c r="O31" s="16"/>
      <c r="P31" s="23" t="s">
        <v>194</v>
      </c>
      <c r="Q31" s="23" t="s">
        <v>195</v>
      </c>
      <c r="R31" s="19" t="n">
        <f aca="false">P31+Q31</f>
        <v>186.5</v>
      </c>
      <c r="S31" s="18" t="s">
        <v>196</v>
      </c>
      <c r="T31" s="19" t="n">
        <f aca="false">S31*100/150</f>
        <v>61.0666666666667</v>
      </c>
      <c r="U31" s="19"/>
      <c r="V31" s="19" t="n">
        <f aca="false">(T31+U31)*0.6</f>
        <v>36.64</v>
      </c>
      <c r="W31" s="20" t="n">
        <v>82</v>
      </c>
      <c r="X31" s="20" t="n">
        <f aca="false">W31*0.4</f>
        <v>32.8</v>
      </c>
      <c r="Y31" s="20" t="n">
        <f aca="false">V31+X31</f>
        <v>69.44</v>
      </c>
      <c r="Z31" s="24" t="n">
        <v>21</v>
      </c>
      <c r="AA31" s="13" t="s">
        <v>61</v>
      </c>
      <c r="AB31" s="7" t="s">
        <v>47</v>
      </c>
    </row>
    <row r="32" s="21" customFormat="true" ht="26.25" hidden="false" customHeight="true" outlineLevel="0" collapsed="false">
      <c r="A32" s="12" t="n">
        <v>30</v>
      </c>
      <c r="B32" s="5" t="s">
        <v>197</v>
      </c>
      <c r="C32" s="13" t="s">
        <v>65</v>
      </c>
      <c r="D32" s="16" t="s">
        <v>198</v>
      </c>
      <c r="E32" s="16"/>
      <c r="F32" s="16"/>
      <c r="G32" s="22"/>
      <c r="H32" s="17" t="s">
        <v>199</v>
      </c>
      <c r="I32" s="16" t="s">
        <v>139</v>
      </c>
      <c r="J32" s="17" t="s">
        <v>38</v>
      </c>
      <c r="K32" s="17" t="s">
        <v>39</v>
      </c>
      <c r="L32" s="17" t="s">
        <v>40</v>
      </c>
      <c r="M32" s="17" t="s">
        <v>41</v>
      </c>
      <c r="N32" s="17" t="s">
        <v>95</v>
      </c>
      <c r="O32" s="16"/>
      <c r="P32" s="23" t="s">
        <v>59</v>
      </c>
      <c r="Q32" s="23" t="s">
        <v>119</v>
      </c>
      <c r="R32" s="19" t="n">
        <f aca="false">P32+Q32</f>
        <v>170</v>
      </c>
      <c r="S32" s="18" t="s">
        <v>200</v>
      </c>
      <c r="T32" s="19" t="n">
        <f aca="false">S32*100/150</f>
        <v>57.4666666666667</v>
      </c>
      <c r="U32" s="19"/>
      <c r="V32" s="19" t="n">
        <f aca="false">(T32+U32)*0.6</f>
        <v>34.48</v>
      </c>
      <c r="W32" s="20" t="n">
        <v>85.33</v>
      </c>
      <c r="X32" s="20" t="n">
        <f aca="false">W32*0.4</f>
        <v>34.132</v>
      </c>
      <c r="Y32" s="20" t="n">
        <f aca="false">V32+X32</f>
        <v>68.612</v>
      </c>
      <c r="Z32" s="12" t="n">
        <v>22</v>
      </c>
      <c r="AA32" s="13" t="s">
        <v>46</v>
      </c>
      <c r="AB32" s="7" t="s">
        <v>47</v>
      </c>
    </row>
    <row r="33" s="21" customFormat="true" ht="26.25" hidden="false" customHeight="true" outlineLevel="0" collapsed="false">
      <c r="A33" s="12" t="n">
        <v>25</v>
      </c>
      <c r="B33" s="5" t="s">
        <v>201</v>
      </c>
      <c r="C33" s="13" t="s">
        <v>65</v>
      </c>
      <c r="D33" s="16" t="s">
        <v>202</v>
      </c>
      <c r="E33" s="16"/>
      <c r="F33" s="16"/>
      <c r="G33" s="22"/>
      <c r="H33" s="17" t="s">
        <v>203</v>
      </c>
      <c r="I33" s="16" t="s">
        <v>101</v>
      </c>
      <c r="J33" s="17" t="s">
        <v>38</v>
      </c>
      <c r="K33" s="17" t="s">
        <v>39</v>
      </c>
      <c r="L33" s="17" t="s">
        <v>40</v>
      </c>
      <c r="M33" s="17" t="s">
        <v>58</v>
      </c>
      <c r="N33" s="17" t="s">
        <v>204</v>
      </c>
      <c r="O33" s="16"/>
      <c r="P33" s="23" t="s">
        <v>125</v>
      </c>
      <c r="Q33" s="23" t="s">
        <v>205</v>
      </c>
      <c r="R33" s="19" t="n">
        <f aca="false">P33+Q33</f>
        <v>183</v>
      </c>
      <c r="S33" s="18" t="s">
        <v>206</v>
      </c>
      <c r="T33" s="19" t="n">
        <f aca="false">S33*100/150</f>
        <v>59.6</v>
      </c>
      <c r="U33" s="19"/>
      <c r="V33" s="19" t="n">
        <f aca="false">(T33+U33)*0.6</f>
        <v>35.76</v>
      </c>
      <c r="W33" s="20" t="n">
        <v>82</v>
      </c>
      <c r="X33" s="20" t="n">
        <f aca="false">W33*0.4</f>
        <v>32.8</v>
      </c>
      <c r="Y33" s="20" t="n">
        <f aca="false">V33+X33</f>
        <v>68.56</v>
      </c>
      <c r="Z33" s="24" t="n">
        <v>23</v>
      </c>
      <c r="AA33" s="13" t="s">
        <v>61</v>
      </c>
      <c r="AB33" s="7" t="s">
        <v>47</v>
      </c>
    </row>
    <row r="34" s="21" customFormat="true" ht="26.25" hidden="false" customHeight="true" outlineLevel="0" collapsed="false">
      <c r="A34" s="12" t="n">
        <v>19</v>
      </c>
      <c r="B34" s="5" t="s">
        <v>207</v>
      </c>
      <c r="C34" s="13" t="s">
        <v>65</v>
      </c>
      <c r="D34" s="16" t="s">
        <v>208</v>
      </c>
      <c r="E34" s="16"/>
      <c r="F34" s="16"/>
      <c r="G34" s="22"/>
      <c r="H34" s="17" t="s">
        <v>209</v>
      </c>
      <c r="I34" s="16" t="s">
        <v>57</v>
      </c>
      <c r="J34" s="17" t="s">
        <v>38</v>
      </c>
      <c r="K34" s="17" t="s">
        <v>39</v>
      </c>
      <c r="L34" s="17" t="s">
        <v>40</v>
      </c>
      <c r="M34" s="17" t="s">
        <v>58</v>
      </c>
      <c r="N34" s="17" t="s">
        <v>210</v>
      </c>
      <c r="O34" s="16"/>
      <c r="P34" s="23" t="s">
        <v>118</v>
      </c>
      <c r="Q34" s="23" t="s">
        <v>195</v>
      </c>
      <c r="R34" s="19" t="n">
        <f aca="false">P34+Q34</f>
        <v>190</v>
      </c>
      <c r="S34" s="18" t="s">
        <v>211</v>
      </c>
      <c r="T34" s="19" t="n">
        <f aca="false">S34*100/150</f>
        <v>62</v>
      </c>
      <c r="U34" s="19"/>
      <c r="V34" s="19" t="n">
        <f aca="false">(T34+U34)*0.6</f>
        <v>37.2</v>
      </c>
      <c r="W34" s="20" t="n">
        <v>78</v>
      </c>
      <c r="X34" s="20" t="n">
        <f aca="false">W34*0.4</f>
        <v>31.2</v>
      </c>
      <c r="Y34" s="20" t="n">
        <f aca="false">V34+X34</f>
        <v>68.4</v>
      </c>
      <c r="Z34" s="12" t="n">
        <v>24</v>
      </c>
      <c r="AA34" s="13" t="s">
        <v>61</v>
      </c>
      <c r="AB34" s="7" t="s">
        <v>47</v>
      </c>
    </row>
    <row r="35" s="21" customFormat="true" ht="31.5" hidden="false" customHeight="true" outlineLevel="0" collapsed="false">
      <c r="A35" s="12" t="n">
        <v>28</v>
      </c>
      <c r="B35" s="5" t="s">
        <v>212</v>
      </c>
      <c r="C35" s="13" t="s">
        <v>65</v>
      </c>
      <c r="D35" s="16" t="s">
        <v>213</v>
      </c>
      <c r="E35" s="16"/>
      <c r="F35" s="16"/>
      <c r="G35" s="22"/>
      <c r="H35" s="17" t="s">
        <v>214</v>
      </c>
      <c r="I35" s="16" t="s">
        <v>146</v>
      </c>
      <c r="J35" s="17" t="s">
        <v>38</v>
      </c>
      <c r="K35" s="16"/>
      <c r="L35" s="17" t="s">
        <v>40</v>
      </c>
      <c r="M35" s="17" t="s">
        <v>58</v>
      </c>
      <c r="N35" s="17" t="s">
        <v>175</v>
      </c>
      <c r="O35" s="16"/>
      <c r="P35" s="23" t="s">
        <v>125</v>
      </c>
      <c r="Q35" s="23" t="s">
        <v>215</v>
      </c>
      <c r="R35" s="19" t="n">
        <f aca="false">P35+Q35</f>
        <v>179.5</v>
      </c>
      <c r="S35" s="18" t="s">
        <v>216</v>
      </c>
      <c r="T35" s="19" t="n">
        <f aca="false">S35*100/150</f>
        <v>58.2</v>
      </c>
      <c r="U35" s="19"/>
      <c r="V35" s="19" t="n">
        <f aca="false">(T35+U35)*0.6</f>
        <v>34.92</v>
      </c>
      <c r="W35" s="20" t="n">
        <v>81.67</v>
      </c>
      <c r="X35" s="20" t="n">
        <f aca="false">W35*0.4</f>
        <v>32.668</v>
      </c>
      <c r="Y35" s="20" t="n">
        <f aca="false">V35+X35</f>
        <v>67.588</v>
      </c>
      <c r="Z35" s="24" t="n">
        <v>25</v>
      </c>
      <c r="AA35" s="13" t="s">
        <v>61</v>
      </c>
      <c r="AB35" s="7"/>
    </row>
    <row r="36" s="21" customFormat="true" ht="30.75" hidden="false" customHeight="true" outlineLevel="0" collapsed="false">
      <c r="A36" s="12" t="n">
        <v>27</v>
      </c>
      <c r="B36" s="5" t="s">
        <v>217</v>
      </c>
      <c r="C36" s="13" t="s">
        <v>65</v>
      </c>
      <c r="D36" s="16" t="s">
        <v>218</v>
      </c>
      <c r="E36" s="16"/>
      <c r="F36" s="16"/>
      <c r="G36" s="22"/>
      <c r="H36" s="17" t="s">
        <v>219</v>
      </c>
      <c r="I36" s="16" t="s">
        <v>37</v>
      </c>
      <c r="J36" s="17" t="s">
        <v>38</v>
      </c>
      <c r="K36" s="17" t="s">
        <v>39</v>
      </c>
      <c r="L36" s="17" t="s">
        <v>220</v>
      </c>
      <c r="M36" s="17" t="s">
        <v>83</v>
      </c>
      <c r="N36" s="17" t="s">
        <v>42</v>
      </c>
      <c r="O36" s="16"/>
      <c r="P36" s="23" t="s">
        <v>90</v>
      </c>
      <c r="Q36" s="23" t="s">
        <v>176</v>
      </c>
      <c r="R36" s="19" t="n">
        <f aca="false">P36+Q36</f>
        <v>179.5</v>
      </c>
      <c r="S36" s="18" t="s">
        <v>221</v>
      </c>
      <c r="T36" s="19" t="n">
        <f aca="false">S36*100/150</f>
        <v>58.9333333333333</v>
      </c>
      <c r="U36" s="19"/>
      <c r="V36" s="19" t="n">
        <f aca="false">(T36+U36)*0.6</f>
        <v>35.36</v>
      </c>
      <c r="W36" s="20" t="n">
        <v>80.33</v>
      </c>
      <c r="X36" s="20" t="n">
        <f aca="false">W36*0.4</f>
        <v>32.132</v>
      </c>
      <c r="Y36" s="20" t="n">
        <f aca="false">V36+X36</f>
        <v>67.492</v>
      </c>
      <c r="Z36" s="12" t="n">
        <v>26</v>
      </c>
      <c r="AA36" s="13" t="s">
        <v>61</v>
      </c>
      <c r="AB36" s="7"/>
    </row>
    <row r="37" s="21" customFormat="true" ht="26.25" hidden="false" customHeight="true" outlineLevel="0" collapsed="false">
      <c r="A37" s="12" t="n">
        <v>31</v>
      </c>
      <c r="B37" s="5" t="s">
        <v>222</v>
      </c>
      <c r="C37" s="13" t="s">
        <v>65</v>
      </c>
      <c r="D37" s="16" t="s">
        <v>223</v>
      </c>
      <c r="E37" s="16"/>
      <c r="F37" s="16"/>
      <c r="G37" s="22"/>
      <c r="H37" s="17" t="s">
        <v>224</v>
      </c>
      <c r="I37" s="16" t="s">
        <v>139</v>
      </c>
      <c r="J37" s="17" t="s">
        <v>38</v>
      </c>
      <c r="K37" s="17" t="s">
        <v>39</v>
      </c>
      <c r="L37" s="17" t="s">
        <v>174</v>
      </c>
      <c r="M37" s="17" t="s">
        <v>83</v>
      </c>
      <c r="N37" s="17" t="s">
        <v>175</v>
      </c>
      <c r="O37" s="16"/>
      <c r="P37" s="23" t="s">
        <v>60</v>
      </c>
      <c r="Q37" s="23" t="s">
        <v>225</v>
      </c>
      <c r="R37" s="19" t="n">
        <f aca="false">P37+Q37</f>
        <v>172</v>
      </c>
      <c r="S37" s="18" t="s">
        <v>44</v>
      </c>
      <c r="T37" s="19" t="n">
        <f aca="false">S37*100/150</f>
        <v>57</v>
      </c>
      <c r="U37" s="19"/>
      <c r="V37" s="19" t="n">
        <f aca="false">(T37+U37)*0.6</f>
        <v>34.2</v>
      </c>
      <c r="W37" s="20" t="n">
        <v>81.67</v>
      </c>
      <c r="X37" s="20" t="n">
        <f aca="false">W37*0.4</f>
        <v>32.668</v>
      </c>
      <c r="Y37" s="20" t="n">
        <f aca="false">V37+X37</f>
        <v>66.868</v>
      </c>
      <c r="Z37" s="24" t="n">
        <v>27</v>
      </c>
      <c r="AA37" s="13" t="s">
        <v>46</v>
      </c>
      <c r="AB37" s="7"/>
    </row>
    <row r="38" s="21" customFormat="true" ht="26.25" hidden="false" customHeight="true" outlineLevel="0" collapsed="false">
      <c r="A38" s="12" t="n">
        <v>32</v>
      </c>
      <c r="B38" s="5" t="s">
        <v>226</v>
      </c>
      <c r="C38" s="13" t="s">
        <v>65</v>
      </c>
      <c r="D38" s="16" t="s">
        <v>227</v>
      </c>
      <c r="E38" s="16"/>
      <c r="F38" s="16"/>
      <c r="G38" s="22"/>
      <c r="H38" s="17" t="s">
        <v>228</v>
      </c>
      <c r="I38" s="16" t="s">
        <v>229</v>
      </c>
      <c r="J38" s="17" t="s">
        <v>38</v>
      </c>
      <c r="K38" s="17" t="s">
        <v>39</v>
      </c>
      <c r="L38" s="17" t="s">
        <v>40</v>
      </c>
      <c r="M38" s="17" t="s">
        <v>58</v>
      </c>
      <c r="N38" s="17" t="s">
        <v>155</v>
      </c>
      <c r="O38" s="16"/>
      <c r="P38" s="23" t="s">
        <v>230</v>
      </c>
      <c r="Q38" s="23" t="s">
        <v>231</v>
      </c>
      <c r="R38" s="19" t="n">
        <f aca="false">P38+Q38</f>
        <v>173.5</v>
      </c>
      <c r="S38" s="18" t="s">
        <v>232</v>
      </c>
      <c r="T38" s="19" t="n">
        <f aca="false">S38*100/150</f>
        <v>56.1333333333333</v>
      </c>
      <c r="U38" s="19"/>
      <c r="V38" s="19" t="n">
        <f aca="false">(T38+U38)*0.6</f>
        <v>33.68</v>
      </c>
      <c r="W38" s="20" t="n">
        <v>80.67</v>
      </c>
      <c r="X38" s="20" t="n">
        <f aca="false">W38*0.4</f>
        <v>32.268</v>
      </c>
      <c r="Y38" s="20" t="n">
        <f aca="false">V38+X38</f>
        <v>65.948</v>
      </c>
      <c r="Z38" s="12" t="n">
        <v>28</v>
      </c>
      <c r="AA38" s="13" t="s">
        <v>61</v>
      </c>
      <c r="AB38" s="7"/>
    </row>
    <row r="39" s="21" customFormat="true" ht="26.25" hidden="false" customHeight="true" outlineLevel="0" collapsed="false">
      <c r="A39" s="12" t="n">
        <v>36</v>
      </c>
      <c r="B39" s="5" t="s">
        <v>233</v>
      </c>
      <c r="C39" s="13" t="s">
        <v>65</v>
      </c>
      <c r="D39" s="16" t="s">
        <v>234</v>
      </c>
      <c r="E39" s="16"/>
      <c r="F39" s="16"/>
      <c r="G39" s="22"/>
      <c r="H39" s="17" t="s">
        <v>235</v>
      </c>
      <c r="I39" s="16" t="s">
        <v>124</v>
      </c>
      <c r="J39" s="17" t="s">
        <v>38</v>
      </c>
      <c r="K39" s="17" t="s">
        <v>39</v>
      </c>
      <c r="L39" s="17" t="s">
        <v>40</v>
      </c>
      <c r="M39" s="17" t="s">
        <v>83</v>
      </c>
      <c r="N39" s="17" t="s">
        <v>42</v>
      </c>
      <c r="O39" s="16"/>
      <c r="P39" s="23" t="s">
        <v>236</v>
      </c>
      <c r="Q39" s="23" t="s">
        <v>52</v>
      </c>
      <c r="R39" s="19" t="n">
        <f aca="false">P39+Q39</f>
        <v>155</v>
      </c>
      <c r="S39" s="18" t="s">
        <v>237</v>
      </c>
      <c r="T39" s="19" t="n">
        <f aca="false">S39*100/150</f>
        <v>53.0666666666667</v>
      </c>
      <c r="U39" s="19"/>
      <c r="V39" s="19" t="n">
        <f aca="false">(T39+U39)*0.6</f>
        <v>31.84</v>
      </c>
      <c r="W39" s="20" t="n">
        <v>83.67</v>
      </c>
      <c r="X39" s="20" t="n">
        <f aca="false">W39*0.4</f>
        <v>33.468</v>
      </c>
      <c r="Y39" s="20" t="n">
        <f aca="false">V39+X39</f>
        <v>65.308</v>
      </c>
      <c r="Z39" s="24" t="n">
        <v>29</v>
      </c>
      <c r="AA39" s="13" t="s">
        <v>46</v>
      </c>
      <c r="AB39" s="7"/>
    </row>
    <row r="40" s="21" customFormat="true" ht="32.25" hidden="false" customHeight="true" outlineLevel="0" collapsed="false">
      <c r="A40" s="12" t="n">
        <v>26</v>
      </c>
      <c r="B40" s="5" t="s">
        <v>238</v>
      </c>
      <c r="C40" s="13" t="s">
        <v>65</v>
      </c>
      <c r="D40" s="16" t="s">
        <v>239</v>
      </c>
      <c r="E40" s="16"/>
      <c r="F40" s="16"/>
      <c r="G40" s="22"/>
      <c r="H40" s="17" t="s">
        <v>240</v>
      </c>
      <c r="I40" s="16" t="s">
        <v>139</v>
      </c>
      <c r="J40" s="17" t="s">
        <v>38</v>
      </c>
      <c r="K40" s="17" t="s">
        <v>39</v>
      </c>
      <c r="L40" s="17" t="s">
        <v>40</v>
      </c>
      <c r="M40" s="17" t="s">
        <v>83</v>
      </c>
      <c r="N40" s="17" t="s">
        <v>42</v>
      </c>
      <c r="O40" s="16"/>
      <c r="P40" s="23" t="s">
        <v>241</v>
      </c>
      <c r="Q40" s="23" t="s">
        <v>60</v>
      </c>
      <c r="R40" s="19" t="n">
        <f aca="false">P40+Q40</f>
        <v>178.5</v>
      </c>
      <c r="S40" s="18" t="s">
        <v>242</v>
      </c>
      <c r="T40" s="19" t="n">
        <f aca="false">S40*100/150</f>
        <v>59.4</v>
      </c>
      <c r="U40" s="19"/>
      <c r="V40" s="19" t="n">
        <f aca="false">(T40+U40)*0.6</f>
        <v>35.64</v>
      </c>
      <c r="W40" s="20" t="n">
        <v>74</v>
      </c>
      <c r="X40" s="20" t="n">
        <f aca="false">W40*0.4</f>
        <v>29.6</v>
      </c>
      <c r="Y40" s="20" t="n">
        <f aca="false">V40+X40</f>
        <v>65.24</v>
      </c>
      <c r="Z40" s="12" t="n">
        <v>30</v>
      </c>
      <c r="AA40" s="13" t="s">
        <v>46</v>
      </c>
      <c r="AB40" s="7"/>
    </row>
    <row r="41" s="21" customFormat="true" ht="26.25" hidden="false" customHeight="true" outlineLevel="0" collapsed="false">
      <c r="A41" s="12" t="n">
        <v>24</v>
      </c>
      <c r="B41" s="5" t="s">
        <v>243</v>
      </c>
      <c r="C41" s="13" t="s">
        <v>65</v>
      </c>
      <c r="D41" s="16" t="s">
        <v>244</v>
      </c>
      <c r="E41" s="16"/>
      <c r="F41" s="16"/>
      <c r="G41" s="22"/>
      <c r="H41" s="17" t="s">
        <v>88</v>
      </c>
      <c r="I41" s="16" t="s">
        <v>139</v>
      </c>
      <c r="J41" s="17" t="s">
        <v>38</v>
      </c>
      <c r="K41" s="17" t="s">
        <v>39</v>
      </c>
      <c r="L41" s="17" t="s">
        <v>40</v>
      </c>
      <c r="M41" s="17" t="s">
        <v>41</v>
      </c>
      <c r="N41" s="17" t="s">
        <v>95</v>
      </c>
      <c r="O41" s="16"/>
      <c r="P41" s="23" t="s">
        <v>90</v>
      </c>
      <c r="Q41" s="23" t="s">
        <v>44</v>
      </c>
      <c r="R41" s="19" t="n">
        <f aca="false">P41+Q41</f>
        <v>182</v>
      </c>
      <c r="S41" s="18" t="s">
        <v>245</v>
      </c>
      <c r="T41" s="19" t="n">
        <f aca="false">S41*100/150</f>
        <v>59.9333333333333</v>
      </c>
      <c r="U41" s="19"/>
      <c r="V41" s="19" t="n">
        <f aca="false">(T41+U41)*0.6</f>
        <v>35.96</v>
      </c>
      <c r="W41" s="20" t="n">
        <v>73</v>
      </c>
      <c r="X41" s="20" t="n">
        <f aca="false">W41*0.4</f>
        <v>29.2</v>
      </c>
      <c r="Y41" s="20" t="n">
        <f aca="false">V41+X41</f>
        <v>65.16</v>
      </c>
      <c r="Z41" s="24" t="n">
        <v>31</v>
      </c>
      <c r="AA41" s="13" t="s">
        <v>46</v>
      </c>
      <c r="AB41" s="7"/>
    </row>
    <row r="42" s="21" customFormat="true" ht="26.25" hidden="false" customHeight="true" outlineLevel="0" collapsed="false">
      <c r="A42" s="12" t="n">
        <v>35</v>
      </c>
      <c r="B42" s="5" t="s">
        <v>246</v>
      </c>
      <c r="C42" s="13" t="s">
        <v>65</v>
      </c>
      <c r="D42" s="16" t="s">
        <v>247</v>
      </c>
      <c r="E42" s="16"/>
      <c r="F42" s="16"/>
      <c r="G42" s="22"/>
      <c r="H42" s="17" t="s">
        <v>248</v>
      </c>
      <c r="I42" s="16" t="s">
        <v>249</v>
      </c>
      <c r="J42" s="17" t="s">
        <v>38</v>
      </c>
      <c r="K42" s="17" t="s">
        <v>39</v>
      </c>
      <c r="L42" s="17" t="s">
        <v>40</v>
      </c>
      <c r="M42" s="17" t="s">
        <v>83</v>
      </c>
      <c r="N42" s="17" t="s">
        <v>42</v>
      </c>
      <c r="O42" s="16"/>
      <c r="P42" s="23" t="s">
        <v>60</v>
      </c>
      <c r="Q42" s="23" t="s">
        <v>215</v>
      </c>
      <c r="R42" s="19" t="n">
        <f aca="false">P42+Q42</f>
        <v>166</v>
      </c>
      <c r="S42" s="18" t="s">
        <v>250</v>
      </c>
      <c r="T42" s="19" t="n">
        <f aca="false">S42*100/150</f>
        <v>54.6</v>
      </c>
      <c r="U42" s="19"/>
      <c r="V42" s="19" t="n">
        <f aca="false">(T42+U42)*0.6</f>
        <v>32.76</v>
      </c>
      <c r="W42" s="20" t="n">
        <v>80</v>
      </c>
      <c r="X42" s="20" t="n">
        <f aca="false">W42*0.4</f>
        <v>32</v>
      </c>
      <c r="Y42" s="20" t="n">
        <f aca="false">V42+X42</f>
        <v>64.76</v>
      </c>
      <c r="Z42" s="12" t="n">
        <v>32</v>
      </c>
      <c r="AA42" s="13" t="s">
        <v>46</v>
      </c>
      <c r="AB42" s="7"/>
    </row>
    <row r="43" s="21" customFormat="true" ht="26.25" hidden="false" customHeight="true" outlineLevel="0" collapsed="false">
      <c r="A43" s="12" t="n">
        <v>29</v>
      </c>
      <c r="B43" s="5" t="s">
        <v>251</v>
      </c>
      <c r="C43" s="13" t="s">
        <v>65</v>
      </c>
      <c r="D43" s="16" t="s">
        <v>252</v>
      </c>
      <c r="E43" s="16"/>
      <c r="F43" s="16"/>
      <c r="G43" s="22"/>
      <c r="H43" s="17" t="s">
        <v>253</v>
      </c>
      <c r="I43" s="16" t="s">
        <v>229</v>
      </c>
      <c r="J43" s="17" t="s">
        <v>38</v>
      </c>
      <c r="K43" s="17" t="s">
        <v>39</v>
      </c>
      <c r="L43" s="17" t="s">
        <v>40</v>
      </c>
      <c r="M43" s="17" t="s">
        <v>41</v>
      </c>
      <c r="N43" s="17" t="s">
        <v>42</v>
      </c>
      <c r="O43" s="16"/>
      <c r="P43" s="23" t="s">
        <v>254</v>
      </c>
      <c r="Q43" s="23" t="s">
        <v>43</v>
      </c>
      <c r="R43" s="19" t="n">
        <f aca="false">P43+Q43</f>
        <v>160</v>
      </c>
      <c r="S43" s="18" t="s">
        <v>237</v>
      </c>
      <c r="T43" s="19" t="n">
        <f aca="false">S43*100/150</f>
        <v>53.0666666666667</v>
      </c>
      <c r="U43" s="25" t="n">
        <v>5</v>
      </c>
      <c r="V43" s="19" t="n">
        <f aca="false">(T43+U43)*0.6</f>
        <v>34.84</v>
      </c>
      <c r="W43" s="20" t="n">
        <v>74</v>
      </c>
      <c r="X43" s="20" t="n">
        <f aca="false">W43*0.4</f>
        <v>29.6</v>
      </c>
      <c r="Y43" s="20" t="n">
        <f aca="false">V43+X43</f>
        <v>64.44</v>
      </c>
      <c r="Z43" s="24" t="n">
        <v>33</v>
      </c>
      <c r="AA43" s="13" t="s">
        <v>46</v>
      </c>
      <c r="AB43" s="7"/>
    </row>
    <row r="44" s="21" customFormat="true" ht="26.25" hidden="false" customHeight="true" outlineLevel="0" collapsed="false">
      <c r="A44" s="12" t="n">
        <v>33</v>
      </c>
      <c r="B44" s="5" t="s">
        <v>255</v>
      </c>
      <c r="C44" s="13" t="s">
        <v>65</v>
      </c>
      <c r="D44" s="16" t="s">
        <v>256</v>
      </c>
      <c r="E44" s="16"/>
      <c r="F44" s="16"/>
      <c r="G44" s="22"/>
      <c r="H44" s="17" t="s">
        <v>257</v>
      </c>
      <c r="I44" s="16" t="s">
        <v>258</v>
      </c>
      <c r="J44" s="17" t="s">
        <v>38</v>
      </c>
      <c r="K44" s="17" t="s">
        <v>39</v>
      </c>
      <c r="L44" s="17" t="s">
        <v>40</v>
      </c>
      <c r="M44" s="17" t="s">
        <v>58</v>
      </c>
      <c r="N44" s="17" t="s">
        <v>42</v>
      </c>
      <c r="O44" s="16"/>
      <c r="P44" s="23" t="s">
        <v>259</v>
      </c>
      <c r="Q44" s="23" t="s">
        <v>188</v>
      </c>
      <c r="R44" s="19" t="n">
        <f aca="false">P44+Q44</f>
        <v>164.5</v>
      </c>
      <c r="S44" s="18" t="s">
        <v>260</v>
      </c>
      <c r="T44" s="19" t="n">
        <f aca="false">S44*100/150</f>
        <v>55.0666666666667</v>
      </c>
      <c r="U44" s="19"/>
      <c r="V44" s="19" t="n">
        <f aca="false">(T44+U44)*0.6</f>
        <v>33.04</v>
      </c>
      <c r="W44" s="20" t="n">
        <v>75.67</v>
      </c>
      <c r="X44" s="20" t="n">
        <f aca="false">W44*0.4</f>
        <v>30.268</v>
      </c>
      <c r="Y44" s="20" t="n">
        <f aca="false">V44+X44</f>
        <v>63.308</v>
      </c>
      <c r="Z44" s="12" t="n">
        <v>34</v>
      </c>
      <c r="AA44" s="13" t="s">
        <v>61</v>
      </c>
      <c r="AB44" s="7"/>
    </row>
    <row r="45" s="21" customFormat="true" ht="26.25" hidden="false" customHeight="true" outlineLevel="0" collapsed="false">
      <c r="A45" s="12" t="n">
        <v>37</v>
      </c>
      <c r="B45" s="5" t="s">
        <v>261</v>
      </c>
      <c r="C45" s="13" t="s">
        <v>65</v>
      </c>
      <c r="D45" s="16" t="s">
        <v>262</v>
      </c>
      <c r="E45" s="16"/>
      <c r="F45" s="16"/>
      <c r="G45" s="22"/>
      <c r="H45" s="17" t="s">
        <v>263</v>
      </c>
      <c r="I45" s="16" t="s">
        <v>173</v>
      </c>
      <c r="J45" s="17" t="s">
        <v>38</v>
      </c>
      <c r="K45" s="17" t="s">
        <v>39</v>
      </c>
      <c r="L45" s="17" t="s">
        <v>40</v>
      </c>
      <c r="M45" s="17" t="s">
        <v>83</v>
      </c>
      <c r="N45" s="17" t="s">
        <v>42</v>
      </c>
      <c r="O45" s="16"/>
      <c r="P45" s="23" t="s">
        <v>205</v>
      </c>
      <c r="Q45" s="23" t="s">
        <v>264</v>
      </c>
      <c r="R45" s="19" t="n">
        <f aca="false">P45+Q45</f>
        <v>155.5</v>
      </c>
      <c r="S45" s="18" t="s">
        <v>265</v>
      </c>
      <c r="T45" s="19" t="n">
        <f aca="false">S45*100/150</f>
        <v>51.4</v>
      </c>
      <c r="U45" s="19"/>
      <c r="V45" s="19" t="n">
        <f aca="false">(T45+U45)*0.6</f>
        <v>30.84</v>
      </c>
      <c r="W45" s="20" t="n">
        <v>74.67</v>
      </c>
      <c r="X45" s="20" t="n">
        <f aca="false">W45*0.4</f>
        <v>29.868</v>
      </c>
      <c r="Y45" s="20" t="n">
        <f aca="false">V45+X45</f>
        <v>60.708</v>
      </c>
      <c r="Z45" s="24" t="n">
        <v>35</v>
      </c>
      <c r="AA45" s="13" t="s">
        <v>61</v>
      </c>
      <c r="AB45" s="7"/>
    </row>
    <row r="46" s="21" customFormat="true" ht="26.25" hidden="false" customHeight="true" outlineLevel="0" collapsed="false">
      <c r="A46" s="12" t="n">
        <v>23</v>
      </c>
      <c r="B46" s="5" t="s">
        <v>266</v>
      </c>
      <c r="C46" s="13" t="s">
        <v>65</v>
      </c>
      <c r="D46" s="16" t="s">
        <v>152</v>
      </c>
      <c r="E46" s="16"/>
      <c r="F46" s="16"/>
      <c r="G46" s="16"/>
      <c r="H46" s="17" t="s">
        <v>267</v>
      </c>
      <c r="I46" s="16" t="s">
        <v>57</v>
      </c>
      <c r="J46" s="17" t="s">
        <v>38</v>
      </c>
      <c r="K46" s="17" t="s">
        <v>39</v>
      </c>
      <c r="L46" s="17" t="s">
        <v>40</v>
      </c>
      <c r="M46" s="17" t="s">
        <v>41</v>
      </c>
      <c r="N46" s="17" t="s">
        <v>42</v>
      </c>
      <c r="O46" s="16"/>
      <c r="P46" s="23" t="s">
        <v>211</v>
      </c>
      <c r="Q46" s="23" t="s">
        <v>52</v>
      </c>
      <c r="R46" s="19" t="n">
        <f aca="false">P46+Q46</f>
        <v>181</v>
      </c>
      <c r="S46" s="18" t="s">
        <v>241</v>
      </c>
      <c r="T46" s="19" t="n">
        <f aca="false">S46*100/150</f>
        <v>60</v>
      </c>
      <c r="U46" s="19"/>
      <c r="V46" s="19" t="n">
        <f aca="false">(T46+U46)*0.6</f>
        <v>36</v>
      </c>
      <c r="W46" s="20"/>
      <c r="X46" s="20"/>
      <c r="Y46" s="20" t="n">
        <f aca="false">V46+X46</f>
        <v>36</v>
      </c>
      <c r="Z46" s="12" t="n">
        <v>36</v>
      </c>
      <c r="AA46" s="13" t="s">
        <v>46</v>
      </c>
      <c r="AB46" s="7"/>
    </row>
    <row r="47" s="21" customFormat="true" ht="26.25" hidden="false" customHeight="true" outlineLevel="0" collapsed="false">
      <c r="A47" s="12" t="n">
        <v>34</v>
      </c>
      <c r="B47" s="5" t="s">
        <v>268</v>
      </c>
      <c r="C47" s="13" t="s">
        <v>65</v>
      </c>
      <c r="D47" s="16" t="s">
        <v>269</v>
      </c>
      <c r="E47" s="16"/>
      <c r="F47" s="16"/>
      <c r="G47" s="22"/>
      <c r="H47" s="17" t="s">
        <v>270</v>
      </c>
      <c r="I47" s="16" t="s">
        <v>82</v>
      </c>
      <c r="J47" s="17" t="s">
        <v>38</v>
      </c>
      <c r="K47" s="17" t="s">
        <v>39</v>
      </c>
      <c r="L47" s="17" t="s">
        <v>40</v>
      </c>
      <c r="M47" s="17" t="s">
        <v>41</v>
      </c>
      <c r="N47" s="17" t="s">
        <v>42</v>
      </c>
      <c r="O47" s="16"/>
      <c r="P47" s="23" t="s">
        <v>119</v>
      </c>
      <c r="Q47" s="23" t="s">
        <v>271</v>
      </c>
      <c r="R47" s="19" t="n">
        <f aca="false">P47+Q47</f>
        <v>167.5</v>
      </c>
      <c r="S47" s="18" t="s">
        <v>272</v>
      </c>
      <c r="T47" s="19" t="n">
        <f aca="false">S47*100/150</f>
        <v>54.8666666666667</v>
      </c>
      <c r="U47" s="19"/>
      <c r="V47" s="19" t="n">
        <f aca="false">(T47+U47)*0.6</f>
        <v>32.92</v>
      </c>
      <c r="W47" s="20"/>
      <c r="X47" s="20"/>
      <c r="Y47" s="20" t="n">
        <f aca="false">V47+X47</f>
        <v>32.92</v>
      </c>
      <c r="Z47" s="24" t="n">
        <v>37</v>
      </c>
      <c r="AA47" s="13" t="s">
        <v>46</v>
      </c>
      <c r="AB47" s="7"/>
    </row>
    <row r="48" s="21" customFormat="true" ht="26.25" hidden="false" customHeight="true" outlineLevel="0" collapsed="false">
      <c r="A48" s="12" t="n">
        <v>38</v>
      </c>
      <c r="B48" s="5" t="s">
        <v>273</v>
      </c>
      <c r="C48" s="13" t="s">
        <v>65</v>
      </c>
      <c r="D48" s="16" t="s">
        <v>274</v>
      </c>
      <c r="E48" s="16"/>
      <c r="F48" s="16"/>
      <c r="G48" s="22"/>
      <c r="H48" s="17" t="s">
        <v>275</v>
      </c>
      <c r="I48" s="16" t="s">
        <v>173</v>
      </c>
      <c r="J48" s="17" t="s">
        <v>38</v>
      </c>
      <c r="K48" s="17" t="s">
        <v>39</v>
      </c>
      <c r="L48" s="17" t="s">
        <v>40</v>
      </c>
      <c r="M48" s="17" t="s">
        <v>41</v>
      </c>
      <c r="N48" s="17" t="s">
        <v>95</v>
      </c>
      <c r="O48" s="16"/>
      <c r="P48" s="23" t="s">
        <v>276</v>
      </c>
      <c r="Q48" s="23" t="s">
        <v>277</v>
      </c>
      <c r="R48" s="19" t="n">
        <f aca="false">P48+Q48</f>
        <v>151</v>
      </c>
      <c r="S48" s="18" t="s">
        <v>278</v>
      </c>
      <c r="T48" s="19" t="n">
        <f aca="false">S48*100/150</f>
        <v>50.8666666666667</v>
      </c>
      <c r="U48" s="19"/>
      <c r="V48" s="19" t="n">
        <f aca="false">(T48+U48)*0.6</f>
        <v>30.52</v>
      </c>
      <c r="W48" s="20"/>
      <c r="X48" s="20"/>
      <c r="Y48" s="20" t="n">
        <f aca="false">V48+X48</f>
        <v>30.52</v>
      </c>
      <c r="Z48" s="12" t="n">
        <v>38</v>
      </c>
      <c r="AA48" s="13" t="s">
        <v>61</v>
      </c>
      <c r="AB48" s="7"/>
    </row>
    <row r="49" s="9" customFormat="true" ht="21" hidden="false" customHeight="true" outlineLevel="0" collapsed="false">
      <c r="A49" s="11" t="s">
        <v>27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s="35" customFormat="true" ht="33" hidden="false" customHeight="true" outlineLevel="0" collapsed="false">
      <c r="A50" s="26" t="n">
        <v>1</v>
      </c>
      <c r="B50" s="27" t="s">
        <v>280</v>
      </c>
      <c r="C50" s="28" t="s">
        <v>65</v>
      </c>
      <c r="D50" s="29" t="s">
        <v>281</v>
      </c>
      <c r="E50" s="29"/>
      <c r="F50" s="29"/>
      <c r="G50" s="29"/>
      <c r="H50" s="30" t="s">
        <v>282</v>
      </c>
      <c r="I50" s="29" t="s">
        <v>154</v>
      </c>
      <c r="J50" s="30" t="s">
        <v>38</v>
      </c>
      <c r="K50" s="30" t="s">
        <v>39</v>
      </c>
      <c r="L50" s="30" t="s">
        <v>174</v>
      </c>
      <c r="M50" s="30" t="s">
        <v>41</v>
      </c>
      <c r="N50" s="30" t="s">
        <v>95</v>
      </c>
      <c r="O50" s="29"/>
      <c r="P50" s="23" t="s">
        <v>259</v>
      </c>
      <c r="Q50" s="23" t="s">
        <v>283</v>
      </c>
      <c r="R50" s="31" t="n">
        <f aca="false">P50+Q50</f>
        <v>151.5</v>
      </c>
      <c r="S50" s="31" t="s">
        <v>284</v>
      </c>
      <c r="T50" s="32" t="n">
        <f aca="false">S50*100/150</f>
        <v>49.8666666666667</v>
      </c>
      <c r="U50" s="33"/>
      <c r="V50" s="32" t="n">
        <f aca="false">(T50+U50)*0.6</f>
        <v>29.92</v>
      </c>
      <c r="W50" s="34" t="n">
        <v>74.67</v>
      </c>
      <c r="X50" s="20" t="n">
        <f aca="false">W50*0.4</f>
        <v>29.868</v>
      </c>
      <c r="Y50" s="20" t="n">
        <f aca="false">V50+X50</f>
        <v>59.788</v>
      </c>
      <c r="Z50" s="26" t="n">
        <v>1</v>
      </c>
      <c r="AA50" s="28" t="s">
        <v>46</v>
      </c>
      <c r="AB50" s="7" t="s">
        <v>47</v>
      </c>
    </row>
  </sheetData>
  <mergeCells count="28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  <mergeCell ref="A6:AB6"/>
    <mergeCell ref="A10:AB10"/>
    <mergeCell ref="A49:AB49"/>
  </mergeCells>
  <printOptions headings="false" gridLines="false" gridLinesSet="true" horizontalCentered="false" verticalCentered="false"/>
  <pageMargins left="0.329861111111111" right="0.159722222222222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1" width="3.56"/>
    <col collapsed="false" customWidth="true" hidden="false" outlineLevel="0" max="4" min="4" style="0" width="10.13"/>
    <col collapsed="false" customWidth="true" hidden="false" outlineLevel="0" max="7" min="5" style="0" width="2.56"/>
    <col collapsed="false" customWidth="true" hidden="false" outlineLevel="0" max="8" min="8" style="0" width="10.71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56"/>
    <col collapsed="false" customWidth="true" hidden="false" outlineLevel="0" max="14" min="14" style="1" width="6.13"/>
    <col collapsed="false" customWidth="true" hidden="false" outlineLevel="0" max="15" min="15" style="0" width="2.84"/>
    <col collapsed="false" customWidth="true" hidden="false" outlineLevel="0" max="17" min="16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3.85"/>
    <col collapsed="false" customWidth="true" hidden="false" outlineLevel="0" max="22" min="22" style="0" width="4.7"/>
    <col collapsed="false" customWidth="true" hidden="false" outlineLevel="0" max="25" min="23" style="51" width="4.85"/>
    <col collapsed="false" customWidth="true" hidden="false" outlineLevel="0" max="26" min="26" style="0" width="3.56"/>
    <col collapsed="false" customWidth="true" hidden="false" outlineLevel="0" max="27" min="27" style="1" width="4.7"/>
    <col collapsed="false" customWidth="true" hidden="false" outlineLevel="0" max="28" min="28" style="1" width="12.28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4" t="s">
        <v>5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7"/>
      <c r="R3" s="7"/>
      <c r="S3" s="7"/>
      <c r="T3" s="7"/>
      <c r="U3" s="7"/>
      <c r="V3" s="7"/>
      <c r="W3" s="7"/>
      <c r="X3" s="7"/>
      <c r="Y3" s="52" t="s">
        <v>17</v>
      </c>
      <c r="Z3" s="5" t="s">
        <v>18</v>
      </c>
      <c r="AA3" s="5" t="s">
        <v>19</v>
      </c>
      <c r="AB3" s="5" t="s">
        <v>20</v>
      </c>
    </row>
    <row r="4" s="9" customFormat="true" ht="18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7" t="s">
        <v>571</v>
      </c>
      <c r="Q4" s="7"/>
      <c r="R4" s="7"/>
      <c r="S4" s="7"/>
      <c r="T4" s="7"/>
      <c r="U4" s="7"/>
      <c r="V4" s="7"/>
      <c r="W4" s="72" t="s">
        <v>24</v>
      </c>
      <c r="X4" s="72"/>
      <c r="Y4" s="52"/>
      <c r="Z4" s="5"/>
      <c r="AA4" s="5"/>
      <c r="AB4" s="5"/>
    </row>
    <row r="5" s="9" customFormat="true" ht="3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5" t="s">
        <v>26</v>
      </c>
      <c r="R5" s="5" t="s">
        <v>27</v>
      </c>
      <c r="S5" s="5" t="s">
        <v>28</v>
      </c>
      <c r="T5" s="5" t="s">
        <v>396</v>
      </c>
      <c r="U5" s="6" t="s">
        <v>30</v>
      </c>
      <c r="V5" s="55" t="n">
        <v>0.6</v>
      </c>
      <c r="W5" s="52" t="s">
        <v>31</v>
      </c>
      <c r="X5" s="54" t="s">
        <v>533</v>
      </c>
      <c r="Y5" s="52"/>
      <c r="Z5" s="5"/>
      <c r="AA5" s="5"/>
      <c r="AB5" s="5"/>
    </row>
    <row r="6" s="50" customFormat="true" ht="38.25" hidden="false" customHeight="true" outlineLevel="0" collapsed="false">
      <c r="A6" s="41" t="n">
        <v>1</v>
      </c>
      <c r="B6" s="37" t="s">
        <v>572</v>
      </c>
      <c r="C6" s="45" t="s">
        <v>65</v>
      </c>
      <c r="D6" s="66" t="s">
        <v>573</v>
      </c>
      <c r="E6" s="42"/>
      <c r="F6" s="42"/>
      <c r="G6" s="42"/>
      <c r="H6" s="42" t="s">
        <v>453</v>
      </c>
      <c r="I6" s="66" t="s">
        <v>57</v>
      </c>
      <c r="J6" s="42" t="s">
        <v>38</v>
      </c>
      <c r="K6" s="42" t="s">
        <v>39</v>
      </c>
      <c r="L6" s="42" t="s">
        <v>40</v>
      </c>
      <c r="M6" s="42" t="s">
        <v>58</v>
      </c>
      <c r="N6" s="45" t="s">
        <v>443</v>
      </c>
      <c r="O6" s="43"/>
      <c r="P6" s="62" t="s">
        <v>194</v>
      </c>
      <c r="Q6" s="62" t="s">
        <v>299</v>
      </c>
      <c r="R6" s="63" t="n">
        <f aca="false">P6+Q6</f>
        <v>216</v>
      </c>
      <c r="S6" s="69" t="s">
        <v>574</v>
      </c>
      <c r="T6" s="64" t="n">
        <f aca="false">S6*100/150</f>
        <v>72.8666666666667</v>
      </c>
      <c r="U6" s="69"/>
      <c r="V6" s="64" t="n">
        <f aca="false">(T6+U6)*0.6</f>
        <v>43.72</v>
      </c>
      <c r="W6" s="49" t="n">
        <v>87</v>
      </c>
      <c r="X6" s="49" t="n">
        <f aca="false">W6*0.4</f>
        <v>34.8</v>
      </c>
      <c r="Y6" s="49" t="n">
        <f aca="false">V6+X6</f>
        <v>78.52</v>
      </c>
      <c r="Z6" s="41" t="n">
        <v>1</v>
      </c>
      <c r="AA6" s="45" t="s">
        <v>61</v>
      </c>
      <c r="AB6" s="5" t="s">
        <v>47</v>
      </c>
    </row>
    <row r="7" s="50" customFormat="true" ht="38.25" hidden="false" customHeight="true" outlineLevel="0" collapsed="false">
      <c r="A7" s="41" t="n">
        <v>4</v>
      </c>
      <c r="B7" s="37" t="s">
        <v>575</v>
      </c>
      <c r="C7" s="45" t="s">
        <v>34</v>
      </c>
      <c r="D7" s="66" t="s">
        <v>576</v>
      </c>
      <c r="E7" s="42"/>
      <c r="F7" s="42"/>
      <c r="G7" s="42"/>
      <c r="H7" s="42" t="s">
        <v>448</v>
      </c>
      <c r="I7" s="66" t="s">
        <v>139</v>
      </c>
      <c r="J7" s="42" t="s">
        <v>38</v>
      </c>
      <c r="K7" s="42" t="s">
        <v>39</v>
      </c>
      <c r="L7" s="42" t="s">
        <v>40</v>
      </c>
      <c r="M7" s="42" t="s">
        <v>58</v>
      </c>
      <c r="N7" s="45" t="s">
        <v>434</v>
      </c>
      <c r="O7" s="43"/>
      <c r="P7" s="62" t="s">
        <v>77</v>
      </c>
      <c r="Q7" s="62" t="s">
        <v>182</v>
      </c>
      <c r="R7" s="63" t="n">
        <f aca="false">P7+Q7</f>
        <v>200.5</v>
      </c>
      <c r="S7" s="69" t="s">
        <v>91</v>
      </c>
      <c r="T7" s="64" t="n">
        <f aca="false">S7*100/150</f>
        <v>67.4</v>
      </c>
      <c r="U7" s="69"/>
      <c r="V7" s="64" t="n">
        <f aca="false">(T7+U7)*0.6</f>
        <v>40.44</v>
      </c>
      <c r="W7" s="49" t="n">
        <v>83.32</v>
      </c>
      <c r="X7" s="49" t="n">
        <f aca="false">W7*0.4</f>
        <v>33.328</v>
      </c>
      <c r="Y7" s="49" t="n">
        <f aca="false">V7+X7</f>
        <v>73.768</v>
      </c>
      <c r="Z7" s="41" t="n">
        <v>2</v>
      </c>
      <c r="AA7" s="45" t="s">
        <v>61</v>
      </c>
      <c r="AB7" s="5" t="s">
        <v>47</v>
      </c>
    </row>
    <row r="8" s="50" customFormat="true" ht="38.25" hidden="false" customHeight="true" outlineLevel="0" collapsed="false">
      <c r="A8" s="41" t="n">
        <v>3</v>
      </c>
      <c r="B8" s="37" t="s">
        <v>577</v>
      </c>
      <c r="C8" s="45" t="s">
        <v>65</v>
      </c>
      <c r="D8" s="66" t="s">
        <v>578</v>
      </c>
      <c r="E8" s="42"/>
      <c r="F8" s="42"/>
      <c r="G8" s="42"/>
      <c r="H8" s="42" t="s">
        <v>453</v>
      </c>
      <c r="I8" s="66" t="s">
        <v>57</v>
      </c>
      <c r="J8" s="42" t="s">
        <v>38</v>
      </c>
      <c r="K8" s="42" t="s">
        <v>39</v>
      </c>
      <c r="L8" s="42" t="s">
        <v>40</v>
      </c>
      <c r="M8" s="42" t="s">
        <v>58</v>
      </c>
      <c r="N8" s="45" t="s">
        <v>443</v>
      </c>
      <c r="O8" s="43"/>
      <c r="P8" s="62" t="s">
        <v>314</v>
      </c>
      <c r="Q8" s="62" t="s">
        <v>435</v>
      </c>
      <c r="R8" s="63" t="n">
        <f aca="false">P8+Q8</f>
        <v>204</v>
      </c>
      <c r="S8" s="69" t="s">
        <v>579</v>
      </c>
      <c r="T8" s="64" t="n">
        <f aca="false">S8*100/150</f>
        <v>69.1333333333333</v>
      </c>
      <c r="U8" s="69"/>
      <c r="V8" s="64" t="n">
        <f aca="false">(T8+U8)*0.6</f>
        <v>41.48</v>
      </c>
      <c r="W8" s="49" t="n">
        <v>70.16</v>
      </c>
      <c r="X8" s="49" t="n">
        <f aca="false">W8*0.4</f>
        <v>28.064</v>
      </c>
      <c r="Y8" s="49" t="n">
        <f aca="false">V8+X8</f>
        <v>69.544</v>
      </c>
      <c r="Z8" s="41" t="n">
        <v>3</v>
      </c>
      <c r="AA8" s="45" t="s">
        <v>61</v>
      </c>
      <c r="AB8" s="5"/>
    </row>
    <row r="9" s="50" customFormat="true" ht="38.25" hidden="false" customHeight="true" outlineLevel="0" collapsed="false">
      <c r="A9" s="41" t="n">
        <v>5</v>
      </c>
      <c r="B9" s="37" t="s">
        <v>580</v>
      </c>
      <c r="C9" s="45" t="s">
        <v>34</v>
      </c>
      <c r="D9" s="66" t="s">
        <v>581</v>
      </c>
      <c r="E9" s="42"/>
      <c r="F9" s="42"/>
      <c r="G9" s="42"/>
      <c r="H9" s="42" t="s">
        <v>448</v>
      </c>
      <c r="I9" s="66" t="s">
        <v>146</v>
      </c>
      <c r="J9" s="42" t="s">
        <v>38</v>
      </c>
      <c r="K9" s="42" t="s">
        <v>39</v>
      </c>
      <c r="L9" s="42" t="s">
        <v>40</v>
      </c>
      <c r="M9" s="42" t="s">
        <v>58</v>
      </c>
      <c r="N9" s="45" t="s">
        <v>434</v>
      </c>
      <c r="O9" s="43"/>
      <c r="P9" s="62" t="s">
        <v>277</v>
      </c>
      <c r="Q9" s="62" t="s">
        <v>582</v>
      </c>
      <c r="R9" s="63" t="n">
        <f aca="false">P9+Q9</f>
        <v>194.5</v>
      </c>
      <c r="S9" s="69" t="s">
        <v>583</v>
      </c>
      <c r="T9" s="64" t="n">
        <f aca="false">S9*100/150</f>
        <v>67.2</v>
      </c>
      <c r="U9" s="69"/>
      <c r="V9" s="64" t="n">
        <f aca="false">(T9+U9)*0.6</f>
        <v>40.32</v>
      </c>
      <c r="W9" s="49" t="n">
        <v>68.67</v>
      </c>
      <c r="X9" s="49" t="n">
        <f aca="false">W9*0.4</f>
        <v>27.468</v>
      </c>
      <c r="Y9" s="49" t="n">
        <f aca="false">V9+X9</f>
        <v>67.788</v>
      </c>
      <c r="Z9" s="41" t="n">
        <v>4</v>
      </c>
      <c r="AA9" s="45" t="s">
        <v>61</v>
      </c>
      <c r="AB9" s="5"/>
    </row>
    <row r="10" s="50" customFormat="true" ht="38.25" hidden="false" customHeight="true" outlineLevel="0" collapsed="false">
      <c r="A10" s="41" t="n">
        <v>2</v>
      </c>
      <c r="B10" s="37" t="s">
        <v>584</v>
      </c>
      <c r="C10" s="45" t="s">
        <v>34</v>
      </c>
      <c r="D10" s="66" t="s">
        <v>585</v>
      </c>
      <c r="E10" s="42"/>
      <c r="F10" s="42"/>
      <c r="G10" s="42"/>
      <c r="H10" s="42" t="s">
        <v>586</v>
      </c>
      <c r="I10" s="66" t="s">
        <v>114</v>
      </c>
      <c r="J10" s="42" t="s">
        <v>38</v>
      </c>
      <c r="K10" s="42" t="s">
        <v>39</v>
      </c>
      <c r="L10" s="42" t="s">
        <v>40</v>
      </c>
      <c r="M10" s="42" t="s">
        <v>58</v>
      </c>
      <c r="N10" s="45" t="s">
        <v>434</v>
      </c>
      <c r="O10" s="43"/>
      <c r="P10" s="62" t="s">
        <v>241</v>
      </c>
      <c r="Q10" s="62" t="s">
        <v>486</v>
      </c>
      <c r="R10" s="63" t="n">
        <f aca="false">P10+Q10</f>
        <v>206.5</v>
      </c>
      <c r="S10" s="69" t="s">
        <v>587</v>
      </c>
      <c r="T10" s="64" t="n">
        <f aca="false">S10*100/150</f>
        <v>70.6</v>
      </c>
      <c r="U10" s="69"/>
      <c r="V10" s="64" t="n">
        <f aca="false">(T10+U10)*0.6</f>
        <v>42.36</v>
      </c>
      <c r="W10" s="49" t="n">
        <v>63.5</v>
      </c>
      <c r="X10" s="49" t="n">
        <f aca="false">W10*0.4</f>
        <v>25.4</v>
      </c>
      <c r="Y10" s="49" t="n">
        <f aca="false">V10+X10</f>
        <v>67.76</v>
      </c>
      <c r="Z10" s="41" t="n">
        <v>5</v>
      </c>
      <c r="AA10" s="45" t="s">
        <v>61</v>
      </c>
      <c r="AB10" s="5"/>
    </row>
    <row r="11" s="50" customFormat="true" ht="38.25" hidden="false" customHeight="true" outlineLevel="0" collapsed="false">
      <c r="A11" s="41" t="n">
        <v>6</v>
      </c>
      <c r="B11" s="37" t="s">
        <v>588</v>
      </c>
      <c r="C11" s="45" t="s">
        <v>34</v>
      </c>
      <c r="D11" s="66" t="s">
        <v>589</v>
      </c>
      <c r="E11" s="42"/>
      <c r="F11" s="42"/>
      <c r="G11" s="42"/>
      <c r="H11" s="42" t="s">
        <v>453</v>
      </c>
      <c r="I11" s="66" t="s">
        <v>418</v>
      </c>
      <c r="J11" s="42" t="s">
        <v>38</v>
      </c>
      <c r="K11" s="42" t="s">
        <v>39</v>
      </c>
      <c r="L11" s="42" t="s">
        <v>40</v>
      </c>
      <c r="M11" s="42" t="s">
        <v>58</v>
      </c>
      <c r="N11" s="45" t="s">
        <v>443</v>
      </c>
      <c r="O11" s="43"/>
      <c r="P11" s="62" t="s">
        <v>549</v>
      </c>
      <c r="Q11" s="62" t="s">
        <v>126</v>
      </c>
      <c r="R11" s="63" t="n">
        <f aca="false">P11+Q11</f>
        <v>171.5</v>
      </c>
      <c r="S11" s="69" t="s">
        <v>590</v>
      </c>
      <c r="T11" s="64" t="n">
        <f aca="false">S11*100/150</f>
        <v>58.4666666666667</v>
      </c>
      <c r="U11" s="69"/>
      <c r="V11" s="64" t="n">
        <f aca="false">(T11+U11)*0.6</f>
        <v>35.08</v>
      </c>
      <c r="W11" s="49"/>
      <c r="X11" s="49"/>
      <c r="Y11" s="49" t="n">
        <f aca="false">V11+X11</f>
        <v>35.08</v>
      </c>
      <c r="Z11" s="41" t="n">
        <v>6</v>
      </c>
      <c r="AA11" s="45" t="s">
        <v>61</v>
      </c>
      <c r="AB11" s="5"/>
    </row>
  </sheetData>
  <mergeCells count="25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3.14"/>
    <col collapsed="false" customWidth="true" hidden="false" outlineLevel="0" max="4" min="4" style="0" width="8.28"/>
    <col collapsed="false" customWidth="true" hidden="false" outlineLevel="0" max="7" min="5" style="0" width="3.42"/>
    <col collapsed="false" customWidth="true" hidden="false" outlineLevel="0" max="8" min="8" style="0" width="14.99"/>
    <col collapsed="false" customWidth="true" hidden="false" outlineLevel="0" max="9" min="9" style="0" width="4.85"/>
    <col collapsed="false" customWidth="true" hidden="false" outlineLevel="0" max="11" min="10" style="0" width="4.14"/>
    <col collapsed="false" customWidth="true" hidden="false" outlineLevel="0" max="12" min="12" style="0" width="3.85"/>
    <col collapsed="false" customWidth="true" hidden="false" outlineLevel="0" max="14" min="13" style="1" width="7.7"/>
    <col collapsed="false" customWidth="true" hidden="false" outlineLevel="0" max="15" min="15" style="0" width="4.28"/>
    <col collapsed="false" customWidth="true" hidden="false" outlineLevel="0" max="16" min="16" style="1" width="5.41"/>
    <col collapsed="false" customWidth="true" hidden="false" outlineLevel="0" max="17" min="17" style="0" width="5.13"/>
    <col collapsed="false" customWidth="true" hidden="false" outlineLevel="0" max="18" min="18" style="0" width="3.99"/>
    <col collapsed="false" customWidth="true" hidden="false" outlineLevel="0" max="19" min="19" style="0" width="5.56"/>
    <col collapsed="false" customWidth="true" hidden="false" outlineLevel="0" max="22" min="20" style="0" width="5.28"/>
    <col collapsed="false" customWidth="true" hidden="false" outlineLevel="0" max="23" min="23" style="0" width="4.7"/>
    <col collapsed="false" customWidth="true" hidden="false" outlineLevel="0" max="24" min="24" style="1" width="3.42"/>
    <col collapsed="false" customWidth="true" hidden="false" outlineLevel="0" max="25" min="25" style="0" width="12.28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5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22.5" hidden="false" customHeight="tru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6" t="s">
        <v>7</v>
      </c>
      <c r="G3" s="6"/>
      <c r="H3" s="75" t="s">
        <v>8</v>
      </c>
      <c r="I3" s="75" t="s">
        <v>9</v>
      </c>
      <c r="J3" s="75" t="s">
        <v>10</v>
      </c>
      <c r="K3" s="75" t="s">
        <v>11</v>
      </c>
      <c r="L3" s="75" t="s">
        <v>12</v>
      </c>
      <c r="M3" s="75" t="s">
        <v>13</v>
      </c>
      <c r="N3" s="75" t="s">
        <v>14</v>
      </c>
      <c r="O3" s="75" t="s">
        <v>15</v>
      </c>
      <c r="P3" s="5" t="s">
        <v>16</v>
      </c>
      <c r="Q3" s="5"/>
      <c r="R3" s="5"/>
      <c r="S3" s="5"/>
      <c r="T3" s="5"/>
      <c r="U3" s="5"/>
      <c r="V3" s="76" t="s">
        <v>17</v>
      </c>
      <c r="W3" s="75" t="s">
        <v>18</v>
      </c>
      <c r="X3" s="75" t="s">
        <v>19</v>
      </c>
      <c r="Y3" s="5" t="s">
        <v>20</v>
      </c>
    </row>
    <row r="4" s="9" customFormat="true" ht="18" hidden="false" customHeight="true" outlineLevel="0" collapsed="false">
      <c r="A4" s="75"/>
      <c r="B4" s="75"/>
      <c r="C4" s="75"/>
      <c r="D4" s="75"/>
      <c r="E4" s="75"/>
      <c r="F4" s="75" t="s">
        <v>21</v>
      </c>
      <c r="G4" s="75" t="s">
        <v>22</v>
      </c>
      <c r="H4" s="75"/>
      <c r="I4" s="75"/>
      <c r="J4" s="75"/>
      <c r="K4" s="75"/>
      <c r="L4" s="75"/>
      <c r="M4" s="75"/>
      <c r="N4" s="75"/>
      <c r="O4" s="75"/>
      <c r="P4" s="5" t="s">
        <v>286</v>
      </c>
      <c r="Q4" s="5"/>
      <c r="R4" s="5"/>
      <c r="S4" s="5"/>
      <c r="T4" s="5" t="s">
        <v>24</v>
      </c>
      <c r="U4" s="5"/>
      <c r="V4" s="76"/>
      <c r="W4" s="75"/>
      <c r="X4" s="75"/>
      <c r="Y4" s="5"/>
    </row>
    <row r="5" s="9" customFormat="true" ht="24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7" t="s">
        <v>31</v>
      </c>
      <c r="Q5" s="77" t="s">
        <v>29</v>
      </c>
      <c r="R5" s="77" t="s">
        <v>30</v>
      </c>
      <c r="S5" s="55" t="n">
        <v>0.6</v>
      </c>
      <c r="T5" s="5" t="s">
        <v>31</v>
      </c>
      <c r="U5" s="55" t="n">
        <v>0.4</v>
      </c>
      <c r="V5" s="76"/>
      <c r="W5" s="75"/>
      <c r="X5" s="75"/>
      <c r="Y5" s="5"/>
    </row>
    <row r="6" s="9" customFormat="true" ht="25.5" hidden="false" customHeight="true" outlineLevel="0" collapsed="false">
      <c r="A6" s="11" t="s">
        <v>59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21" customFormat="true" ht="24" hidden="false" customHeight="true" outlineLevel="0" collapsed="false">
      <c r="A7" s="5" t="n">
        <v>1</v>
      </c>
      <c r="B7" s="5" t="s">
        <v>593</v>
      </c>
      <c r="C7" s="45" t="s">
        <v>65</v>
      </c>
      <c r="D7" s="41" t="s">
        <v>594</v>
      </c>
      <c r="E7" s="68"/>
      <c r="F7" s="43"/>
      <c r="G7" s="43"/>
      <c r="H7" s="42" t="s">
        <v>595</v>
      </c>
      <c r="I7" s="43" t="s">
        <v>37</v>
      </c>
      <c r="J7" s="42" t="s">
        <v>38</v>
      </c>
      <c r="K7" s="42" t="s">
        <v>39</v>
      </c>
      <c r="L7" s="42" t="s">
        <v>40</v>
      </c>
      <c r="M7" s="45" t="s">
        <v>596</v>
      </c>
      <c r="N7" s="45" t="s">
        <v>596</v>
      </c>
      <c r="O7" s="37"/>
      <c r="P7" s="78" t="s">
        <v>211</v>
      </c>
      <c r="Q7" s="79" t="n">
        <f aca="false">P7*100/150</f>
        <v>62</v>
      </c>
      <c r="R7" s="37"/>
      <c r="S7" s="79" t="n">
        <f aca="false">(Q7+R7)*0.6</f>
        <v>37.2</v>
      </c>
      <c r="T7" s="79" t="n">
        <v>81</v>
      </c>
      <c r="U7" s="79" t="n">
        <f aca="false">T7*0.4</f>
        <v>32.4</v>
      </c>
      <c r="V7" s="79" t="n">
        <f aca="false">S7+U7</f>
        <v>69.6</v>
      </c>
      <c r="W7" s="5" t="n">
        <v>1</v>
      </c>
      <c r="X7" s="5" t="s">
        <v>46</v>
      </c>
      <c r="Y7" s="5" t="s">
        <v>47</v>
      </c>
    </row>
    <row r="8" s="21" customFormat="true" ht="24" hidden="false" customHeight="true" outlineLevel="0" collapsed="false">
      <c r="A8" s="5" t="n">
        <v>2</v>
      </c>
      <c r="B8" s="5" t="s">
        <v>597</v>
      </c>
      <c r="C8" s="45" t="s">
        <v>34</v>
      </c>
      <c r="D8" s="41" t="s">
        <v>576</v>
      </c>
      <c r="E8" s="68"/>
      <c r="F8" s="43"/>
      <c r="G8" s="43"/>
      <c r="H8" s="42" t="s">
        <v>598</v>
      </c>
      <c r="I8" s="43" t="s">
        <v>418</v>
      </c>
      <c r="J8" s="42" t="s">
        <v>38</v>
      </c>
      <c r="K8" s="42" t="s">
        <v>39</v>
      </c>
      <c r="L8" s="42" t="s">
        <v>40</v>
      </c>
      <c r="M8" s="45" t="s">
        <v>596</v>
      </c>
      <c r="N8" s="45" t="s">
        <v>596</v>
      </c>
      <c r="O8" s="37"/>
      <c r="P8" s="78" t="s">
        <v>319</v>
      </c>
      <c r="Q8" s="79" t="n">
        <f aca="false">P8*100/150</f>
        <v>59.3333333333333</v>
      </c>
      <c r="R8" s="37"/>
      <c r="S8" s="79" t="n">
        <f aca="false">(Q8+R8)*0.6</f>
        <v>35.6</v>
      </c>
      <c r="T8" s="79" t="n">
        <v>82</v>
      </c>
      <c r="U8" s="79" t="n">
        <f aca="false">T8*0.4</f>
        <v>32.8</v>
      </c>
      <c r="V8" s="79" t="n">
        <f aca="false">S8+U8</f>
        <v>68.4</v>
      </c>
      <c r="W8" s="5" t="n">
        <v>2</v>
      </c>
      <c r="X8" s="5" t="s">
        <v>46</v>
      </c>
      <c r="Y8" s="5"/>
    </row>
    <row r="9" s="21" customFormat="true" ht="24" hidden="false" customHeight="true" outlineLevel="0" collapsed="false">
      <c r="A9" s="5" t="n">
        <v>3</v>
      </c>
      <c r="B9" s="5" t="s">
        <v>599</v>
      </c>
      <c r="C9" s="45" t="s">
        <v>34</v>
      </c>
      <c r="D9" s="41" t="s">
        <v>600</v>
      </c>
      <c r="E9" s="68"/>
      <c r="F9" s="43"/>
      <c r="G9" s="43"/>
      <c r="H9" s="42" t="s">
        <v>601</v>
      </c>
      <c r="I9" s="43" t="s">
        <v>146</v>
      </c>
      <c r="J9" s="42" t="s">
        <v>38</v>
      </c>
      <c r="K9" s="42" t="s">
        <v>39</v>
      </c>
      <c r="L9" s="42" t="s">
        <v>40</v>
      </c>
      <c r="M9" s="45" t="s">
        <v>596</v>
      </c>
      <c r="N9" s="45" t="s">
        <v>596</v>
      </c>
      <c r="O9" s="37"/>
      <c r="P9" s="78" t="s">
        <v>469</v>
      </c>
      <c r="Q9" s="79" t="n">
        <f aca="false">P9*100/150</f>
        <v>57.6666666666667</v>
      </c>
      <c r="R9" s="37"/>
      <c r="S9" s="79" t="n">
        <f aca="false">(Q9+R9)*0.6</f>
        <v>34.6</v>
      </c>
      <c r="T9" s="79" t="n">
        <v>66.67</v>
      </c>
      <c r="U9" s="79" t="n">
        <f aca="false">T9*0.4</f>
        <v>26.668</v>
      </c>
      <c r="V9" s="79" t="n">
        <f aca="false">S9+U9</f>
        <v>61.268</v>
      </c>
      <c r="W9" s="5" t="n">
        <v>3</v>
      </c>
      <c r="X9" s="5" t="s">
        <v>46</v>
      </c>
      <c r="Y9" s="5"/>
    </row>
    <row r="10" s="9" customFormat="true" ht="25.5" hidden="false" customHeight="true" outlineLevel="0" collapsed="false">
      <c r="A10" s="11" t="s">
        <v>60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21" customFormat="true" ht="24" hidden="false" customHeight="true" outlineLevel="0" collapsed="false">
      <c r="A11" s="5" t="n">
        <v>4</v>
      </c>
      <c r="B11" s="5" t="s">
        <v>603</v>
      </c>
      <c r="C11" s="45" t="s">
        <v>34</v>
      </c>
      <c r="D11" s="41" t="s">
        <v>604</v>
      </c>
      <c r="E11" s="43"/>
      <c r="F11" s="68"/>
      <c r="G11" s="43"/>
      <c r="H11" s="42" t="s">
        <v>605</v>
      </c>
      <c r="I11" s="43" t="s">
        <v>606</v>
      </c>
      <c r="J11" s="42" t="s">
        <v>38</v>
      </c>
      <c r="K11" s="42" t="s">
        <v>39</v>
      </c>
      <c r="L11" s="42" t="s">
        <v>40</v>
      </c>
      <c r="M11" s="45" t="s">
        <v>596</v>
      </c>
      <c r="N11" s="45" t="s">
        <v>596</v>
      </c>
      <c r="O11" s="37"/>
      <c r="P11" s="78" t="s">
        <v>156</v>
      </c>
      <c r="Q11" s="79" t="n">
        <f aca="false">P11*100/150</f>
        <v>68.3333333333333</v>
      </c>
      <c r="R11" s="37"/>
      <c r="S11" s="79" t="n">
        <f aca="false">(Q11+R11)*0.6</f>
        <v>41</v>
      </c>
      <c r="T11" s="79" t="n">
        <v>85</v>
      </c>
      <c r="U11" s="79" t="n">
        <f aca="false">T11*0.4</f>
        <v>34</v>
      </c>
      <c r="V11" s="79" t="n">
        <f aca="false">S11+U11</f>
        <v>75</v>
      </c>
      <c r="W11" s="5" t="n">
        <v>1</v>
      </c>
      <c r="X11" s="5" t="s">
        <v>46</v>
      </c>
      <c r="Y11" s="5" t="s">
        <v>47</v>
      </c>
    </row>
    <row r="12" s="21" customFormat="true" ht="24" hidden="false" customHeight="true" outlineLevel="0" collapsed="false">
      <c r="A12" s="5" t="n">
        <v>2</v>
      </c>
      <c r="B12" s="5" t="s">
        <v>607</v>
      </c>
      <c r="C12" s="45" t="s">
        <v>65</v>
      </c>
      <c r="D12" s="41" t="s">
        <v>608</v>
      </c>
      <c r="E12" s="43"/>
      <c r="F12" s="68"/>
      <c r="G12" s="43"/>
      <c r="H12" s="42" t="s">
        <v>609</v>
      </c>
      <c r="I12" s="43" t="s">
        <v>68</v>
      </c>
      <c r="J12" s="42" t="s">
        <v>38</v>
      </c>
      <c r="K12" s="42" t="s">
        <v>39</v>
      </c>
      <c r="L12" s="42" t="s">
        <v>40</v>
      </c>
      <c r="M12" s="45" t="s">
        <v>596</v>
      </c>
      <c r="N12" s="45" t="s">
        <v>596</v>
      </c>
      <c r="O12" s="37"/>
      <c r="P12" s="78" t="s">
        <v>345</v>
      </c>
      <c r="Q12" s="79" t="n">
        <f aca="false">P12*100/150</f>
        <v>74</v>
      </c>
      <c r="R12" s="37"/>
      <c r="S12" s="79" t="n">
        <f aca="false">(Q12+R12)*0.6</f>
        <v>44.4</v>
      </c>
      <c r="T12" s="79" t="n">
        <v>74.67</v>
      </c>
      <c r="U12" s="79" t="n">
        <f aca="false">T12*0.4</f>
        <v>29.868</v>
      </c>
      <c r="V12" s="79" t="n">
        <f aca="false">S12+U12</f>
        <v>74.268</v>
      </c>
      <c r="W12" s="5" t="n">
        <v>2</v>
      </c>
      <c r="X12" s="5" t="s">
        <v>46</v>
      </c>
      <c r="Y12" s="5" t="s">
        <v>47</v>
      </c>
    </row>
    <row r="13" s="21" customFormat="true" ht="34.5" hidden="false" customHeight="true" outlineLevel="0" collapsed="false">
      <c r="A13" s="5" t="n">
        <v>3</v>
      </c>
      <c r="B13" s="5" t="s">
        <v>610</v>
      </c>
      <c r="C13" s="45" t="s">
        <v>65</v>
      </c>
      <c r="D13" s="41" t="s">
        <v>611</v>
      </c>
      <c r="E13" s="43"/>
      <c r="F13" s="68"/>
      <c r="G13" s="43"/>
      <c r="H13" s="42" t="s">
        <v>612</v>
      </c>
      <c r="I13" s="43" t="s">
        <v>418</v>
      </c>
      <c r="J13" s="42" t="s">
        <v>38</v>
      </c>
      <c r="K13" s="42" t="s">
        <v>39</v>
      </c>
      <c r="L13" s="42" t="s">
        <v>492</v>
      </c>
      <c r="M13" s="45" t="s">
        <v>503</v>
      </c>
      <c r="N13" s="45" t="s">
        <v>613</v>
      </c>
      <c r="O13" s="37"/>
      <c r="P13" s="78" t="s">
        <v>168</v>
      </c>
      <c r="Q13" s="79" t="n">
        <f aca="false">P13*100/150</f>
        <v>70.3333333333333</v>
      </c>
      <c r="R13" s="37"/>
      <c r="S13" s="79" t="n">
        <f aca="false">(Q13+R13)*0.6</f>
        <v>42.2</v>
      </c>
      <c r="T13" s="79" t="n">
        <v>78</v>
      </c>
      <c r="U13" s="79" t="n">
        <f aca="false">T13*0.4</f>
        <v>31.2</v>
      </c>
      <c r="V13" s="79" t="n">
        <f aca="false">S13+U13</f>
        <v>73.4</v>
      </c>
      <c r="W13" s="5" t="n">
        <v>3</v>
      </c>
      <c r="X13" s="5" t="s">
        <v>46</v>
      </c>
      <c r="Y13" s="5"/>
    </row>
    <row r="14" s="21" customFormat="true" ht="24" hidden="false" customHeight="true" outlineLevel="0" collapsed="false">
      <c r="A14" s="5" t="n">
        <v>1</v>
      </c>
      <c r="B14" s="5" t="s">
        <v>614</v>
      </c>
      <c r="C14" s="45" t="s">
        <v>34</v>
      </c>
      <c r="D14" s="41" t="s">
        <v>615</v>
      </c>
      <c r="E14" s="43"/>
      <c r="F14" s="68"/>
      <c r="G14" s="43"/>
      <c r="H14" s="42" t="s">
        <v>616</v>
      </c>
      <c r="I14" s="43" t="s">
        <v>606</v>
      </c>
      <c r="J14" s="42" t="s">
        <v>38</v>
      </c>
      <c r="K14" s="42" t="s">
        <v>39</v>
      </c>
      <c r="L14" s="42" t="s">
        <v>40</v>
      </c>
      <c r="M14" s="45" t="s">
        <v>596</v>
      </c>
      <c r="N14" s="45" t="s">
        <v>596</v>
      </c>
      <c r="O14" s="37"/>
      <c r="P14" s="78" t="s">
        <v>350</v>
      </c>
      <c r="Q14" s="79" t="n">
        <f aca="false">P14*100/150</f>
        <v>74.6666666666667</v>
      </c>
      <c r="R14" s="37"/>
      <c r="S14" s="79" t="n">
        <f aca="false">(Q14+R14)*0.6</f>
        <v>44.8</v>
      </c>
      <c r="T14" s="79" t="n">
        <v>68</v>
      </c>
      <c r="U14" s="79" t="n">
        <f aca="false">T14*0.4</f>
        <v>27.2</v>
      </c>
      <c r="V14" s="79" t="n">
        <f aca="false">S14+U14</f>
        <v>72</v>
      </c>
      <c r="W14" s="5" t="n">
        <v>4</v>
      </c>
      <c r="X14" s="5" t="s">
        <v>46</v>
      </c>
      <c r="Y14" s="5"/>
    </row>
    <row r="15" s="21" customFormat="true" ht="24.75" hidden="false" customHeight="true" outlineLevel="0" collapsed="false">
      <c r="A15" s="5" t="n">
        <v>6</v>
      </c>
      <c r="B15" s="5" t="s">
        <v>617</v>
      </c>
      <c r="C15" s="45" t="s">
        <v>34</v>
      </c>
      <c r="D15" s="41" t="s">
        <v>618</v>
      </c>
      <c r="E15" s="43"/>
      <c r="F15" s="68"/>
      <c r="G15" s="43"/>
      <c r="H15" s="42" t="s">
        <v>619</v>
      </c>
      <c r="I15" s="43" t="s">
        <v>154</v>
      </c>
      <c r="J15" s="42" t="s">
        <v>38</v>
      </c>
      <c r="K15" s="42" t="s">
        <v>39</v>
      </c>
      <c r="L15" s="42" t="s">
        <v>40</v>
      </c>
      <c r="M15" s="45" t="s">
        <v>503</v>
      </c>
      <c r="N15" s="45" t="s">
        <v>596</v>
      </c>
      <c r="O15" s="37"/>
      <c r="P15" s="78" t="s">
        <v>292</v>
      </c>
      <c r="Q15" s="79" t="n">
        <f aca="false">P15*100/150</f>
        <v>65</v>
      </c>
      <c r="R15" s="37"/>
      <c r="S15" s="79" t="n">
        <f aca="false">(Q15+R15)*0.6</f>
        <v>39</v>
      </c>
      <c r="T15" s="79" t="n">
        <v>77.67</v>
      </c>
      <c r="U15" s="79" t="n">
        <f aca="false">T15*0.4</f>
        <v>31.068</v>
      </c>
      <c r="V15" s="79" t="n">
        <f aca="false">S15+U15</f>
        <v>70.068</v>
      </c>
      <c r="W15" s="5" t="n">
        <v>5</v>
      </c>
      <c r="X15" s="5" t="s">
        <v>46</v>
      </c>
      <c r="Y15" s="5"/>
    </row>
    <row r="16" s="21" customFormat="true" ht="24" hidden="false" customHeight="true" outlineLevel="0" collapsed="false">
      <c r="A16" s="5" t="n">
        <v>5</v>
      </c>
      <c r="B16" s="5" t="s">
        <v>620</v>
      </c>
      <c r="C16" s="45" t="s">
        <v>34</v>
      </c>
      <c r="D16" s="41" t="s">
        <v>621</v>
      </c>
      <c r="E16" s="43"/>
      <c r="F16" s="68"/>
      <c r="G16" s="43"/>
      <c r="H16" s="42" t="s">
        <v>622</v>
      </c>
      <c r="I16" s="43" t="s">
        <v>114</v>
      </c>
      <c r="J16" s="42" t="s">
        <v>38</v>
      </c>
      <c r="K16" s="42" t="s">
        <v>39</v>
      </c>
      <c r="L16" s="42" t="s">
        <v>40</v>
      </c>
      <c r="M16" s="45" t="s">
        <v>596</v>
      </c>
      <c r="N16" s="45" t="s">
        <v>596</v>
      </c>
      <c r="O16" s="37"/>
      <c r="P16" s="78" t="s">
        <v>545</v>
      </c>
      <c r="Q16" s="79" t="n">
        <f aca="false">P16*100/150</f>
        <v>66.6666666666667</v>
      </c>
      <c r="R16" s="37"/>
      <c r="S16" s="79" t="n">
        <f aca="false">(Q16+R16)*0.6</f>
        <v>40</v>
      </c>
      <c r="T16" s="79" t="n">
        <v>66.33</v>
      </c>
      <c r="U16" s="79" t="n">
        <f aca="false">T16*0.4</f>
        <v>26.532</v>
      </c>
      <c r="V16" s="79" t="n">
        <f aca="false">S16+U16</f>
        <v>66.532</v>
      </c>
      <c r="W16" s="5" t="n">
        <v>6</v>
      </c>
      <c r="X16" s="5" t="s">
        <v>46</v>
      </c>
      <c r="Y16" s="5"/>
    </row>
    <row r="17" customFormat="false" ht="25.5" hidden="false" customHeight="true" outlineLevel="0" collapsed="false">
      <c r="A17" s="11" t="s">
        <v>6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s="21" customFormat="true" ht="24" hidden="false" customHeight="true" outlineLevel="0" collapsed="false">
      <c r="A18" s="5" t="n">
        <v>1</v>
      </c>
      <c r="B18" s="5" t="s">
        <v>624</v>
      </c>
      <c r="C18" s="5" t="s">
        <v>65</v>
      </c>
      <c r="D18" s="41" t="s">
        <v>625</v>
      </c>
      <c r="E18" s="68"/>
      <c r="F18" s="43"/>
      <c r="G18" s="43"/>
      <c r="H18" s="42" t="s">
        <v>626</v>
      </c>
      <c r="I18" s="43" t="s">
        <v>249</v>
      </c>
      <c r="J18" s="42" t="s">
        <v>38</v>
      </c>
      <c r="K18" s="42" t="s">
        <v>39</v>
      </c>
      <c r="L18" s="42" t="s">
        <v>174</v>
      </c>
      <c r="M18" s="45" t="s">
        <v>83</v>
      </c>
      <c r="N18" s="45" t="s">
        <v>627</v>
      </c>
      <c r="O18" s="37"/>
      <c r="P18" s="78" t="s">
        <v>435</v>
      </c>
      <c r="Q18" s="79" t="n">
        <f aca="false">P18*100/150</f>
        <v>73.6666666666667</v>
      </c>
      <c r="R18" s="5" t="n">
        <v>5</v>
      </c>
      <c r="S18" s="79" t="n">
        <f aca="false">(Q18+R18)*0.6</f>
        <v>47.2</v>
      </c>
      <c r="T18" s="79" t="n">
        <v>80.33</v>
      </c>
      <c r="U18" s="79" t="n">
        <f aca="false">T18*0.4</f>
        <v>32.132</v>
      </c>
      <c r="V18" s="79" t="n">
        <f aca="false">S18+U18</f>
        <v>79.332</v>
      </c>
      <c r="W18" s="5" t="n">
        <v>1</v>
      </c>
      <c r="X18" s="5" t="s">
        <v>46</v>
      </c>
      <c r="Y18" s="5" t="s">
        <v>47</v>
      </c>
    </row>
    <row r="19" s="21" customFormat="true" ht="24" hidden="false" customHeight="true" outlineLevel="0" collapsed="false">
      <c r="A19" s="5" t="n">
        <v>4</v>
      </c>
      <c r="B19" s="5" t="s">
        <v>628</v>
      </c>
      <c r="C19" s="5" t="s">
        <v>65</v>
      </c>
      <c r="D19" s="41" t="s">
        <v>629</v>
      </c>
      <c r="E19" s="68"/>
      <c r="F19" s="43"/>
      <c r="G19" s="43"/>
      <c r="H19" s="42" t="s">
        <v>630</v>
      </c>
      <c r="I19" s="43" t="s">
        <v>101</v>
      </c>
      <c r="J19" s="42" t="s">
        <v>38</v>
      </c>
      <c r="K19" s="42" t="s">
        <v>39</v>
      </c>
      <c r="L19" s="42" t="s">
        <v>40</v>
      </c>
      <c r="M19" s="45" t="s">
        <v>596</v>
      </c>
      <c r="N19" s="45" t="s">
        <v>596</v>
      </c>
      <c r="O19" s="37"/>
      <c r="P19" s="78" t="s">
        <v>140</v>
      </c>
      <c r="Q19" s="79" t="n">
        <f aca="false">P19*100/150</f>
        <v>67.3333333333333</v>
      </c>
      <c r="R19" s="37"/>
      <c r="S19" s="79" t="n">
        <f aca="false">(Q19+R19)*0.6</f>
        <v>40.4</v>
      </c>
      <c r="T19" s="79" t="n">
        <v>85</v>
      </c>
      <c r="U19" s="79" t="n">
        <f aca="false">T19*0.4</f>
        <v>34</v>
      </c>
      <c r="V19" s="79" t="n">
        <f aca="false">S19+U19</f>
        <v>74.4</v>
      </c>
      <c r="W19" s="5" t="n">
        <v>2</v>
      </c>
      <c r="X19" s="5" t="s">
        <v>46</v>
      </c>
      <c r="Y19" s="5"/>
    </row>
    <row r="20" s="21" customFormat="true" ht="24" hidden="false" customHeight="true" outlineLevel="0" collapsed="false">
      <c r="A20" s="5" t="n">
        <v>2</v>
      </c>
      <c r="B20" s="5" t="s">
        <v>631</v>
      </c>
      <c r="C20" s="5" t="s">
        <v>65</v>
      </c>
      <c r="D20" s="41" t="s">
        <v>632</v>
      </c>
      <c r="E20" s="68"/>
      <c r="F20" s="43"/>
      <c r="G20" s="43"/>
      <c r="H20" s="42" t="s">
        <v>633</v>
      </c>
      <c r="I20" s="43" t="s">
        <v>57</v>
      </c>
      <c r="J20" s="42" t="s">
        <v>38</v>
      </c>
      <c r="K20" s="42" t="s">
        <v>39</v>
      </c>
      <c r="L20" s="42" t="s">
        <v>40</v>
      </c>
      <c r="M20" s="45" t="s">
        <v>58</v>
      </c>
      <c r="N20" s="45" t="s">
        <v>627</v>
      </c>
      <c r="O20" s="37"/>
      <c r="P20" s="78" t="s">
        <v>168</v>
      </c>
      <c r="Q20" s="79" t="n">
        <f aca="false">P20*100/150</f>
        <v>70.3333333333333</v>
      </c>
      <c r="R20" s="37"/>
      <c r="S20" s="79" t="n">
        <f aca="false">(Q20+R20)*0.6</f>
        <v>42.2</v>
      </c>
      <c r="T20" s="79" t="n">
        <v>74.33</v>
      </c>
      <c r="U20" s="79" t="n">
        <f aca="false">T20*0.4</f>
        <v>29.732</v>
      </c>
      <c r="V20" s="79" t="n">
        <f aca="false">S20+U20</f>
        <v>71.932</v>
      </c>
      <c r="W20" s="5" t="n">
        <v>3</v>
      </c>
      <c r="X20" s="5" t="s">
        <v>61</v>
      </c>
      <c r="Y20" s="5"/>
    </row>
    <row r="21" s="21" customFormat="true" ht="24" hidden="false" customHeight="true" outlineLevel="0" collapsed="false">
      <c r="A21" s="5" t="n">
        <v>3</v>
      </c>
      <c r="B21" s="5" t="s">
        <v>634</v>
      </c>
      <c r="C21" s="5" t="s">
        <v>65</v>
      </c>
      <c r="D21" s="41" t="s">
        <v>635</v>
      </c>
      <c r="E21" s="68"/>
      <c r="F21" s="43"/>
      <c r="G21" s="43"/>
      <c r="H21" s="42" t="s">
        <v>636</v>
      </c>
      <c r="I21" s="43" t="s">
        <v>51</v>
      </c>
      <c r="J21" s="42" t="s">
        <v>38</v>
      </c>
      <c r="K21" s="42" t="s">
        <v>39</v>
      </c>
      <c r="L21" s="42" t="s">
        <v>174</v>
      </c>
      <c r="M21" s="45" t="s">
        <v>83</v>
      </c>
      <c r="N21" s="45" t="s">
        <v>627</v>
      </c>
      <c r="O21" s="37"/>
      <c r="P21" s="78" t="s">
        <v>140</v>
      </c>
      <c r="Q21" s="79" t="n">
        <f aca="false">P21*100/150</f>
        <v>67.3333333333333</v>
      </c>
      <c r="R21" s="37"/>
      <c r="S21" s="79" t="n">
        <f aca="false">(Q21+R21)*0.6</f>
        <v>40.4</v>
      </c>
      <c r="T21" s="79" t="n">
        <v>66.67</v>
      </c>
      <c r="U21" s="79" t="n">
        <f aca="false">T21*0.4</f>
        <v>26.668</v>
      </c>
      <c r="V21" s="79" t="n">
        <f aca="false">S21+U21</f>
        <v>67.068</v>
      </c>
      <c r="W21" s="5" t="n">
        <v>4</v>
      </c>
      <c r="X21" s="5" t="s">
        <v>46</v>
      </c>
      <c r="Y21" s="5"/>
    </row>
    <row r="22" customFormat="false" ht="25.5" hidden="false" customHeight="true" outlineLevel="0" collapsed="false">
      <c r="A22" s="11" t="s">
        <v>63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s="21" customFormat="true" ht="24" hidden="false" customHeight="true" outlineLevel="0" collapsed="false">
      <c r="A23" s="5" t="n">
        <v>2</v>
      </c>
      <c r="B23" s="5" t="s">
        <v>638</v>
      </c>
      <c r="C23" s="5" t="s">
        <v>65</v>
      </c>
      <c r="D23" s="41" t="s">
        <v>198</v>
      </c>
      <c r="E23" s="43"/>
      <c r="F23" s="43"/>
      <c r="G23" s="43"/>
      <c r="H23" s="42" t="s">
        <v>639</v>
      </c>
      <c r="I23" s="43" t="s">
        <v>57</v>
      </c>
      <c r="J23" s="42" t="s">
        <v>38</v>
      </c>
      <c r="K23" s="42" t="s">
        <v>39</v>
      </c>
      <c r="L23" s="42" t="s">
        <v>40</v>
      </c>
      <c r="M23" s="45" t="s">
        <v>503</v>
      </c>
      <c r="N23" s="45" t="s">
        <v>640</v>
      </c>
      <c r="O23" s="37"/>
      <c r="P23" s="78" t="s">
        <v>141</v>
      </c>
      <c r="Q23" s="79" t="n">
        <f aca="false">P23*100/150</f>
        <v>66</v>
      </c>
      <c r="R23" s="37"/>
      <c r="S23" s="79" t="n">
        <f aca="false">(Q23+R23)*0.6</f>
        <v>39.6</v>
      </c>
      <c r="T23" s="79" t="n">
        <v>77.67</v>
      </c>
      <c r="U23" s="79" t="n">
        <f aca="false">T23*0.4</f>
        <v>31.068</v>
      </c>
      <c r="V23" s="79" t="n">
        <f aca="false">S23+U23</f>
        <v>70.668</v>
      </c>
      <c r="W23" s="5" t="n">
        <v>1</v>
      </c>
      <c r="X23" s="5" t="s">
        <v>46</v>
      </c>
      <c r="Y23" s="5" t="s">
        <v>47</v>
      </c>
    </row>
    <row r="24" s="21" customFormat="true" ht="24" hidden="false" customHeight="true" outlineLevel="0" collapsed="false">
      <c r="A24" s="5" t="n">
        <v>1</v>
      </c>
      <c r="B24" s="5" t="s">
        <v>641</v>
      </c>
      <c r="C24" s="5" t="s">
        <v>65</v>
      </c>
      <c r="D24" s="41" t="s">
        <v>642</v>
      </c>
      <c r="E24" s="43"/>
      <c r="F24" s="43"/>
      <c r="G24" s="43"/>
      <c r="H24" s="42" t="s">
        <v>643</v>
      </c>
      <c r="I24" s="43" t="s">
        <v>68</v>
      </c>
      <c r="J24" s="42" t="s">
        <v>38</v>
      </c>
      <c r="K24" s="42" t="s">
        <v>39</v>
      </c>
      <c r="L24" s="42" t="s">
        <v>40</v>
      </c>
      <c r="M24" s="45" t="s">
        <v>596</v>
      </c>
      <c r="N24" s="45" t="s">
        <v>596</v>
      </c>
      <c r="O24" s="37"/>
      <c r="P24" s="78" t="s">
        <v>230</v>
      </c>
      <c r="Q24" s="79" t="n">
        <f aca="false">P24*100/150</f>
        <v>66.3333333333333</v>
      </c>
      <c r="R24" s="37"/>
      <c r="S24" s="79" t="n">
        <f aca="false">(Q24+R24)*0.6</f>
        <v>39.8</v>
      </c>
      <c r="T24" s="79" t="n">
        <v>72</v>
      </c>
      <c r="U24" s="79" t="n">
        <f aca="false">T24*0.4</f>
        <v>28.8</v>
      </c>
      <c r="V24" s="79" t="n">
        <f aca="false">S24+U24</f>
        <v>68.6</v>
      </c>
      <c r="W24" s="5" t="n">
        <v>2</v>
      </c>
      <c r="X24" s="5" t="s">
        <v>46</v>
      </c>
      <c r="Y24" s="5" t="s">
        <v>47</v>
      </c>
    </row>
    <row r="25" s="21" customFormat="true" ht="24" hidden="false" customHeight="true" outlineLevel="0" collapsed="false">
      <c r="A25" s="5" t="n">
        <v>5</v>
      </c>
      <c r="B25" s="5" t="s">
        <v>644</v>
      </c>
      <c r="C25" s="5" t="s">
        <v>65</v>
      </c>
      <c r="D25" s="41" t="s">
        <v>645</v>
      </c>
      <c r="E25" s="43"/>
      <c r="F25" s="43"/>
      <c r="G25" s="43"/>
      <c r="H25" s="42" t="s">
        <v>646</v>
      </c>
      <c r="I25" s="43" t="s">
        <v>181</v>
      </c>
      <c r="J25" s="42" t="s">
        <v>38</v>
      </c>
      <c r="K25" s="42" t="s">
        <v>39</v>
      </c>
      <c r="L25" s="42" t="s">
        <v>40</v>
      </c>
      <c r="M25" s="45" t="s">
        <v>596</v>
      </c>
      <c r="N25" s="45" t="s">
        <v>596</v>
      </c>
      <c r="O25" s="37"/>
      <c r="P25" s="78" t="s">
        <v>647</v>
      </c>
      <c r="Q25" s="79" t="n">
        <f aca="false">P25*100/150</f>
        <v>48.3333333333333</v>
      </c>
      <c r="R25" s="37"/>
      <c r="S25" s="79" t="n">
        <f aca="false">(Q25+R25)*0.6</f>
        <v>29</v>
      </c>
      <c r="T25" s="79" t="n">
        <v>69.67</v>
      </c>
      <c r="U25" s="79" t="n">
        <f aca="false">T25*0.4</f>
        <v>27.868</v>
      </c>
      <c r="V25" s="79" t="n">
        <f aca="false">S25+U25</f>
        <v>56.868</v>
      </c>
      <c r="W25" s="5" t="n">
        <v>3</v>
      </c>
      <c r="X25" s="5" t="s">
        <v>46</v>
      </c>
      <c r="Y25" s="5"/>
    </row>
    <row r="26" s="21" customFormat="true" ht="24" hidden="false" customHeight="true" outlineLevel="0" collapsed="false">
      <c r="A26" s="5" t="n">
        <v>3</v>
      </c>
      <c r="B26" s="5" t="s">
        <v>648</v>
      </c>
      <c r="C26" s="5" t="s">
        <v>65</v>
      </c>
      <c r="D26" s="41" t="s">
        <v>649</v>
      </c>
      <c r="E26" s="43"/>
      <c r="F26" s="43"/>
      <c r="G26" s="43"/>
      <c r="H26" s="42" t="s">
        <v>650</v>
      </c>
      <c r="I26" s="43" t="s">
        <v>82</v>
      </c>
      <c r="J26" s="42" t="s">
        <v>38</v>
      </c>
      <c r="K26" s="42" t="s">
        <v>39</v>
      </c>
      <c r="L26" s="42" t="s">
        <v>40</v>
      </c>
      <c r="M26" s="45" t="s">
        <v>596</v>
      </c>
      <c r="N26" s="45" t="s">
        <v>596</v>
      </c>
      <c r="O26" s="37"/>
      <c r="P26" s="78" t="s">
        <v>109</v>
      </c>
      <c r="Q26" s="79" t="n">
        <f aca="false">P26*100/150</f>
        <v>61.6666666666667</v>
      </c>
      <c r="R26" s="37"/>
      <c r="S26" s="79" t="n">
        <f aca="false">(Q26+R26)*0.6</f>
        <v>37</v>
      </c>
      <c r="T26" s="79"/>
      <c r="U26" s="79"/>
      <c r="V26" s="79" t="n">
        <f aca="false">S26+U26</f>
        <v>37</v>
      </c>
      <c r="W26" s="5" t="n">
        <v>4</v>
      </c>
      <c r="X26" s="5" t="s">
        <v>46</v>
      </c>
      <c r="Y26" s="5"/>
    </row>
    <row r="27" s="21" customFormat="true" ht="24" hidden="false" customHeight="true" outlineLevel="0" collapsed="false">
      <c r="A27" s="5" t="n">
        <v>4</v>
      </c>
      <c r="B27" s="5" t="s">
        <v>651</v>
      </c>
      <c r="C27" s="5" t="s">
        <v>65</v>
      </c>
      <c r="D27" s="41" t="s">
        <v>652</v>
      </c>
      <c r="E27" s="43"/>
      <c r="F27" s="43"/>
      <c r="G27" s="43"/>
      <c r="H27" s="42" t="s">
        <v>653</v>
      </c>
      <c r="I27" s="43" t="s">
        <v>654</v>
      </c>
      <c r="J27" s="42" t="s">
        <v>38</v>
      </c>
      <c r="K27" s="42" t="s">
        <v>39</v>
      </c>
      <c r="L27" s="42" t="s">
        <v>40</v>
      </c>
      <c r="M27" s="45" t="s">
        <v>596</v>
      </c>
      <c r="N27" s="45" t="s">
        <v>596</v>
      </c>
      <c r="O27" s="37"/>
      <c r="P27" s="78" t="s">
        <v>328</v>
      </c>
      <c r="Q27" s="79" t="n">
        <f aca="false">P27*100/150</f>
        <v>59.6666666666667</v>
      </c>
      <c r="R27" s="37"/>
      <c r="S27" s="79" t="n">
        <f aca="false">(Q27+R27)*0.6</f>
        <v>35.8</v>
      </c>
      <c r="T27" s="79"/>
      <c r="U27" s="79"/>
      <c r="V27" s="79" t="n">
        <f aca="false">S27+U27</f>
        <v>35.8</v>
      </c>
      <c r="W27" s="5" t="n">
        <v>5</v>
      </c>
      <c r="X27" s="5" t="s">
        <v>46</v>
      </c>
      <c r="Y27" s="5"/>
    </row>
    <row r="28" s="21" customFormat="true" ht="24" hidden="false" customHeight="true" outlineLevel="0" collapsed="false">
      <c r="A28" s="5" t="n">
        <v>6</v>
      </c>
      <c r="B28" s="5" t="s">
        <v>655</v>
      </c>
      <c r="C28" s="5" t="s">
        <v>65</v>
      </c>
      <c r="D28" s="41" t="s">
        <v>656</v>
      </c>
      <c r="E28" s="43"/>
      <c r="F28" s="43"/>
      <c r="G28" s="43"/>
      <c r="H28" s="42" t="s">
        <v>657</v>
      </c>
      <c r="I28" s="43" t="s">
        <v>114</v>
      </c>
      <c r="J28" s="42" t="s">
        <v>38</v>
      </c>
      <c r="K28" s="42" t="s">
        <v>39</v>
      </c>
      <c r="L28" s="42" t="s">
        <v>40</v>
      </c>
      <c r="M28" s="45" t="s">
        <v>596</v>
      </c>
      <c r="N28" s="45" t="s">
        <v>596</v>
      </c>
      <c r="O28" s="37"/>
      <c r="P28" s="78" t="s">
        <v>444</v>
      </c>
      <c r="Q28" s="79" t="n">
        <f aca="false">P28*100/150</f>
        <v>44</v>
      </c>
      <c r="R28" s="37"/>
      <c r="S28" s="79" t="n">
        <f aca="false">(Q28+R28)*0.6</f>
        <v>26.4</v>
      </c>
      <c r="T28" s="79"/>
      <c r="U28" s="79"/>
      <c r="V28" s="79" t="n">
        <f aca="false">S28+U28</f>
        <v>26.4</v>
      </c>
      <c r="W28" s="5" t="n">
        <v>6</v>
      </c>
      <c r="X28" s="5" t="s">
        <v>46</v>
      </c>
      <c r="Y28" s="5"/>
    </row>
    <row r="29" s="21" customFormat="true" ht="24" hidden="false" customHeight="true" outlineLevel="0" collapsed="false">
      <c r="A29" s="5" t="n">
        <v>7</v>
      </c>
      <c r="B29" s="5" t="s">
        <v>658</v>
      </c>
      <c r="C29" s="5" t="s">
        <v>65</v>
      </c>
      <c r="D29" s="41" t="s">
        <v>659</v>
      </c>
      <c r="E29" s="43"/>
      <c r="F29" s="43"/>
      <c r="G29" s="43"/>
      <c r="H29" s="42" t="s">
        <v>660</v>
      </c>
      <c r="I29" s="43" t="s">
        <v>229</v>
      </c>
      <c r="J29" s="42" t="s">
        <v>38</v>
      </c>
      <c r="K29" s="42" t="s">
        <v>39</v>
      </c>
      <c r="L29" s="42" t="s">
        <v>174</v>
      </c>
      <c r="M29" s="45" t="s">
        <v>596</v>
      </c>
      <c r="N29" s="45" t="s">
        <v>596</v>
      </c>
      <c r="O29" s="37"/>
      <c r="P29" s="78" t="s">
        <v>661</v>
      </c>
      <c r="Q29" s="79" t="n">
        <f aca="false">P29*100/150</f>
        <v>42</v>
      </c>
      <c r="R29" s="37"/>
      <c r="S29" s="79" t="n">
        <f aca="false">(Q29+R29)*0.6</f>
        <v>25.2</v>
      </c>
      <c r="T29" s="79"/>
      <c r="U29" s="79"/>
      <c r="V29" s="79" t="n">
        <f aca="false">S29+U29</f>
        <v>25.2</v>
      </c>
      <c r="W29" s="5" t="n">
        <v>7</v>
      </c>
      <c r="X29" s="5" t="s">
        <v>46</v>
      </c>
      <c r="Y29" s="5"/>
    </row>
    <row r="30" customFormat="false" ht="12.7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80"/>
      <c r="N30" s="80"/>
    </row>
  </sheetData>
  <mergeCells count="29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10:Y10"/>
    <mergeCell ref="A17:Y17"/>
    <mergeCell ref="A22:Y22"/>
  </mergeCells>
  <printOptions headings="false" gridLines="false" gridLinesSet="true" horizontalCentered="false" verticalCentered="false"/>
  <pageMargins left="0.4" right="0.179861111111111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5.99"/>
    <col collapsed="false" customWidth="true" hidden="false" outlineLevel="0" max="3" min="3" style="0" width="2.7"/>
    <col collapsed="false" customWidth="true" hidden="false" outlineLevel="0" max="4" min="4" style="0" width="7.56"/>
    <col collapsed="false" customWidth="true" hidden="false" outlineLevel="0" max="7" min="5" style="1" width="2.42"/>
    <col collapsed="false" customWidth="true" hidden="false" outlineLevel="0" max="8" min="8" style="0" width="10.41"/>
    <col collapsed="false" customWidth="true" hidden="false" outlineLevel="0" max="9" min="9" style="0" width="5.41"/>
    <col collapsed="false" customWidth="true" hidden="false" outlineLevel="0" max="10" min="10" style="1" width="4.99"/>
    <col collapsed="false" customWidth="true" hidden="false" outlineLevel="0" max="11" min="11" style="1" width="2.7"/>
    <col collapsed="false" customWidth="true" hidden="false" outlineLevel="0" max="12" min="12" style="0" width="4.14"/>
    <col collapsed="false" customWidth="true" hidden="false" outlineLevel="0" max="13" min="13" style="0" width="8.28"/>
    <col collapsed="false" customWidth="true" hidden="false" outlineLevel="0" max="14" min="14" style="0" width="4.56"/>
    <col collapsed="false" customWidth="true" hidden="false" outlineLevel="0" max="15" min="15" style="0" width="4.14"/>
    <col collapsed="false" customWidth="true" hidden="false" outlineLevel="0" max="17" min="16" style="0" width="4.41"/>
    <col collapsed="false" customWidth="true" hidden="false" outlineLevel="0" max="18" min="18" style="0" width="4.85"/>
    <col collapsed="false" customWidth="true" hidden="false" outlineLevel="0" max="19" min="19" style="1" width="4.99"/>
    <col collapsed="false" customWidth="true" hidden="false" outlineLevel="0" max="20" min="20" style="0" width="5.28"/>
    <col collapsed="false" customWidth="true" hidden="false" outlineLevel="0" max="21" min="21" style="0" width="3.85"/>
    <col collapsed="false" customWidth="true" hidden="false" outlineLevel="0" max="22" min="22" style="0" width="5.56"/>
    <col collapsed="false" customWidth="true" hidden="false" outlineLevel="0" max="25" min="23" style="0" width="5.13"/>
    <col collapsed="false" customWidth="true" hidden="false" outlineLevel="0" max="26" min="26" style="1" width="3.56"/>
    <col collapsed="false" customWidth="true" hidden="false" outlineLevel="0" max="27" min="27" style="1" width="4.41"/>
    <col collapsed="false" customWidth="true" hidden="false" outlineLevel="0" max="28" min="28" style="36" width="12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14.25" hidden="false" customHeight="true" outlineLevel="0" collapsed="false">
      <c r="A3" s="5" t="s">
        <v>2</v>
      </c>
      <c r="B3" s="37" t="s">
        <v>3</v>
      </c>
      <c r="C3" s="37" t="s">
        <v>4</v>
      </c>
      <c r="D3" s="37" t="s">
        <v>5</v>
      </c>
      <c r="E3" s="5" t="s">
        <v>6</v>
      </c>
      <c r="F3" s="5" t="s">
        <v>7</v>
      </c>
      <c r="G3" s="5"/>
      <c r="H3" s="37" t="s">
        <v>8</v>
      </c>
      <c r="I3" s="37" t="s">
        <v>9</v>
      </c>
      <c r="J3" s="5" t="s">
        <v>10</v>
      </c>
      <c r="K3" s="5" t="s">
        <v>11</v>
      </c>
      <c r="L3" s="37" t="s">
        <v>12</v>
      </c>
      <c r="M3" s="37" t="s">
        <v>13</v>
      </c>
      <c r="N3" s="37" t="s">
        <v>14</v>
      </c>
      <c r="O3" s="37" t="s">
        <v>15</v>
      </c>
      <c r="P3" s="5" t="s">
        <v>16</v>
      </c>
      <c r="Q3" s="5"/>
      <c r="R3" s="5"/>
      <c r="S3" s="5"/>
      <c r="T3" s="5"/>
      <c r="U3" s="5"/>
      <c r="V3" s="5"/>
      <c r="W3" s="5"/>
      <c r="X3" s="5"/>
      <c r="Y3" s="8" t="s">
        <v>17</v>
      </c>
      <c r="Z3" s="5" t="s">
        <v>18</v>
      </c>
      <c r="AA3" s="5" t="s">
        <v>19</v>
      </c>
      <c r="AB3" s="38" t="s">
        <v>20</v>
      </c>
    </row>
    <row r="4" s="9" customFormat="true" ht="14.25" hidden="false" customHeight="true" outlineLevel="0" collapsed="false">
      <c r="A4" s="5"/>
      <c r="B4" s="37"/>
      <c r="C4" s="37"/>
      <c r="D4" s="37"/>
      <c r="E4" s="5"/>
      <c r="F4" s="5" t="s">
        <v>21</v>
      </c>
      <c r="G4" s="5" t="s">
        <v>22</v>
      </c>
      <c r="H4" s="37"/>
      <c r="I4" s="37"/>
      <c r="J4" s="5"/>
      <c r="K4" s="5"/>
      <c r="L4" s="37"/>
      <c r="M4" s="37"/>
      <c r="N4" s="37"/>
      <c r="O4" s="37"/>
      <c r="P4" s="5" t="s">
        <v>286</v>
      </c>
      <c r="Q4" s="5"/>
      <c r="R4" s="5"/>
      <c r="S4" s="5"/>
      <c r="T4" s="5"/>
      <c r="U4" s="5"/>
      <c r="V4" s="5"/>
      <c r="W4" s="37" t="s">
        <v>24</v>
      </c>
      <c r="X4" s="37"/>
      <c r="Y4" s="8"/>
      <c r="Z4" s="5"/>
      <c r="AA4" s="5"/>
      <c r="AB4" s="38"/>
    </row>
    <row r="5" s="9" customFormat="true" ht="21" hidden="false" customHeight="true" outlineLevel="0" collapsed="false">
      <c r="A5" s="5"/>
      <c r="B5" s="37"/>
      <c r="C5" s="37"/>
      <c r="D5" s="37"/>
      <c r="E5" s="5"/>
      <c r="F5" s="5"/>
      <c r="G5" s="5"/>
      <c r="H5" s="37"/>
      <c r="I5" s="37"/>
      <c r="J5" s="5"/>
      <c r="K5" s="5"/>
      <c r="L5" s="37"/>
      <c r="M5" s="37"/>
      <c r="N5" s="37"/>
      <c r="O5" s="37"/>
      <c r="P5" s="5" t="s">
        <v>25</v>
      </c>
      <c r="Q5" s="5" t="s">
        <v>26</v>
      </c>
      <c r="R5" s="6" t="s">
        <v>27</v>
      </c>
      <c r="S5" s="6" t="s">
        <v>28</v>
      </c>
      <c r="T5" s="39" t="s">
        <v>29</v>
      </c>
      <c r="U5" s="39" t="s">
        <v>30</v>
      </c>
      <c r="V5" s="40" t="n">
        <v>0.6</v>
      </c>
      <c r="W5" s="39" t="s">
        <v>31</v>
      </c>
      <c r="X5" s="40" t="n">
        <v>0.4</v>
      </c>
      <c r="Y5" s="8"/>
      <c r="Z5" s="5"/>
      <c r="AA5" s="5"/>
      <c r="AB5" s="38"/>
    </row>
    <row r="6" s="9" customFormat="true" ht="21" hidden="false" customHeight="true" outlineLevel="0" collapsed="false">
      <c r="A6" s="11" t="s">
        <v>28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50" customFormat="true" ht="30" hidden="false" customHeight="true" outlineLevel="0" collapsed="false">
      <c r="A7" s="41" t="n">
        <v>1</v>
      </c>
      <c r="B7" s="37" t="s">
        <v>288</v>
      </c>
      <c r="C7" s="42" t="s">
        <v>65</v>
      </c>
      <c r="D7" s="43" t="s">
        <v>262</v>
      </c>
      <c r="E7" s="44"/>
      <c r="F7" s="41"/>
      <c r="G7" s="41"/>
      <c r="H7" s="42" t="s">
        <v>289</v>
      </c>
      <c r="I7" s="43" t="s">
        <v>114</v>
      </c>
      <c r="J7" s="45" t="s">
        <v>38</v>
      </c>
      <c r="K7" s="45" t="s">
        <v>39</v>
      </c>
      <c r="L7" s="42" t="s">
        <v>40</v>
      </c>
      <c r="M7" s="42" t="s">
        <v>58</v>
      </c>
      <c r="N7" s="42" t="s">
        <v>290</v>
      </c>
      <c r="O7" s="43"/>
      <c r="P7" s="46" t="s">
        <v>291</v>
      </c>
      <c r="Q7" s="46" t="s">
        <v>292</v>
      </c>
      <c r="R7" s="47" t="n">
        <f aca="false">P7+Q7</f>
        <v>211.5</v>
      </c>
      <c r="S7" s="41" t="s">
        <v>293</v>
      </c>
      <c r="T7" s="48" t="n">
        <f aca="false">S7*100/150</f>
        <v>69.4</v>
      </c>
      <c r="U7" s="48"/>
      <c r="V7" s="48" t="n">
        <f aca="false">(T7+U7)*0.6</f>
        <v>41.64</v>
      </c>
      <c r="W7" s="49" t="n">
        <v>87</v>
      </c>
      <c r="X7" s="49" t="n">
        <f aca="false">W7*0.4</f>
        <v>34.8</v>
      </c>
      <c r="Y7" s="49" t="n">
        <f aca="false">V7+X7</f>
        <v>76.44</v>
      </c>
      <c r="Z7" s="41" t="s">
        <v>294</v>
      </c>
      <c r="AA7" s="45" t="s">
        <v>61</v>
      </c>
      <c r="AB7" s="7" t="s">
        <v>47</v>
      </c>
    </row>
    <row r="8" s="50" customFormat="true" ht="30" hidden="false" customHeight="true" outlineLevel="0" collapsed="false">
      <c r="A8" s="41" t="n">
        <v>4</v>
      </c>
      <c r="B8" s="37" t="s">
        <v>295</v>
      </c>
      <c r="C8" s="42" t="s">
        <v>65</v>
      </c>
      <c r="D8" s="43" t="s">
        <v>296</v>
      </c>
      <c r="E8" s="44"/>
      <c r="F8" s="41"/>
      <c r="G8" s="41"/>
      <c r="H8" s="42" t="s">
        <v>297</v>
      </c>
      <c r="I8" s="43" t="s">
        <v>181</v>
      </c>
      <c r="J8" s="45" t="s">
        <v>38</v>
      </c>
      <c r="K8" s="45" t="s">
        <v>39</v>
      </c>
      <c r="L8" s="42" t="s">
        <v>40</v>
      </c>
      <c r="M8" s="42" t="s">
        <v>83</v>
      </c>
      <c r="N8" s="42" t="s">
        <v>298</v>
      </c>
      <c r="O8" s="43"/>
      <c r="P8" s="46" t="s">
        <v>299</v>
      </c>
      <c r="Q8" s="46" t="s">
        <v>157</v>
      </c>
      <c r="R8" s="47" t="n">
        <f aca="false">P8+Q8</f>
        <v>205</v>
      </c>
      <c r="S8" s="41" t="s">
        <v>300</v>
      </c>
      <c r="T8" s="48" t="n">
        <f aca="false">S8*100/150</f>
        <v>66.7333333333333</v>
      </c>
      <c r="U8" s="48"/>
      <c r="V8" s="48" t="n">
        <f aca="false">(T8+U8)*0.6</f>
        <v>40.04</v>
      </c>
      <c r="W8" s="49" t="n">
        <v>88</v>
      </c>
      <c r="X8" s="49" t="n">
        <f aca="false">W8*0.4</f>
        <v>35.2</v>
      </c>
      <c r="Y8" s="49" t="n">
        <f aca="false">V8+X8</f>
        <v>75.24</v>
      </c>
      <c r="Z8" s="41" t="n">
        <v>2</v>
      </c>
      <c r="AA8" s="45" t="s">
        <v>46</v>
      </c>
      <c r="AB8" s="7" t="s">
        <v>47</v>
      </c>
    </row>
    <row r="9" s="50" customFormat="true" ht="30" hidden="false" customHeight="true" outlineLevel="0" collapsed="false">
      <c r="A9" s="41" t="n">
        <v>2</v>
      </c>
      <c r="B9" s="37" t="s">
        <v>301</v>
      </c>
      <c r="C9" s="42" t="s">
        <v>65</v>
      </c>
      <c r="D9" s="43" t="s">
        <v>302</v>
      </c>
      <c r="E9" s="44"/>
      <c r="F9" s="41"/>
      <c r="G9" s="41"/>
      <c r="H9" s="42" t="s">
        <v>303</v>
      </c>
      <c r="I9" s="43" t="s">
        <v>181</v>
      </c>
      <c r="J9" s="45" t="s">
        <v>38</v>
      </c>
      <c r="K9" s="45" t="s">
        <v>39</v>
      </c>
      <c r="L9" s="42" t="s">
        <v>40</v>
      </c>
      <c r="M9" s="42" t="s">
        <v>83</v>
      </c>
      <c r="N9" s="42" t="s">
        <v>304</v>
      </c>
      <c r="O9" s="43"/>
      <c r="P9" s="46" t="s">
        <v>102</v>
      </c>
      <c r="Q9" s="46" t="s">
        <v>90</v>
      </c>
      <c r="R9" s="47" t="n">
        <f aca="false">P9+Q9</f>
        <v>209</v>
      </c>
      <c r="S9" s="41" t="s">
        <v>305</v>
      </c>
      <c r="T9" s="48" t="n">
        <f aca="false">S9*100/150</f>
        <v>68.6</v>
      </c>
      <c r="U9" s="48"/>
      <c r="V9" s="48" t="n">
        <f aca="false">(T9+U9)*0.6</f>
        <v>41.16</v>
      </c>
      <c r="W9" s="49" t="n">
        <v>82</v>
      </c>
      <c r="X9" s="49" t="n">
        <f aca="false">W9*0.4</f>
        <v>32.8</v>
      </c>
      <c r="Y9" s="49" t="n">
        <f aca="false">V9+X9</f>
        <v>73.96</v>
      </c>
      <c r="Z9" s="41" t="n">
        <v>3</v>
      </c>
      <c r="AA9" s="45" t="s">
        <v>46</v>
      </c>
      <c r="AB9" s="7" t="s">
        <v>47</v>
      </c>
    </row>
    <row r="10" s="50" customFormat="true" ht="30" hidden="false" customHeight="true" outlineLevel="0" collapsed="false">
      <c r="A10" s="41" t="n">
        <v>3</v>
      </c>
      <c r="B10" s="37" t="s">
        <v>306</v>
      </c>
      <c r="C10" s="42" t="s">
        <v>65</v>
      </c>
      <c r="D10" s="43" t="s">
        <v>307</v>
      </c>
      <c r="E10" s="44"/>
      <c r="F10" s="41"/>
      <c r="G10" s="41"/>
      <c r="H10" s="42" t="s">
        <v>308</v>
      </c>
      <c r="I10" s="43" t="s">
        <v>57</v>
      </c>
      <c r="J10" s="45" t="s">
        <v>38</v>
      </c>
      <c r="K10" s="45" t="s">
        <v>39</v>
      </c>
      <c r="L10" s="42" t="s">
        <v>40</v>
      </c>
      <c r="M10" s="42" t="s">
        <v>83</v>
      </c>
      <c r="N10" s="42" t="s">
        <v>304</v>
      </c>
      <c r="O10" s="43"/>
      <c r="P10" s="46" t="s">
        <v>309</v>
      </c>
      <c r="Q10" s="46" t="s">
        <v>126</v>
      </c>
      <c r="R10" s="47" t="n">
        <f aca="false">P10+Q10</f>
        <v>204</v>
      </c>
      <c r="S10" s="41" t="s">
        <v>310</v>
      </c>
      <c r="T10" s="48" t="n">
        <f aca="false">S10*100/150</f>
        <v>67.1333333333333</v>
      </c>
      <c r="U10" s="48"/>
      <c r="V10" s="48" t="n">
        <f aca="false">(T10+U10)*0.6</f>
        <v>40.28</v>
      </c>
      <c r="W10" s="49" t="n">
        <v>80.33</v>
      </c>
      <c r="X10" s="49" t="n">
        <f aca="false">W10*0.4</f>
        <v>32.132</v>
      </c>
      <c r="Y10" s="49" t="n">
        <f aca="false">V10+X10</f>
        <v>72.412</v>
      </c>
      <c r="Z10" s="41" t="n">
        <v>4</v>
      </c>
      <c r="AA10" s="45" t="s">
        <v>46</v>
      </c>
      <c r="AB10" s="7" t="s">
        <v>47</v>
      </c>
    </row>
    <row r="11" s="50" customFormat="true" ht="30" hidden="false" customHeight="true" outlineLevel="0" collapsed="false">
      <c r="A11" s="41" t="n">
        <v>6</v>
      </c>
      <c r="B11" s="37" t="s">
        <v>311</v>
      </c>
      <c r="C11" s="42" t="s">
        <v>65</v>
      </c>
      <c r="D11" s="43" t="s">
        <v>312</v>
      </c>
      <c r="E11" s="44"/>
      <c r="F11" s="41"/>
      <c r="G11" s="41"/>
      <c r="H11" s="42" t="s">
        <v>313</v>
      </c>
      <c r="I11" s="43" t="s">
        <v>57</v>
      </c>
      <c r="J11" s="45" t="s">
        <v>38</v>
      </c>
      <c r="K11" s="45" t="s">
        <v>39</v>
      </c>
      <c r="L11" s="42" t="s">
        <v>40</v>
      </c>
      <c r="M11" s="42" t="s">
        <v>58</v>
      </c>
      <c r="N11" s="42" t="s">
        <v>304</v>
      </c>
      <c r="O11" s="43"/>
      <c r="P11" s="46" t="s">
        <v>194</v>
      </c>
      <c r="Q11" s="46" t="s">
        <v>314</v>
      </c>
      <c r="R11" s="47" t="n">
        <f aca="false">P11+Q11</f>
        <v>195</v>
      </c>
      <c r="S11" s="41" t="s">
        <v>315</v>
      </c>
      <c r="T11" s="48" t="n">
        <f aca="false">S11*100/150</f>
        <v>64.4666666666667</v>
      </c>
      <c r="U11" s="48"/>
      <c r="V11" s="48" t="n">
        <f aca="false">(T11+U11)*0.6</f>
        <v>38.68</v>
      </c>
      <c r="W11" s="49" t="n">
        <v>84</v>
      </c>
      <c r="X11" s="49" t="n">
        <f aca="false">W11*0.4</f>
        <v>33.6</v>
      </c>
      <c r="Y11" s="49" t="n">
        <f aca="false">V11+X11</f>
        <v>72.28</v>
      </c>
      <c r="Z11" s="41" t="n">
        <v>5</v>
      </c>
      <c r="AA11" s="45" t="s">
        <v>61</v>
      </c>
      <c r="AB11" s="7" t="s">
        <v>47</v>
      </c>
    </row>
    <row r="12" s="50" customFormat="true" ht="30" hidden="false" customHeight="true" outlineLevel="0" collapsed="false">
      <c r="A12" s="41" t="n">
        <v>5</v>
      </c>
      <c r="B12" s="37" t="s">
        <v>316</v>
      </c>
      <c r="C12" s="42" t="s">
        <v>65</v>
      </c>
      <c r="D12" s="43" t="s">
        <v>317</v>
      </c>
      <c r="E12" s="44"/>
      <c r="F12" s="41"/>
      <c r="G12" s="41"/>
      <c r="H12" s="42" t="s">
        <v>318</v>
      </c>
      <c r="I12" s="43" t="s">
        <v>82</v>
      </c>
      <c r="J12" s="45" t="s">
        <v>38</v>
      </c>
      <c r="K12" s="45" t="s">
        <v>39</v>
      </c>
      <c r="L12" s="42" t="s">
        <v>40</v>
      </c>
      <c r="M12" s="42" t="s">
        <v>58</v>
      </c>
      <c r="N12" s="42" t="s">
        <v>290</v>
      </c>
      <c r="O12" s="43"/>
      <c r="P12" s="46" t="s">
        <v>162</v>
      </c>
      <c r="Q12" s="46" t="s">
        <v>319</v>
      </c>
      <c r="R12" s="47" t="n">
        <f aca="false">P12+Q12</f>
        <v>205</v>
      </c>
      <c r="S12" s="41" t="s">
        <v>142</v>
      </c>
      <c r="T12" s="48" t="n">
        <f aca="false">S12*100/150</f>
        <v>66.5333333333333</v>
      </c>
      <c r="U12" s="48"/>
      <c r="V12" s="48" t="n">
        <f aca="false">(T12+U12)*0.6</f>
        <v>39.92</v>
      </c>
      <c r="W12" s="49" t="n">
        <v>79.33</v>
      </c>
      <c r="X12" s="49" t="n">
        <f aca="false">W12*0.4</f>
        <v>31.732</v>
      </c>
      <c r="Y12" s="49" t="n">
        <f aca="false">V12+X12</f>
        <v>71.652</v>
      </c>
      <c r="Z12" s="41" t="n">
        <v>6</v>
      </c>
      <c r="AA12" s="45" t="s">
        <v>61</v>
      </c>
      <c r="AB12" s="7" t="s">
        <v>47</v>
      </c>
    </row>
    <row r="13" s="50" customFormat="true" ht="30" hidden="false" customHeight="true" outlineLevel="0" collapsed="false">
      <c r="A13" s="41" t="n">
        <v>9</v>
      </c>
      <c r="B13" s="37" t="s">
        <v>320</v>
      </c>
      <c r="C13" s="42" t="s">
        <v>65</v>
      </c>
      <c r="D13" s="43" t="s">
        <v>321</v>
      </c>
      <c r="E13" s="44"/>
      <c r="F13" s="41"/>
      <c r="G13" s="41"/>
      <c r="H13" s="42" t="s">
        <v>322</v>
      </c>
      <c r="I13" s="43" t="s">
        <v>68</v>
      </c>
      <c r="J13" s="45" t="s">
        <v>38</v>
      </c>
      <c r="K13" s="45" t="s">
        <v>39</v>
      </c>
      <c r="L13" s="42" t="s">
        <v>40</v>
      </c>
      <c r="M13" s="42" t="s">
        <v>83</v>
      </c>
      <c r="N13" s="42" t="s">
        <v>304</v>
      </c>
      <c r="O13" s="43"/>
      <c r="P13" s="46" t="s">
        <v>323</v>
      </c>
      <c r="Q13" s="46" t="s">
        <v>44</v>
      </c>
      <c r="R13" s="47" t="n">
        <f aca="false">P13+Q13</f>
        <v>189</v>
      </c>
      <c r="S13" s="41" t="s">
        <v>324</v>
      </c>
      <c r="T13" s="48" t="n">
        <f aca="false">S13*100/150</f>
        <v>61.8</v>
      </c>
      <c r="U13" s="48"/>
      <c r="V13" s="48" t="n">
        <f aca="false">(T13+U13)*0.6</f>
        <v>37.08</v>
      </c>
      <c r="W13" s="49" t="n">
        <v>85.67</v>
      </c>
      <c r="X13" s="49" t="n">
        <f aca="false">W13*0.4</f>
        <v>34.268</v>
      </c>
      <c r="Y13" s="49" t="n">
        <f aca="false">V13+X13</f>
        <v>71.348</v>
      </c>
      <c r="Z13" s="41" t="n">
        <v>7</v>
      </c>
      <c r="AA13" s="45" t="s">
        <v>46</v>
      </c>
      <c r="AB13" s="7" t="s">
        <v>47</v>
      </c>
    </row>
    <row r="14" s="50" customFormat="true" ht="30" hidden="false" customHeight="true" outlineLevel="0" collapsed="false">
      <c r="A14" s="41" t="n">
        <v>7</v>
      </c>
      <c r="B14" s="37" t="s">
        <v>325</v>
      </c>
      <c r="C14" s="42" t="s">
        <v>65</v>
      </c>
      <c r="D14" s="43" t="s">
        <v>326</v>
      </c>
      <c r="E14" s="44"/>
      <c r="F14" s="41"/>
      <c r="G14" s="41"/>
      <c r="H14" s="42" t="s">
        <v>327</v>
      </c>
      <c r="I14" s="43" t="s">
        <v>154</v>
      </c>
      <c r="J14" s="45" t="s">
        <v>38</v>
      </c>
      <c r="K14" s="45" t="s">
        <v>39</v>
      </c>
      <c r="L14" s="42" t="s">
        <v>40</v>
      </c>
      <c r="M14" s="42" t="s">
        <v>41</v>
      </c>
      <c r="N14" s="42" t="s">
        <v>304</v>
      </c>
      <c r="O14" s="43"/>
      <c r="P14" s="46" t="s">
        <v>141</v>
      </c>
      <c r="Q14" s="46" t="s">
        <v>328</v>
      </c>
      <c r="R14" s="47" t="n">
        <f aca="false">P14+Q14</f>
        <v>188.5</v>
      </c>
      <c r="S14" s="41" t="s">
        <v>329</v>
      </c>
      <c r="T14" s="48" t="n">
        <f aca="false">S14*100/150</f>
        <v>62.2</v>
      </c>
      <c r="U14" s="48"/>
      <c r="V14" s="48" t="n">
        <f aca="false">(T14+U14)*0.6</f>
        <v>37.32</v>
      </c>
      <c r="W14" s="49" t="n">
        <v>85</v>
      </c>
      <c r="X14" s="49" t="n">
        <f aca="false">W14*0.4</f>
        <v>34</v>
      </c>
      <c r="Y14" s="49" t="n">
        <f aca="false">V14+X14</f>
        <v>71.32</v>
      </c>
      <c r="Z14" s="41" t="n">
        <v>8</v>
      </c>
      <c r="AA14" s="45" t="s">
        <v>61</v>
      </c>
      <c r="AB14" s="7" t="s">
        <v>47</v>
      </c>
    </row>
    <row r="15" s="50" customFormat="true" ht="30" hidden="false" customHeight="true" outlineLevel="0" collapsed="false">
      <c r="A15" s="41" t="n">
        <v>10</v>
      </c>
      <c r="B15" s="37" t="s">
        <v>330</v>
      </c>
      <c r="C15" s="42" t="s">
        <v>65</v>
      </c>
      <c r="D15" s="43" t="s">
        <v>331</v>
      </c>
      <c r="E15" s="44"/>
      <c r="F15" s="41"/>
      <c r="G15" s="41"/>
      <c r="H15" s="42" t="s">
        <v>332</v>
      </c>
      <c r="I15" s="43" t="s">
        <v>173</v>
      </c>
      <c r="J15" s="45" t="s">
        <v>38</v>
      </c>
      <c r="K15" s="45" t="s">
        <v>39</v>
      </c>
      <c r="L15" s="42" t="s">
        <v>40</v>
      </c>
      <c r="M15" s="42" t="s">
        <v>41</v>
      </c>
      <c r="N15" s="42" t="s">
        <v>333</v>
      </c>
      <c r="O15" s="43"/>
      <c r="P15" s="46" t="s">
        <v>96</v>
      </c>
      <c r="Q15" s="46" t="s">
        <v>45</v>
      </c>
      <c r="R15" s="47" t="n">
        <f aca="false">P15+Q15</f>
        <v>190</v>
      </c>
      <c r="S15" s="41" t="s">
        <v>109</v>
      </c>
      <c r="T15" s="48" t="n">
        <f aca="false">S15*100/150</f>
        <v>61.6666666666667</v>
      </c>
      <c r="U15" s="48"/>
      <c r="V15" s="48" t="n">
        <f aca="false">(T15+U15)*0.6</f>
        <v>37</v>
      </c>
      <c r="W15" s="49" t="n">
        <v>82.33</v>
      </c>
      <c r="X15" s="49" t="n">
        <f aca="false">W15*0.4</f>
        <v>32.932</v>
      </c>
      <c r="Y15" s="49" t="n">
        <f aca="false">V15+X15</f>
        <v>69.932</v>
      </c>
      <c r="Z15" s="41" t="n">
        <v>9</v>
      </c>
      <c r="AA15" s="45" t="s">
        <v>46</v>
      </c>
      <c r="AB15" s="7" t="s">
        <v>47</v>
      </c>
    </row>
    <row r="16" s="50" customFormat="true" ht="30" hidden="false" customHeight="true" outlineLevel="0" collapsed="false">
      <c r="A16" s="41" t="n">
        <v>8</v>
      </c>
      <c r="B16" s="37" t="s">
        <v>334</v>
      </c>
      <c r="C16" s="42" t="s">
        <v>65</v>
      </c>
      <c r="D16" s="43" t="s">
        <v>335</v>
      </c>
      <c r="E16" s="44"/>
      <c r="F16" s="41"/>
      <c r="G16" s="41"/>
      <c r="H16" s="42" t="s">
        <v>336</v>
      </c>
      <c r="I16" s="43" t="s">
        <v>68</v>
      </c>
      <c r="J16" s="45" t="s">
        <v>38</v>
      </c>
      <c r="K16" s="45" t="s">
        <v>39</v>
      </c>
      <c r="L16" s="42" t="s">
        <v>40</v>
      </c>
      <c r="M16" s="42" t="s">
        <v>58</v>
      </c>
      <c r="N16" s="42" t="s">
        <v>337</v>
      </c>
      <c r="O16" s="43"/>
      <c r="P16" s="46" t="s">
        <v>96</v>
      </c>
      <c r="Q16" s="46" t="s">
        <v>176</v>
      </c>
      <c r="R16" s="47" t="n">
        <f aca="false">P16+Q16</f>
        <v>190.5</v>
      </c>
      <c r="S16" s="41" t="s">
        <v>338</v>
      </c>
      <c r="T16" s="48" t="n">
        <f aca="false">S16*100/150</f>
        <v>61.8666666666667</v>
      </c>
      <c r="U16" s="48"/>
      <c r="V16" s="48" t="n">
        <f aca="false">(T16+U16)*0.6</f>
        <v>37.12</v>
      </c>
      <c r="W16" s="49" t="n">
        <v>81.67</v>
      </c>
      <c r="X16" s="49" t="n">
        <f aca="false">W16*0.4</f>
        <v>32.668</v>
      </c>
      <c r="Y16" s="49" t="n">
        <f aca="false">V16+X16</f>
        <v>69.788</v>
      </c>
      <c r="Z16" s="41" t="n">
        <v>10</v>
      </c>
      <c r="AA16" s="45" t="s">
        <v>61</v>
      </c>
      <c r="AB16" s="7" t="s">
        <v>47</v>
      </c>
    </row>
    <row r="17" s="50" customFormat="true" ht="30" hidden="false" customHeight="true" outlineLevel="0" collapsed="false">
      <c r="A17" s="41" t="n">
        <v>11</v>
      </c>
      <c r="B17" s="37" t="s">
        <v>339</v>
      </c>
      <c r="C17" s="42" t="s">
        <v>65</v>
      </c>
      <c r="D17" s="43" t="s">
        <v>244</v>
      </c>
      <c r="E17" s="44"/>
      <c r="F17" s="41"/>
      <c r="G17" s="41"/>
      <c r="H17" s="42" t="s">
        <v>340</v>
      </c>
      <c r="I17" s="43" t="s">
        <v>229</v>
      </c>
      <c r="J17" s="45" t="s">
        <v>38</v>
      </c>
      <c r="K17" s="45" t="s">
        <v>39</v>
      </c>
      <c r="L17" s="42" t="s">
        <v>40</v>
      </c>
      <c r="M17" s="42" t="s">
        <v>41</v>
      </c>
      <c r="N17" s="42" t="s">
        <v>333</v>
      </c>
      <c r="O17" s="43"/>
      <c r="P17" s="46" t="s">
        <v>271</v>
      </c>
      <c r="Q17" s="46" t="s">
        <v>135</v>
      </c>
      <c r="R17" s="47" t="n">
        <f aca="false">P17+Q17</f>
        <v>179.5</v>
      </c>
      <c r="S17" s="41" t="s">
        <v>341</v>
      </c>
      <c r="T17" s="48" t="n">
        <f aca="false">S17*100/150</f>
        <v>61.6</v>
      </c>
      <c r="U17" s="48"/>
      <c r="V17" s="48" t="n">
        <f aca="false">(T17+U17)*0.6</f>
        <v>36.96</v>
      </c>
      <c r="W17" s="49" t="n">
        <v>80.33</v>
      </c>
      <c r="X17" s="49" t="n">
        <f aca="false">W17*0.4</f>
        <v>32.132</v>
      </c>
      <c r="Y17" s="49" t="n">
        <f aca="false">V17+X17</f>
        <v>69.092</v>
      </c>
      <c r="Z17" s="41" t="n">
        <v>11</v>
      </c>
      <c r="AA17" s="45" t="s">
        <v>46</v>
      </c>
      <c r="AB17" s="7" t="s">
        <v>47</v>
      </c>
    </row>
    <row r="18" s="50" customFormat="true" ht="30" hidden="false" customHeight="true" outlineLevel="0" collapsed="false">
      <c r="A18" s="41" t="n">
        <v>12</v>
      </c>
      <c r="B18" s="37" t="s">
        <v>342</v>
      </c>
      <c r="C18" s="42" t="s">
        <v>65</v>
      </c>
      <c r="D18" s="43" t="s">
        <v>343</v>
      </c>
      <c r="E18" s="44"/>
      <c r="F18" s="41"/>
      <c r="G18" s="41"/>
      <c r="H18" s="42" t="s">
        <v>344</v>
      </c>
      <c r="I18" s="43" t="s">
        <v>173</v>
      </c>
      <c r="J18" s="45" t="s">
        <v>38</v>
      </c>
      <c r="K18" s="45" t="s">
        <v>39</v>
      </c>
      <c r="L18" s="42" t="s">
        <v>40</v>
      </c>
      <c r="M18" s="42" t="s">
        <v>58</v>
      </c>
      <c r="N18" s="42" t="s">
        <v>304</v>
      </c>
      <c r="O18" s="43"/>
      <c r="P18" s="46" t="s">
        <v>345</v>
      </c>
      <c r="Q18" s="46" t="s">
        <v>43</v>
      </c>
      <c r="R18" s="47" t="n">
        <f aca="false">P18+Q18</f>
        <v>189</v>
      </c>
      <c r="S18" s="41" t="s">
        <v>346</v>
      </c>
      <c r="T18" s="48" t="n">
        <f aca="false">S18*100/150</f>
        <v>60.8</v>
      </c>
      <c r="U18" s="48"/>
      <c r="V18" s="48" t="n">
        <f aca="false">(T18+U18)*0.6</f>
        <v>36.48</v>
      </c>
      <c r="W18" s="49" t="n">
        <v>77.67</v>
      </c>
      <c r="X18" s="49" t="n">
        <f aca="false">W18*0.4</f>
        <v>31.068</v>
      </c>
      <c r="Y18" s="49" t="n">
        <f aca="false">V18+X18</f>
        <v>67.548</v>
      </c>
      <c r="Z18" s="41" t="n">
        <v>12</v>
      </c>
      <c r="AA18" s="45" t="s">
        <v>61</v>
      </c>
      <c r="AB18" s="7" t="s">
        <v>47</v>
      </c>
    </row>
    <row r="19" s="50" customFormat="true" ht="30" hidden="false" customHeight="true" outlineLevel="0" collapsed="false">
      <c r="A19" s="41" t="n">
        <v>14</v>
      </c>
      <c r="B19" s="37" t="s">
        <v>347</v>
      </c>
      <c r="C19" s="42" t="s">
        <v>65</v>
      </c>
      <c r="D19" s="43" t="s">
        <v>348</v>
      </c>
      <c r="E19" s="44"/>
      <c r="F19" s="41"/>
      <c r="G19" s="41"/>
      <c r="H19" s="42" t="s">
        <v>349</v>
      </c>
      <c r="I19" s="43" t="s">
        <v>37</v>
      </c>
      <c r="J19" s="45" t="s">
        <v>38</v>
      </c>
      <c r="K19" s="45" t="s">
        <v>39</v>
      </c>
      <c r="L19" s="42" t="s">
        <v>40</v>
      </c>
      <c r="M19" s="42" t="s">
        <v>58</v>
      </c>
      <c r="N19" s="42" t="s">
        <v>298</v>
      </c>
      <c r="O19" s="43"/>
      <c r="P19" s="46" t="s">
        <v>350</v>
      </c>
      <c r="Q19" s="46" t="s">
        <v>351</v>
      </c>
      <c r="R19" s="47" t="n">
        <f aca="false">P19+Q19</f>
        <v>176</v>
      </c>
      <c r="S19" s="41" t="s">
        <v>352</v>
      </c>
      <c r="T19" s="48" t="n">
        <f aca="false">S19*100/150</f>
        <v>55.4666666666667</v>
      </c>
      <c r="U19" s="48"/>
      <c r="V19" s="48" t="n">
        <f aca="false">(T19+U19)*0.6</f>
        <v>33.28</v>
      </c>
      <c r="W19" s="49" t="n">
        <v>84</v>
      </c>
      <c r="X19" s="49" t="n">
        <f aca="false">W19*0.4</f>
        <v>33.6</v>
      </c>
      <c r="Y19" s="49" t="n">
        <f aca="false">V19+X19</f>
        <v>66.88</v>
      </c>
      <c r="Z19" s="41" t="n">
        <v>13</v>
      </c>
      <c r="AA19" s="45" t="s">
        <v>61</v>
      </c>
      <c r="AB19" s="7" t="s">
        <v>47</v>
      </c>
    </row>
    <row r="20" s="50" customFormat="true" ht="30" hidden="false" customHeight="true" outlineLevel="0" collapsed="false">
      <c r="A20" s="41" t="n">
        <v>13</v>
      </c>
      <c r="B20" s="37" t="s">
        <v>353</v>
      </c>
      <c r="C20" s="42" t="s">
        <v>65</v>
      </c>
      <c r="D20" s="43" t="s">
        <v>354</v>
      </c>
      <c r="E20" s="44"/>
      <c r="F20" s="41"/>
      <c r="G20" s="41"/>
      <c r="H20" s="42" t="s">
        <v>355</v>
      </c>
      <c r="I20" s="43" t="s">
        <v>173</v>
      </c>
      <c r="J20" s="45" t="s">
        <v>38</v>
      </c>
      <c r="K20" s="45" t="s">
        <v>39</v>
      </c>
      <c r="L20" s="42" t="s">
        <v>40</v>
      </c>
      <c r="M20" s="42" t="s">
        <v>58</v>
      </c>
      <c r="N20" s="42" t="s">
        <v>337</v>
      </c>
      <c r="O20" s="43"/>
      <c r="P20" s="46" t="s">
        <v>168</v>
      </c>
      <c r="Q20" s="46" t="s">
        <v>271</v>
      </c>
      <c r="R20" s="47" t="n">
        <f aca="false">P20+Q20</f>
        <v>182</v>
      </c>
      <c r="S20" s="41" t="s">
        <v>356</v>
      </c>
      <c r="T20" s="48" t="n">
        <f aca="false">S20*100/150</f>
        <v>58.7333333333333</v>
      </c>
      <c r="U20" s="48"/>
      <c r="V20" s="48" t="n">
        <f aca="false">(T20+U20)*0.6</f>
        <v>35.24</v>
      </c>
      <c r="W20" s="49" t="n">
        <v>78.67</v>
      </c>
      <c r="X20" s="49" t="n">
        <f aca="false">W20*0.4</f>
        <v>31.468</v>
      </c>
      <c r="Y20" s="49" t="n">
        <f aca="false">V20+X20</f>
        <v>66.708</v>
      </c>
      <c r="Z20" s="41" t="n">
        <v>14</v>
      </c>
      <c r="AA20" s="45" t="s">
        <v>61</v>
      </c>
      <c r="AB20" s="7" t="s">
        <v>47</v>
      </c>
    </row>
    <row r="21" s="50" customFormat="true" ht="30" hidden="false" customHeight="true" outlineLevel="0" collapsed="false">
      <c r="A21" s="41" t="n">
        <v>19</v>
      </c>
      <c r="B21" s="37" t="s">
        <v>357</v>
      </c>
      <c r="C21" s="42" t="s">
        <v>65</v>
      </c>
      <c r="D21" s="43" t="s">
        <v>358</v>
      </c>
      <c r="E21" s="44"/>
      <c r="F21" s="41"/>
      <c r="G21" s="41"/>
      <c r="H21" s="42" t="s">
        <v>359</v>
      </c>
      <c r="I21" s="43" t="s">
        <v>57</v>
      </c>
      <c r="J21" s="45" t="s">
        <v>38</v>
      </c>
      <c r="K21" s="45" t="s">
        <v>39</v>
      </c>
      <c r="L21" s="42" t="s">
        <v>40</v>
      </c>
      <c r="M21" s="42" t="s">
        <v>83</v>
      </c>
      <c r="N21" s="42" t="s">
        <v>304</v>
      </c>
      <c r="O21" s="43"/>
      <c r="P21" s="46" t="s">
        <v>182</v>
      </c>
      <c r="Q21" s="46" t="s">
        <v>360</v>
      </c>
      <c r="R21" s="47" t="n">
        <f aca="false">P21+Q21</f>
        <v>164.5</v>
      </c>
      <c r="S21" s="41" t="s">
        <v>361</v>
      </c>
      <c r="T21" s="48" t="n">
        <f aca="false">S21*100/150</f>
        <v>51.8666666666667</v>
      </c>
      <c r="U21" s="48"/>
      <c r="V21" s="48" t="n">
        <f aca="false">(T21+U21)*0.6</f>
        <v>31.12</v>
      </c>
      <c r="W21" s="49" t="n">
        <v>88.33</v>
      </c>
      <c r="X21" s="49" t="n">
        <f aca="false">W21*0.4</f>
        <v>35.332</v>
      </c>
      <c r="Y21" s="49" t="n">
        <f aca="false">V21+X21</f>
        <v>66.452</v>
      </c>
      <c r="Z21" s="41" t="n">
        <v>15</v>
      </c>
      <c r="AA21" s="45" t="s">
        <v>46</v>
      </c>
      <c r="AB21" s="7" t="s">
        <v>47</v>
      </c>
    </row>
    <row r="22" s="50" customFormat="true" ht="30" hidden="false" customHeight="true" outlineLevel="0" collapsed="false">
      <c r="A22" s="41" t="n">
        <v>16</v>
      </c>
      <c r="B22" s="37" t="s">
        <v>362</v>
      </c>
      <c r="C22" s="42" t="s">
        <v>65</v>
      </c>
      <c r="D22" s="43" t="s">
        <v>363</v>
      </c>
      <c r="E22" s="44"/>
      <c r="F22" s="41"/>
      <c r="G22" s="41"/>
      <c r="H22" s="42" t="s">
        <v>364</v>
      </c>
      <c r="I22" s="43" t="s">
        <v>146</v>
      </c>
      <c r="J22" s="45" t="s">
        <v>38</v>
      </c>
      <c r="K22" s="45" t="s">
        <v>39</v>
      </c>
      <c r="L22" s="42" t="s">
        <v>40</v>
      </c>
      <c r="M22" s="42" t="s">
        <v>58</v>
      </c>
      <c r="N22" s="42" t="s">
        <v>298</v>
      </c>
      <c r="O22" s="43"/>
      <c r="P22" s="46" t="s">
        <v>168</v>
      </c>
      <c r="Q22" s="46" t="s">
        <v>365</v>
      </c>
      <c r="R22" s="47" t="n">
        <f aca="false">P22+Q22</f>
        <v>173.5</v>
      </c>
      <c r="S22" s="41" t="s">
        <v>176</v>
      </c>
      <c r="T22" s="48" t="n">
        <f aca="false">S22*100/150</f>
        <v>55.3333333333333</v>
      </c>
      <c r="U22" s="48"/>
      <c r="V22" s="48" t="n">
        <f aca="false">(T22+U22)*0.6</f>
        <v>33.2</v>
      </c>
      <c r="W22" s="49" t="n">
        <v>80</v>
      </c>
      <c r="X22" s="49" t="n">
        <f aca="false">W22*0.4</f>
        <v>32</v>
      </c>
      <c r="Y22" s="49" t="n">
        <f aca="false">V22+X22</f>
        <v>65.2</v>
      </c>
      <c r="Z22" s="41" t="n">
        <v>16</v>
      </c>
      <c r="AA22" s="45" t="s">
        <v>46</v>
      </c>
      <c r="AB22" s="7" t="s">
        <v>47</v>
      </c>
    </row>
    <row r="23" s="50" customFormat="true" ht="30" hidden="false" customHeight="true" outlineLevel="0" collapsed="false">
      <c r="A23" s="41" t="n">
        <v>15</v>
      </c>
      <c r="B23" s="37" t="s">
        <v>366</v>
      </c>
      <c r="C23" s="42" t="s">
        <v>65</v>
      </c>
      <c r="D23" s="43" t="s">
        <v>367</v>
      </c>
      <c r="E23" s="44"/>
      <c r="F23" s="41"/>
      <c r="G23" s="41"/>
      <c r="H23" s="42" t="s">
        <v>368</v>
      </c>
      <c r="I23" s="43" t="s">
        <v>101</v>
      </c>
      <c r="J23" s="45" t="s">
        <v>38</v>
      </c>
      <c r="K23" s="45" t="s">
        <v>39</v>
      </c>
      <c r="L23" s="42" t="s">
        <v>40</v>
      </c>
      <c r="M23" s="42" t="s">
        <v>58</v>
      </c>
      <c r="N23" s="42" t="s">
        <v>298</v>
      </c>
      <c r="O23" s="43"/>
      <c r="P23" s="46" t="s">
        <v>369</v>
      </c>
      <c r="Q23" s="46" t="s">
        <v>231</v>
      </c>
      <c r="R23" s="47" t="n">
        <f aca="false">P23+Q23</f>
        <v>171</v>
      </c>
      <c r="S23" s="41" t="s">
        <v>352</v>
      </c>
      <c r="T23" s="48" t="n">
        <f aca="false">S23*100/150</f>
        <v>55.4666666666667</v>
      </c>
      <c r="U23" s="48"/>
      <c r="V23" s="48" t="n">
        <f aca="false">(T23+U23)*0.6</f>
        <v>33.28</v>
      </c>
      <c r="W23" s="49" t="n">
        <v>79.67</v>
      </c>
      <c r="X23" s="49" t="n">
        <f aca="false">W23*0.4</f>
        <v>31.868</v>
      </c>
      <c r="Y23" s="49" t="n">
        <f aca="false">V23+X23</f>
        <v>65.148</v>
      </c>
      <c r="Z23" s="41" t="n">
        <v>17</v>
      </c>
      <c r="AA23" s="45" t="s">
        <v>61</v>
      </c>
      <c r="AB23" s="7" t="s">
        <v>47</v>
      </c>
    </row>
    <row r="24" s="50" customFormat="true" ht="30" hidden="false" customHeight="true" outlineLevel="0" collapsed="false">
      <c r="A24" s="41" t="n">
        <v>18</v>
      </c>
      <c r="B24" s="37" t="s">
        <v>370</v>
      </c>
      <c r="C24" s="42" t="s">
        <v>65</v>
      </c>
      <c r="D24" s="43" t="s">
        <v>74</v>
      </c>
      <c r="E24" s="44"/>
      <c r="F24" s="41"/>
      <c r="G24" s="41"/>
      <c r="H24" s="42" t="s">
        <v>371</v>
      </c>
      <c r="I24" s="43" t="s">
        <v>124</v>
      </c>
      <c r="J24" s="45" t="s">
        <v>38</v>
      </c>
      <c r="K24" s="45" t="s">
        <v>39</v>
      </c>
      <c r="L24" s="42" t="s">
        <v>40</v>
      </c>
      <c r="M24" s="42" t="s">
        <v>41</v>
      </c>
      <c r="N24" s="42" t="s">
        <v>333</v>
      </c>
      <c r="O24" s="43"/>
      <c r="P24" s="46" t="s">
        <v>135</v>
      </c>
      <c r="Q24" s="46" t="s">
        <v>372</v>
      </c>
      <c r="R24" s="47" t="n">
        <f aca="false">P24+Q24</f>
        <v>170.5</v>
      </c>
      <c r="S24" s="41" t="s">
        <v>373</v>
      </c>
      <c r="T24" s="48" t="n">
        <f aca="false">S24*100/150</f>
        <v>54.4666666666667</v>
      </c>
      <c r="U24" s="48"/>
      <c r="V24" s="48" t="n">
        <f aca="false">(T24+U24)*0.6</f>
        <v>32.68</v>
      </c>
      <c r="W24" s="49" t="n">
        <v>80.67</v>
      </c>
      <c r="X24" s="49" t="n">
        <f aca="false">W24*0.4</f>
        <v>32.268</v>
      </c>
      <c r="Y24" s="49" t="n">
        <f aca="false">V24+X24</f>
        <v>64.948</v>
      </c>
      <c r="Z24" s="41" t="n">
        <v>18</v>
      </c>
      <c r="AA24" s="45" t="s">
        <v>46</v>
      </c>
      <c r="AB24" s="7" t="s">
        <v>47</v>
      </c>
    </row>
    <row r="25" s="50" customFormat="true" ht="30" hidden="false" customHeight="true" outlineLevel="0" collapsed="false">
      <c r="A25" s="41" t="n">
        <v>17</v>
      </c>
      <c r="B25" s="37" t="s">
        <v>374</v>
      </c>
      <c r="C25" s="42" t="s">
        <v>65</v>
      </c>
      <c r="D25" s="43" t="s">
        <v>375</v>
      </c>
      <c r="E25" s="44"/>
      <c r="F25" s="41"/>
      <c r="G25" s="41"/>
      <c r="H25" s="42" t="s">
        <v>376</v>
      </c>
      <c r="I25" s="43" t="s">
        <v>57</v>
      </c>
      <c r="J25" s="45" t="s">
        <v>38</v>
      </c>
      <c r="K25" s="45" t="s">
        <v>39</v>
      </c>
      <c r="L25" s="42" t="s">
        <v>40</v>
      </c>
      <c r="M25" s="42" t="s">
        <v>83</v>
      </c>
      <c r="N25" s="42" t="s">
        <v>304</v>
      </c>
      <c r="O25" s="43"/>
      <c r="P25" s="46" t="s">
        <v>377</v>
      </c>
      <c r="Q25" s="46" t="s">
        <v>378</v>
      </c>
      <c r="R25" s="47" t="n">
        <f aca="false">P25+Q25</f>
        <v>170</v>
      </c>
      <c r="S25" s="41" t="s">
        <v>176</v>
      </c>
      <c r="T25" s="48" t="n">
        <f aca="false">S25*100/150</f>
        <v>55.3333333333333</v>
      </c>
      <c r="U25" s="48"/>
      <c r="V25" s="48" t="n">
        <f aca="false">(T25+U25)*0.6</f>
        <v>33.2</v>
      </c>
      <c r="W25" s="49" t="n">
        <v>78.67</v>
      </c>
      <c r="X25" s="49" t="n">
        <f aca="false">W25*0.4</f>
        <v>31.468</v>
      </c>
      <c r="Y25" s="49" t="n">
        <f aca="false">V25+X25</f>
        <v>64.668</v>
      </c>
      <c r="Z25" s="41" t="n">
        <v>19</v>
      </c>
      <c r="AA25" s="45" t="s">
        <v>46</v>
      </c>
      <c r="AB25" s="7"/>
    </row>
    <row r="26" s="50" customFormat="true" ht="30" hidden="false" customHeight="true" outlineLevel="0" collapsed="false">
      <c r="A26" s="41" t="n">
        <v>22</v>
      </c>
      <c r="B26" s="37" t="s">
        <v>379</v>
      </c>
      <c r="C26" s="42" t="s">
        <v>65</v>
      </c>
      <c r="D26" s="43" t="s">
        <v>380</v>
      </c>
      <c r="E26" s="44"/>
      <c r="F26" s="41"/>
      <c r="G26" s="41"/>
      <c r="H26" s="42" t="s">
        <v>381</v>
      </c>
      <c r="I26" s="43" t="s">
        <v>154</v>
      </c>
      <c r="J26" s="45" t="s">
        <v>38</v>
      </c>
      <c r="K26" s="45" t="s">
        <v>39</v>
      </c>
      <c r="L26" s="42" t="s">
        <v>40</v>
      </c>
      <c r="M26" s="42" t="s">
        <v>41</v>
      </c>
      <c r="N26" s="42" t="s">
        <v>382</v>
      </c>
      <c r="O26" s="43"/>
      <c r="P26" s="46" t="s">
        <v>148</v>
      </c>
      <c r="Q26" s="46" t="s">
        <v>383</v>
      </c>
      <c r="R26" s="47" t="n">
        <f aca="false">P26+Q26</f>
        <v>157</v>
      </c>
      <c r="S26" s="41" t="s">
        <v>384</v>
      </c>
      <c r="T26" s="48" t="n">
        <f aca="false">S26*100/150</f>
        <v>48.6666666666667</v>
      </c>
      <c r="U26" s="48"/>
      <c r="V26" s="48" t="n">
        <f aca="false">(T26+U26)*0.6</f>
        <v>29.2</v>
      </c>
      <c r="W26" s="49" t="n">
        <v>85.67</v>
      </c>
      <c r="X26" s="49" t="n">
        <f aca="false">W26*0.4</f>
        <v>34.268</v>
      </c>
      <c r="Y26" s="49" t="n">
        <f aca="false">V26+X26</f>
        <v>63.468</v>
      </c>
      <c r="Z26" s="41" t="n">
        <v>20</v>
      </c>
      <c r="AA26" s="45" t="s">
        <v>61</v>
      </c>
      <c r="AB26" s="7"/>
    </row>
    <row r="27" s="50" customFormat="true" ht="30" hidden="false" customHeight="true" outlineLevel="0" collapsed="false">
      <c r="A27" s="41" t="n">
        <v>20</v>
      </c>
      <c r="B27" s="37" t="s">
        <v>385</v>
      </c>
      <c r="C27" s="42" t="s">
        <v>65</v>
      </c>
      <c r="D27" s="43" t="s">
        <v>386</v>
      </c>
      <c r="E27" s="44"/>
      <c r="F27" s="41"/>
      <c r="G27" s="41"/>
      <c r="H27" s="42" t="s">
        <v>387</v>
      </c>
      <c r="I27" s="43" t="s">
        <v>154</v>
      </c>
      <c r="J27" s="45" t="s">
        <v>38</v>
      </c>
      <c r="K27" s="45" t="s">
        <v>39</v>
      </c>
      <c r="L27" s="42" t="s">
        <v>40</v>
      </c>
      <c r="M27" s="42" t="s">
        <v>41</v>
      </c>
      <c r="N27" s="42" t="s">
        <v>304</v>
      </c>
      <c r="O27" s="43"/>
      <c r="P27" s="46" t="s">
        <v>292</v>
      </c>
      <c r="Q27" s="46" t="s">
        <v>388</v>
      </c>
      <c r="R27" s="47" t="n">
        <f aca="false">P27+Q27</f>
        <v>157</v>
      </c>
      <c r="S27" s="41" t="s">
        <v>389</v>
      </c>
      <c r="T27" s="48" t="n">
        <f aca="false">S27*100/150</f>
        <v>49.8</v>
      </c>
      <c r="U27" s="48"/>
      <c r="V27" s="48" t="n">
        <f aca="false">(T27+U27)*0.6</f>
        <v>29.88</v>
      </c>
      <c r="W27" s="49" t="n">
        <v>82.33</v>
      </c>
      <c r="X27" s="49" t="n">
        <f aca="false">W27*0.4</f>
        <v>32.932</v>
      </c>
      <c r="Y27" s="49" t="n">
        <f aca="false">V27+X27</f>
        <v>62.812</v>
      </c>
      <c r="Z27" s="41" t="n">
        <v>21</v>
      </c>
      <c r="AA27" s="45" t="s">
        <v>46</v>
      </c>
      <c r="AB27" s="7"/>
    </row>
    <row r="28" s="50" customFormat="true" ht="30" hidden="false" customHeight="true" outlineLevel="0" collapsed="false">
      <c r="A28" s="41" t="n">
        <v>21</v>
      </c>
      <c r="B28" s="37" t="s">
        <v>390</v>
      </c>
      <c r="C28" s="42" t="s">
        <v>65</v>
      </c>
      <c r="D28" s="43" t="s">
        <v>252</v>
      </c>
      <c r="E28" s="44"/>
      <c r="F28" s="41"/>
      <c r="G28" s="41"/>
      <c r="H28" s="42" t="s">
        <v>391</v>
      </c>
      <c r="I28" s="43" t="s">
        <v>154</v>
      </c>
      <c r="J28" s="45" t="s">
        <v>38</v>
      </c>
      <c r="K28" s="45" t="s">
        <v>39</v>
      </c>
      <c r="L28" s="42" t="s">
        <v>40</v>
      </c>
      <c r="M28" s="42" t="s">
        <v>41</v>
      </c>
      <c r="N28" s="42" t="s">
        <v>333</v>
      </c>
      <c r="O28" s="43"/>
      <c r="P28" s="46" t="s">
        <v>135</v>
      </c>
      <c r="Q28" s="46" t="s">
        <v>392</v>
      </c>
      <c r="R28" s="47" t="n">
        <f aca="false">P28+Q28</f>
        <v>157</v>
      </c>
      <c r="S28" s="41" t="s">
        <v>393</v>
      </c>
      <c r="T28" s="48" t="n">
        <f aca="false">S28*100/150</f>
        <v>49.0666666666667</v>
      </c>
      <c r="U28" s="48"/>
      <c r="V28" s="48" t="n">
        <f aca="false">(T28+U28)*0.6</f>
        <v>29.44</v>
      </c>
      <c r="W28" s="49" t="n">
        <v>80</v>
      </c>
      <c r="X28" s="49" t="n">
        <f aca="false">W28*0.4</f>
        <v>32</v>
      </c>
      <c r="Y28" s="49" t="n">
        <f aca="false">V28+X28</f>
        <v>61.44</v>
      </c>
      <c r="Z28" s="41" t="n">
        <v>22</v>
      </c>
      <c r="AA28" s="45" t="s">
        <v>46</v>
      </c>
      <c r="AB28" s="7"/>
    </row>
  </sheetData>
  <mergeCells count="26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  <mergeCell ref="A6:AB6"/>
  </mergeCells>
  <printOptions headings="false" gridLines="false" gridLinesSet="true" horizontalCentered="false" verticalCentered="false"/>
  <pageMargins left="0.25" right="0.209722222222222" top="0.6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2.7"/>
    <col collapsed="false" customWidth="true" hidden="false" outlineLevel="0" max="4" min="4" style="0" width="9.28"/>
    <col collapsed="false" customWidth="true" hidden="false" outlineLevel="0" max="7" min="5" style="0" width="2.42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7.85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7" min="16" style="51" width="4.85"/>
    <col collapsed="false" customWidth="true" hidden="false" outlineLevel="0" max="18" min="18" style="51" width="6.13"/>
    <col collapsed="false" customWidth="true" hidden="false" outlineLevel="0" max="20" min="19" style="51" width="4.85"/>
    <col collapsed="false" customWidth="true" hidden="false" outlineLevel="0" max="21" min="21" style="51" width="3.99"/>
    <col collapsed="false" customWidth="true" hidden="false" outlineLevel="0" max="23" min="22" style="51" width="4.99"/>
    <col collapsed="false" customWidth="true" hidden="false" outlineLevel="0" max="24" min="24" style="0" width="4.99"/>
    <col collapsed="false" customWidth="true" hidden="false" outlineLevel="0" max="25" min="25" style="0" width="5.41"/>
    <col collapsed="false" customWidth="true" hidden="false" outlineLevel="0" max="26" min="26" style="0" width="3.14"/>
    <col collapsed="false" customWidth="true" hidden="false" outlineLevel="0" max="27" min="27" style="0" width="3.99"/>
    <col collapsed="false" customWidth="true" hidden="false" outlineLevel="0" max="28" min="28" style="0" width="12.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4" t="s">
        <v>3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5"/>
      <c r="W3" s="5"/>
      <c r="X3" s="5"/>
      <c r="Y3" s="8" t="s">
        <v>17</v>
      </c>
      <c r="Z3" s="5" t="s">
        <v>18</v>
      </c>
      <c r="AA3" s="5" t="s">
        <v>19</v>
      </c>
      <c r="AB3" s="5" t="s">
        <v>395</v>
      </c>
    </row>
    <row r="4" s="9" customFormat="true" ht="20.2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2" t="s">
        <v>286</v>
      </c>
      <c r="Q4" s="52"/>
      <c r="R4" s="52"/>
      <c r="S4" s="52"/>
      <c r="T4" s="52"/>
      <c r="U4" s="52"/>
      <c r="V4" s="52"/>
      <c r="W4" s="5" t="s">
        <v>24</v>
      </c>
      <c r="X4" s="5"/>
      <c r="Y4" s="8"/>
      <c r="Z4" s="5"/>
      <c r="AA4" s="5"/>
      <c r="AB4" s="5"/>
    </row>
    <row r="5" s="9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2" t="s">
        <v>25</v>
      </c>
      <c r="Q5" s="52" t="s">
        <v>26</v>
      </c>
      <c r="R5" s="53" t="s">
        <v>27</v>
      </c>
      <c r="S5" s="53" t="s">
        <v>28</v>
      </c>
      <c r="T5" s="52" t="s">
        <v>396</v>
      </c>
      <c r="U5" s="53" t="s">
        <v>30</v>
      </c>
      <c r="V5" s="54" t="s">
        <v>397</v>
      </c>
      <c r="W5" s="52" t="s">
        <v>31</v>
      </c>
      <c r="X5" s="55" t="n">
        <v>0.4</v>
      </c>
      <c r="Y5" s="8"/>
      <c r="Z5" s="5"/>
      <c r="AA5" s="5"/>
      <c r="AB5" s="5"/>
    </row>
    <row r="6" s="50" customFormat="true" ht="31.5" hidden="false" customHeight="true" outlineLevel="0" collapsed="false">
      <c r="A6" s="41" t="n">
        <v>1</v>
      </c>
      <c r="B6" s="5" t="s">
        <v>398</v>
      </c>
      <c r="C6" s="45" t="s">
        <v>65</v>
      </c>
      <c r="D6" s="56" t="s">
        <v>399</v>
      </c>
      <c r="E6" s="45"/>
      <c r="F6" s="45"/>
      <c r="G6" s="45"/>
      <c r="H6" s="57" t="s">
        <v>400</v>
      </c>
      <c r="I6" s="56" t="s">
        <v>401</v>
      </c>
      <c r="J6" s="45" t="s">
        <v>38</v>
      </c>
      <c r="K6" s="45" t="s">
        <v>39</v>
      </c>
      <c r="L6" s="45" t="s">
        <v>40</v>
      </c>
      <c r="M6" s="45" t="s">
        <v>83</v>
      </c>
      <c r="N6" s="45" t="s">
        <v>402</v>
      </c>
      <c r="O6" s="41"/>
      <c r="P6" s="58" t="s">
        <v>350</v>
      </c>
      <c r="Q6" s="58" t="s">
        <v>299</v>
      </c>
      <c r="R6" s="49" t="n">
        <f aca="false">P6+Q6</f>
        <v>226.5</v>
      </c>
      <c r="S6" s="59" t="s">
        <v>71</v>
      </c>
      <c r="T6" s="59" t="n">
        <f aca="false">S6*100/150</f>
        <v>75.6666666666667</v>
      </c>
      <c r="U6" s="59"/>
      <c r="V6" s="59" t="n">
        <f aca="false">(T6+U6)*0.6</f>
        <v>45.4</v>
      </c>
      <c r="W6" s="59" t="n">
        <v>81.67</v>
      </c>
      <c r="X6" s="41" t="n">
        <f aca="false">W6*0.4</f>
        <v>32.668</v>
      </c>
      <c r="Y6" s="59" t="n">
        <f aca="false">V6+X6</f>
        <v>78.068</v>
      </c>
      <c r="Z6" s="41" t="n">
        <v>1</v>
      </c>
      <c r="AA6" s="45" t="s">
        <v>46</v>
      </c>
      <c r="AB6" s="7" t="s">
        <v>47</v>
      </c>
    </row>
    <row r="7" s="50" customFormat="true" ht="31.5" hidden="false" customHeight="true" outlineLevel="0" collapsed="false">
      <c r="A7" s="41" t="n">
        <v>5</v>
      </c>
      <c r="B7" s="5" t="s">
        <v>403</v>
      </c>
      <c r="C7" s="45" t="s">
        <v>65</v>
      </c>
      <c r="D7" s="56" t="s">
        <v>404</v>
      </c>
      <c r="E7" s="45"/>
      <c r="F7" s="45"/>
      <c r="G7" s="45"/>
      <c r="H7" s="57" t="s">
        <v>405</v>
      </c>
      <c r="I7" s="56" t="s">
        <v>249</v>
      </c>
      <c r="J7" s="45" t="s">
        <v>38</v>
      </c>
      <c r="K7" s="45" t="s">
        <v>39</v>
      </c>
      <c r="L7" s="45" t="s">
        <v>40</v>
      </c>
      <c r="M7" s="45" t="s">
        <v>58</v>
      </c>
      <c r="N7" s="45" t="s">
        <v>402</v>
      </c>
      <c r="O7" s="41"/>
      <c r="P7" s="58" t="s">
        <v>319</v>
      </c>
      <c r="Q7" s="58" t="s">
        <v>406</v>
      </c>
      <c r="R7" s="49" t="n">
        <f aca="false">P7+Q7</f>
        <v>193</v>
      </c>
      <c r="S7" s="59" t="s">
        <v>115</v>
      </c>
      <c r="T7" s="59" t="n">
        <f aca="false">S7*100/150</f>
        <v>65.3333333333333</v>
      </c>
      <c r="U7" s="59"/>
      <c r="V7" s="59" t="n">
        <f aca="false">(T7+U7)*0.6</f>
        <v>39.2</v>
      </c>
      <c r="W7" s="59" t="n">
        <v>86</v>
      </c>
      <c r="X7" s="59" t="n">
        <f aca="false">W7*0.4</f>
        <v>34.4</v>
      </c>
      <c r="Y7" s="59" t="n">
        <f aca="false">V7+X7</f>
        <v>73.6</v>
      </c>
      <c r="Z7" s="41" t="n">
        <v>2</v>
      </c>
      <c r="AA7" s="45" t="s">
        <v>61</v>
      </c>
      <c r="AB7" s="7" t="s">
        <v>47</v>
      </c>
    </row>
    <row r="8" s="50" customFormat="true" ht="31.5" hidden="false" customHeight="true" outlineLevel="0" collapsed="false">
      <c r="A8" s="41" t="n">
        <v>3</v>
      </c>
      <c r="B8" s="5" t="s">
        <v>407</v>
      </c>
      <c r="C8" s="45" t="s">
        <v>65</v>
      </c>
      <c r="D8" s="56" t="s">
        <v>408</v>
      </c>
      <c r="E8" s="45"/>
      <c r="F8" s="45"/>
      <c r="G8" s="45"/>
      <c r="H8" s="57" t="s">
        <v>409</v>
      </c>
      <c r="I8" s="56" t="s">
        <v>249</v>
      </c>
      <c r="J8" s="45" t="s">
        <v>38</v>
      </c>
      <c r="K8" s="45" t="s">
        <v>39</v>
      </c>
      <c r="L8" s="45" t="s">
        <v>40</v>
      </c>
      <c r="M8" s="45" t="s">
        <v>83</v>
      </c>
      <c r="N8" s="45" t="s">
        <v>402</v>
      </c>
      <c r="O8" s="41"/>
      <c r="P8" s="58" t="s">
        <v>323</v>
      </c>
      <c r="Q8" s="58" t="s">
        <v>140</v>
      </c>
      <c r="R8" s="49" t="n">
        <f aca="false">P8+Q8</f>
        <v>204.5</v>
      </c>
      <c r="S8" s="59" t="s">
        <v>125</v>
      </c>
      <c r="T8" s="59" t="n">
        <f aca="false">S8*100/150</f>
        <v>68</v>
      </c>
      <c r="U8" s="59"/>
      <c r="V8" s="59" t="n">
        <f aca="false">(T8+U8)*0.6</f>
        <v>40.8</v>
      </c>
      <c r="W8" s="59" t="n">
        <v>81.33</v>
      </c>
      <c r="X8" s="41" t="n">
        <f aca="false">W8*0.4</f>
        <v>32.532</v>
      </c>
      <c r="Y8" s="59" t="n">
        <f aca="false">V8+X8</f>
        <v>73.332</v>
      </c>
      <c r="Z8" s="41" t="n">
        <v>3</v>
      </c>
      <c r="AA8" s="45" t="s">
        <v>46</v>
      </c>
      <c r="AB8" s="7" t="s">
        <v>47</v>
      </c>
    </row>
    <row r="9" s="50" customFormat="true" ht="31.5" hidden="false" customHeight="true" outlineLevel="0" collapsed="false">
      <c r="A9" s="41" t="n">
        <v>6</v>
      </c>
      <c r="B9" s="5" t="s">
        <v>410</v>
      </c>
      <c r="C9" s="45" t="s">
        <v>65</v>
      </c>
      <c r="D9" s="56" t="s">
        <v>411</v>
      </c>
      <c r="E9" s="45"/>
      <c r="F9" s="45"/>
      <c r="G9" s="45"/>
      <c r="H9" s="57" t="s">
        <v>412</v>
      </c>
      <c r="I9" s="56" t="s">
        <v>82</v>
      </c>
      <c r="J9" s="45" t="s">
        <v>38</v>
      </c>
      <c r="K9" s="45" t="s">
        <v>39</v>
      </c>
      <c r="L9" s="45" t="s">
        <v>40</v>
      </c>
      <c r="M9" s="45" t="s">
        <v>58</v>
      </c>
      <c r="N9" s="45" t="s">
        <v>402</v>
      </c>
      <c r="O9" s="41"/>
      <c r="P9" s="58" t="s">
        <v>230</v>
      </c>
      <c r="Q9" s="58" t="s">
        <v>126</v>
      </c>
      <c r="R9" s="49" t="n">
        <f aca="false">P9+Q9</f>
        <v>195</v>
      </c>
      <c r="S9" s="59" t="s">
        <v>164</v>
      </c>
      <c r="T9" s="59" t="n">
        <f aca="false">S9*100/150</f>
        <v>64.7333333333333</v>
      </c>
      <c r="U9" s="59"/>
      <c r="V9" s="59" t="n">
        <f aca="false">(T9+U9)*0.6</f>
        <v>38.84</v>
      </c>
      <c r="W9" s="59" t="n">
        <v>85.67</v>
      </c>
      <c r="X9" s="41" t="n">
        <f aca="false">W9*0.4</f>
        <v>34.268</v>
      </c>
      <c r="Y9" s="59" t="n">
        <f aca="false">V9+X9</f>
        <v>73.108</v>
      </c>
      <c r="Z9" s="41" t="n">
        <v>4</v>
      </c>
      <c r="AA9" s="45" t="s">
        <v>61</v>
      </c>
      <c r="AB9" s="7"/>
    </row>
    <row r="10" s="50" customFormat="true" ht="31.5" hidden="false" customHeight="true" outlineLevel="0" collapsed="false">
      <c r="A10" s="41" t="n">
        <v>8</v>
      </c>
      <c r="B10" s="5" t="s">
        <v>413</v>
      </c>
      <c r="C10" s="45" t="s">
        <v>65</v>
      </c>
      <c r="D10" s="56" t="s">
        <v>414</v>
      </c>
      <c r="E10" s="45"/>
      <c r="F10" s="45"/>
      <c r="G10" s="45"/>
      <c r="H10" s="57" t="s">
        <v>409</v>
      </c>
      <c r="I10" s="56" t="s">
        <v>249</v>
      </c>
      <c r="J10" s="45" t="s">
        <v>38</v>
      </c>
      <c r="K10" s="45" t="s">
        <v>39</v>
      </c>
      <c r="L10" s="45" t="s">
        <v>40</v>
      </c>
      <c r="M10" s="45" t="s">
        <v>83</v>
      </c>
      <c r="N10" s="45" t="s">
        <v>402</v>
      </c>
      <c r="O10" s="41"/>
      <c r="P10" s="58" t="s">
        <v>406</v>
      </c>
      <c r="Q10" s="58" t="s">
        <v>319</v>
      </c>
      <c r="R10" s="49" t="n">
        <f aca="false">P10+Q10</f>
        <v>193</v>
      </c>
      <c r="S10" s="59" t="s">
        <v>377</v>
      </c>
      <c r="T10" s="59" t="n">
        <f aca="false">S10*100/150</f>
        <v>63.3333333333333</v>
      </c>
      <c r="U10" s="59"/>
      <c r="V10" s="59" t="n">
        <f aca="false">(T10+U10)*0.6</f>
        <v>38</v>
      </c>
      <c r="W10" s="59" t="n">
        <v>85.33</v>
      </c>
      <c r="X10" s="41" t="n">
        <f aca="false">W10*0.4</f>
        <v>34.132</v>
      </c>
      <c r="Y10" s="59" t="n">
        <f aca="false">V10+X10</f>
        <v>72.132</v>
      </c>
      <c r="Z10" s="41" t="n">
        <v>5</v>
      </c>
      <c r="AA10" s="45" t="s">
        <v>46</v>
      </c>
      <c r="AB10" s="7"/>
    </row>
    <row r="11" s="50" customFormat="true" ht="31.5" hidden="false" customHeight="true" outlineLevel="0" collapsed="false">
      <c r="A11" s="41" t="n">
        <v>4</v>
      </c>
      <c r="B11" s="5" t="s">
        <v>415</v>
      </c>
      <c r="C11" s="45" t="s">
        <v>65</v>
      </c>
      <c r="D11" s="56" t="s">
        <v>416</v>
      </c>
      <c r="E11" s="45"/>
      <c r="F11" s="45"/>
      <c r="G11" s="45"/>
      <c r="H11" s="57" t="s">
        <v>417</v>
      </c>
      <c r="I11" s="56" t="s">
        <v>418</v>
      </c>
      <c r="J11" s="45" t="s">
        <v>38</v>
      </c>
      <c r="K11" s="45" t="s">
        <v>39</v>
      </c>
      <c r="L11" s="45" t="s">
        <v>40</v>
      </c>
      <c r="M11" s="45" t="s">
        <v>58</v>
      </c>
      <c r="N11" s="45" t="s">
        <v>402</v>
      </c>
      <c r="O11" s="41"/>
      <c r="P11" s="58" t="s">
        <v>419</v>
      </c>
      <c r="Q11" s="58" t="s">
        <v>420</v>
      </c>
      <c r="R11" s="49" t="n">
        <f aca="false">P11+Q11</f>
        <v>195</v>
      </c>
      <c r="S11" s="59" t="s">
        <v>142</v>
      </c>
      <c r="T11" s="59" t="n">
        <f aca="false">S11*100/150</f>
        <v>66.5333333333333</v>
      </c>
      <c r="U11" s="59"/>
      <c r="V11" s="59" t="n">
        <f aca="false">(T11+U11)*0.6</f>
        <v>39.92</v>
      </c>
      <c r="W11" s="59" t="n">
        <v>79.33</v>
      </c>
      <c r="X11" s="41" t="n">
        <f aca="false">W11*0.4</f>
        <v>31.732</v>
      </c>
      <c r="Y11" s="59" t="n">
        <f aca="false">V11+X11</f>
        <v>71.652</v>
      </c>
      <c r="Z11" s="41" t="n">
        <v>6</v>
      </c>
      <c r="AA11" s="45" t="s">
        <v>61</v>
      </c>
      <c r="AB11" s="7"/>
    </row>
    <row r="12" s="50" customFormat="true" ht="31.5" hidden="false" customHeight="true" outlineLevel="0" collapsed="false">
      <c r="A12" s="41" t="n">
        <v>7</v>
      </c>
      <c r="B12" s="5" t="s">
        <v>421</v>
      </c>
      <c r="C12" s="45" t="s">
        <v>65</v>
      </c>
      <c r="D12" s="56" t="s">
        <v>422</v>
      </c>
      <c r="E12" s="45"/>
      <c r="F12" s="45"/>
      <c r="G12" s="45"/>
      <c r="H12" s="57" t="s">
        <v>423</v>
      </c>
      <c r="I12" s="56" t="s">
        <v>101</v>
      </c>
      <c r="J12" s="45" t="s">
        <v>38</v>
      </c>
      <c r="K12" s="45" t="s">
        <v>39</v>
      </c>
      <c r="L12" s="45" t="s">
        <v>40</v>
      </c>
      <c r="M12" s="45" t="s">
        <v>58</v>
      </c>
      <c r="N12" s="45" t="s">
        <v>402</v>
      </c>
      <c r="O12" s="41"/>
      <c r="P12" s="58" t="s">
        <v>292</v>
      </c>
      <c r="Q12" s="58" t="s">
        <v>377</v>
      </c>
      <c r="R12" s="49" t="n">
        <f aca="false">P12+Q12</f>
        <v>192.5</v>
      </c>
      <c r="S12" s="59" t="s">
        <v>77</v>
      </c>
      <c r="T12" s="59" t="n">
        <f aca="false">S12*100/150</f>
        <v>64</v>
      </c>
      <c r="U12" s="59"/>
      <c r="V12" s="59" t="n">
        <f aca="false">(T12+U12)*0.6</f>
        <v>38.4</v>
      </c>
      <c r="W12" s="59" t="n">
        <v>81.67</v>
      </c>
      <c r="X12" s="41" t="n">
        <f aca="false">W12*0.4</f>
        <v>32.668</v>
      </c>
      <c r="Y12" s="59" t="n">
        <f aca="false">V12+X12</f>
        <v>71.068</v>
      </c>
      <c r="Z12" s="41" t="n">
        <v>7</v>
      </c>
      <c r="AA12" s="45" t="s">
        <v>61</v>
      </c>
      <c r="AB12" s="7"/>
    </row>
    <row r="13" s="50" customFormat="true" ht="31.5" hidden="false" customHeight="true" outlineLevel="0" collapsed="false">
      <c r="A13" s="41" t="n">
        <v>2</v>
      </c>
      <c r="B13" s="5" t="s">
        <v>424</v>
      </c>
      <c r="C13" s="45" t="s">
        <v>65</v>
      </c>
      <c r="D13" s="56" t="s">
        <v>425</v>
      </c>
      <c r="E13" s="45"/>
      <c r="F13" s="45"/>
      <c r="G13" s="45"/>
      <c r="H13" s="57" t="s">
        <v>426</v>
      </c>
      <c r="I13" s="56" t="s">
        <v>101</v>
      </c>
      <c r="J13" s="45" t="s">
        <v>38</v>
      </c>
      <c r="K13" s="45" t="s">
        <v>39</v>
      </c>
      <c r="L13" s="45" t="s">
        <v>40</v>
      </c>
      <c r="M13" s="45" t="s">
        <v>58</v>
      </c>
      <c r="N13" s="45" t="s">
        <v>402</v>
      </c>
      <c r="O13" s="41"/>
      <c r="P13" s="58" t="s">
        <v>125</v>
      </c>
      <c r="Q13" s="58" t="s">
        <v>406</v>
      </c>
      <c r="R13" s="49" t="n">
        <f aca="false">P13+Q13</f>
        <v>206</v>
      </c>
      <c r="S13" s="59" t="s">
        <v>427</v>
      </c>
      <c r="T13" s="59" t="n">
        <f aca="false">S13*100/150</f>
        <v>68.8</v>
      </c>
      <c r="U13" s="59"/>
      <c r="V13" s="59" t="n">
        <f aca="false">(T13+U13)*0.6</f>
        <v>41.28</v>
      </c>
      <c r="W13" s="59"/>
      <c r="X13" s="41"/>
      <c r="Y13" s="59" t="n">
        <f aca="false">V13+X13</f>
        <v>41.28</v>
      </c>
      <c r="Z13" s="41" t="n">
        <v>8</v>
      </c>
      <c r="AA13" s="45" t="s">
        <v>61</v>
      </c>
      <c r="AB13" s="7"/>
    </row>
    <row r="14" s="50" customFormat="true" ht="31.5" hidden="false" customHeight="true" outlineLevel="0" collapsed="false">
      <c r="A14" s="41" t="n">
        <v>9</v>
      </c>
      <c r="B14" s="5" t="s">
        <v>428</v>
      </c>
      <c r="C14" s="45" t="s">
        <v>65</v>
      </c>
      <c r="D14" s="56" t="s">
        <v>144</v>
      </c>
      <c r="E14" s="45"/>
      <c r="F14" s="45"/>
      <c r="G14" s="45"/>
      <c r="H14" s="57" t="s">
        <v>429</v>
      </c>
      <c r="I14" s="56" t="s">
        <v>37</v>
      </c>
      <c r="J14" s="45" t="s">
        <v>38</v>
      </c>
      <c r="K14" s="45" t="s">
        <v>39</v>
      </c>
      <c r="L14" s="45" t="s">
        <v>40</v>
      </c>
      <c r="M14" s="45" t="s">
        <v>83</v>
      </c>
      <c r="N14" s="45" t="s">
        <v>402</v>
      </c>
      <c r="O14" s="41"/>
      <c r="P14" s="58" t="s">
        <v>211</v>
      </c>
      <c r="Q14" s="58" t="s">
        <v>319</v>
      </c>
      <c r="R14" s="49" t="n">
        <f aca="false">P14+Q14</f>
        <v>182</v>
      </c>
      <c r="S14" s="59" t="s">
        <v>189</v>
      </c>
      <c r="T14" s="59" t="n">
        <f aca="false">S14*100/150</f>
        <v>60.4</v>
      </c>
      <c r="U14" s="59"/>
      <c r="V14" s="59" t="n">
        <f aca="false">(T14+U14)*0.6</f>
        <v>36.24</v>
      </c>
      <c r="W14" s="59"/>
      <c r="X14" s="41"/>
      <c r="Y14" s="59" t="n">
        <f aca="false">V14+X14</f>
        <v>36.24</v>
      </c>
      <c r="Z14" s="41" t="n">
        <v>9</v>
      </c>
      <c r="AA14" s="45" t="s">
        <v>46</v>
      </c>
      <c r="AB14" s="7"/>
    </row>
  </sheetData>
  <mergeCells count="25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</mergeCells>
  <printOptions headings="false" gridLines="false" gridLinesSet="true" horizontalCentered="false" verticalCentered="false"/>
  <pageMargins left="0.279861111111111" right="0.140277777777778" top="0.98402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4" min="4" style="0" width="8.41"/>
    <col collapsed="false" customWidth="true" hidden="false" outlineLevel="0" max="7" min="5" style="0" width="2.7"/>
    <col collapsed="false" customWidth="true" hidden="false" outlineLevel="0" max="8" min="8" style="0" width="11.7"/>
    <col collapsed="false" customWidth="true" hidden="false" outlineLevel="0" max="9" min="9" style="0" width="6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7.99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20" min="19" style="0" width="4.7"/>
    <col collapsed="false" customWidth="true" hidden="false" outlineLevel="0" max="21" min="21" style="0" width="3.85"/>
    <col collapsed="false" customWidth="true" hidden="false" outlineLevel="0" max="22" min="22" style="0" width="5.56"/>
    <col collapsed="false" customWidth="true" hidden="false" outlineLevel="0" max="25" min="23" style="0" width="4.7"/>
    <col collapsed="false" customWidth="true" hidden="false" outlineLevel="0" max="26" min="26" style="0" width="3.28"/>
    <col collapsed="false" customWidth="true" hidden="false" outlineLevel="0" max="27" min="27" style="0" width="4.41"/>
    <col collapsed="false" customWidth="true" hidden="false" outlineLevel="0" max="28" min="28" style="36" width="11.8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4" t="s">
        <v>4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5"/>
      <c r="W3" s="5"/>
      <c r="X3" s="5"/>
      <c r="Y3" s="8" t="s">
        <v>17</v>
      </c>
      <c r="Z3" s="5" t="s">
        <v>18</v>
      </c>
      <c r="AA3" s="5" t="s">
        <v>19</v>
      </c>
      <c r="AB3" s="7" t="s">
        <v>20</v>
      </c>
    </row>
    <row r="4" s="9" customFormat="true" ht="18.7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86</v>
      </c>
      <c r="Q4" s="5"/>
      <c r="R4" s="5"/>
      <c r="S4" s="5"/>
      <c r="T4" s="5"/>
      <c r="U4" s="5"/>
      <c r="V4" s="5"/>
      <c r="W4" s="5" t="s">
        <v>24</v>
      </c>
      <c r="X4" s="5"/>
      <c r="Y4" s="8"/>
      <c r="Z4" s="5"/>
      <c r="AA4" s="5"/>
      <c r="AB4" s="7"/>
    </row>
    <row r="5" s="9" customFormat="true" ht="3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5" t="s">
        <v>26</v>
      </c>
      <c r="R5" s="5" t="s">
        <v>27</v>
      </c>
      <c r="S5" s="5" t="s">
        <v>28</v>
      </c>
      <c r="T5" s="5" t="s">
        <v>396</v>
      </c>
      <c r="U5" s="6" t="s">
        <v>30</v>
      </c>
      <c r="V5" s="55" t="n">
        <v>0.6</v>
      </c>
      <c r="W5" s="5" t="s">
        <v>31</v>
      </c>
      <c r="X5" s="10" t="n">
        <v>0.4</v>
      </c>
      <c r="Y5" s="8"/>
      <c r="Z5" s="5"/>
      <c r="AA5" s="5"/>
      <c r="AB5" s="7"/>
    </row>
    <row r="6" s="50" customFormat="true" ht="35.25" hidden="false" customHeight="true" outlineLevel="0" collapsed="false">
      <c r="A6" s="41" t="n">
        <v>2</v>
      </c>
      <c r="B6" s="5" t="s">
        <v>431</v>
      </c>
      <c r="C6" s="45" t="s">
        <v>65</v>
      </c>
      <c r="D6" s="60" t="s">
        <v>432</v>
      </c>
      <c r="E6" s="6"/>
      <c r="F6" s="6"/>
      <c r="G6" s="6"/>
      <c r="H6" s="61" t="s">
        <v>433</v>
      </c>
      <c r="I6" s="60" t="s">
        <v>173</v>
      </c>
      <c r="J6" s="6" t="s">
        <v>38</v>
      </c>
      <c r="K6" s="6" t="s">
        <v>39</v>
      </c>
      <c r="L6" s="6" t="s">
        <v>40</v>
      </c>
      <c r="M6" s="6" t="s">
        <v>58</v>
      </c>
      <c r="N6" s="6" t="s">
        <v>434</v>
      </c>
      <c r="O6" s="6"/>
      <c r="P6" s="62" t="s">
        <v>77</v>
      </c>
      <c r="Q6" s="62" t="s">
        <v>435</v>
      </c>
      <c r="R6" s="63" t="n">
        <f aca="false">P6+Q6</f>
        <v>206.5</v>
      </c>
      <c r="S6" s="64" t="s">
        <v>436</v>
      </c>
      <c r="T6" s="64" t="n">
        <f aca="false">S6*100/150</f>
        <v>69.8</v>
      </c>
      <c r="U6" s="64"/>
      <c r="V6" s="64" t="n">
        <f aca="false">(T6+U6)*0.6</f>
        <v>41.88</v>
      </c>
      <c r="W6" s="59" t="n">
        <v>86</v>
      </c>
      <c r="X6" s="59" t="n">
        <f aca="false">W6*0.4</f>
        <v>34.4</v>
      </c>
      <c r="Y6" s="59" t="n">
        <f aca="false">V6+X6</f>
        <v>76.28</v>
      </c>
      <c r="Z6" s="41" t="n">
        <v>1</v>
      </c>
      <c r="AA6" s="45" t="s">
        <v>61</v>
      </c>
      <c r="AB6" s="7" t="s">
        <v>47</v>
      </c>
    </row>
    <row r="7" s="50" customFormat="true" ht="35.25" hidden="false" customHeight="true" outlineLevel="0" collapsed="false">
      <c r="A7" s="41" t="n">
        <v>1</v>
      </c>
      <c r="B7" s="5" t="s">
        <v>437</v>
      </c>
      <c r="C7" s="45" t="s">
        <v>34</v>
      </c>
      <c r="D7" s="60" t="s">
        <v>438</v>
      </c>
      <c r="E7" s="6"/>
      <c r="F7" s="6"/>
      <c r="G7" s="6"/>
      <c r="H7" s="61" t="s">
        <v>439</v>
      </c>
      <c r="I7" s="60" t="s">
        <v>154</v>
      </c>
      <c r="J7" s="6" t="s">
        <v>38</v>
      </c>
      <c r="K7" s="6" t="s">
        <v>39</v>
      </c>
      <c r="L7" s="6" t="s">
        <v>40</v>
      </c>
      <c r="M7" s="6" t="s">
        <v>58</v>
      </c>
      <c r="N7" s="6" t="s">
        <v>434</v>
      </c>
      <c r="O7" s="6"/>
      <c r="P7" s="62" t="s">
        <v>141</v>
      </c>
      <c r="Q7" s="62" t="s">
        <v>148</v>
      </c>
      <c r="R7" s="63" t="n">
        <f aca="false">P7+Q7</f>
        <v>205</v>
      </c>
      <c r="S7" s="64" t="s">
        <v>427</v>
      </c>
      <c r="T7" s="64" t="n">
        <f aca="false">S7*100/150</f>
        <v>68.8</v>
      </c>
      <c r="U7" s="64" t="n">
        <v>5</v>
      </c>
      <c r="V7" s="64" t="n">
        <f aca="false">(T7+U7)*0.6</f>
        <v>44.28</v>
      </c>
      <c r="W7" s="59" t="n">
        <v>74.66</v>
      </c>
      <c r="X7" s="59" t="n">
        <f aca="false">W7*0.4</f>
        <v>29.864</v>
      </c>
      <c r="Y7" s="59" t="n">
        <f aca="false">V7+X7</f>
        <v>74.144</v>
      </c>
      <c r="Z7" s="41" t="n">
        <v>2</v>
      </c>
      <c r="AA7" s="45" t="s">
        <v>61</v>
      </c>
      <c r="AB7" s="7" t="s">
        <v>47</v>
      </c>
    </row>
    <row r="8" s="50" customFormat="true" ht="35.25" hidden="false" customHeight="true" outlineLevel="0" collapsed="false">
      <c r="A8" s="41" t="n">
        <v>8</v>
      </c>
      <c r="B8" s="5" t="s">
        <v>440</v>
      </c>
      <c r="C8" s="45" t="s">
        <v>34</v>
      </c>
      <c r="D8" s="60" t="s">
        <v>441</v>
      </c>
      <c r="E8" s="6"/>
      <c r="F8" s="6"/>
      <c r="G8" s="6"/>
      <c r="H8" s="61" t="s">
        <v>442</v>
      </c>
      <c r="I8" s="60" t="s">
        <v>173</v>
      </c>
      <c r="J8" s="6" t="s">
        <v>38</v>
      </c>
      <c r="K8" s="6" t="s">
        <v>39</v>
      </c>
      <c r="L8" s="6" t="s">
        <v>40</v>
      </c>
      <c r="M8" s="6" t="s">
        <v>58</v>
      </c>
      <c r="N8" s="6" t="s">
        <v>443</v>
      </c>
      <c r="O8" s="6"/>
      <c r="P8" s="62" t="s">
        <v>444</v>
      </c>
      <c r="Q8" s="62" t="s">
        <v>319</v>
      </c>
      <c r="R8" s="63" t="n">
        <f aca="false">P8+Q8</f>
        <v>155</v>
      </c>
      <c r="S8" s="64" t="s">
        <v>445</v>
      </c>
      <c r="T8" s="64" t="n">
        <f aca="false">S8*100/150</f>
        <v>53.2</v>
      </c>
      <c r="U8" s="64"/>
      <c r="V8" s="64" t="n">
        <f aca="false">(T8+U8)*0.6</f>
        <v>31.92</v>
      </c>
      <c r="W8" s="59" t="n">
        <v>33</v>
      </c>
      <c r="X8" s="59" t="n">
        <f aca="false">W8*0.4</f>
        <v>13.2</v>
      </c>
      <c r="Y8" s="59" t="n">
        <f aca="false">V8+X8</f>
        <v>45.12</v>
      </c>
      <c r="Z8" s="41" t="n">
        <v>3</v>
      </c>
      <c r="AA8" s="45" t="s">
        <v>61</v>
      </c>
      <c r="AB8" s="7"/>
    </row>
    <row r="9" s="50" customFormat="true" ht="35.25" hidden="false" customHeight="true" outlineLevel="0" collapsed="false">
      <c r="A9" s="41" t="n">
        <v>3</v>
      </c>
      <c r="B9" s="5" t="s">
        <v>446</v>
      </c>
      <c r="C9" s="45" t="s">
        <v>65</v>
      </c>
      <c r="D9" s="60" t="s">
        <v>447</v>
      </c>
      <c r="E9" s="6"/>
      <c r="F9" s="6"/>
      <c r="G9" s="6"/>
      <c r="H9" s="61" t="s">
        <v>448</v>
      </c>
      <c r="I9" s="60" t="s">
        <v>68</v>
      </c>
      <c r="J9" s="6" t="s">
        <v>38</v>
      </c>
      <c r="K9" s="6" t="s">
        <v>39</v>
      </c>
      <c r="L9" s="6" t="s">
        <v>40</v>
      </c>
      <c r="M9" s="6" t="s">
        <v>58</v>
      </c>
      <c r="N9" s="6" t="s">
        <v>434</v>
      </c>
      <c r="O9" s="6"/>
      <c r="P9" s="62" t="s">
        <v>264</v>
      </c>
      <c r="Q9" s="62" t="s">
        <v>449</v>
      </c>
      <c r="R9" s="63" t="n">
        <f aca="false">P9+Q9</f>
        <v>173</v>
      </c>
      <c r="S9" s="64" t="s">
        <v>450</v>
      </c>
      <c r="T9" s="64" t="n">
        <f aca="false">S9*100/150</f>
        <v>59.2666666666667</v>
      </c>
      <c r="U9" s="64"/>
      <c r="V9" s="64" t="n">
        <f aca="false">(T9+U9)*0.6</f>
        <v>35.56</v>
      </c>
      <c r="W9" s="59"/>
      <c r="X9" s="59"/>
      <c r="Y9" s="59" t="n">
        <f aca="false">V9+X9</f>
        <v>35.56</v>
      </c>
      <c r="Z9" s="65" t="n">
        <v>3</v>
      </c>
      <c r="AA9" s="45" t="s">
        <v>61</v>
      </c>
      <c r="AB9" s="7"/>
    </row>
    <row r="10" s="50" customFormat="true" ht="35.25" hidden="false" customHeight="true" outlineLevel="0" collapsed="false">
      <c r="A10" s="41" t="n">
        <v>4</v>
      </c>
      <c r="B10" s="5" t="s">
        <v>451</v>
      </c>
      <c r="C10" s="45" t="s">
        <v>34</v>
      </c>
      <c r="D10" s="60" t="s">
        <v>452</v>
      </c>
      <c r="E10" s="6"/>
      <c r="F10" s="6"/>
      <c r="G10" s="6"/>
      <c r="H10" s="61" t="s">
        <v>453</v>
      </c>
      <c r="I10" s="60" t="s">
        <v>173</v>
      </c>
      <c r="J10" s="6" t="s">
        <v>38</v>
      </c>
      <c r="K10" s="6" t="s">
        <v>39</v>
      </c>
      <c r="L10" s="6" t="s">
        <v>40</v>
      </c>
      <c r="M10" s="6" t="s">
        <v>58</v>
      </c>
      <c r="N10" s="6" t="s">
        <v>434</v>
      </c>
      <c r="O10" s="6"/>
      <c r="P10" s="62" t="s">
        <v>454</v>
      </c>
      <c r="Q10" s="62" t="s">
        <v>149</v>
      </c>
      <c r="R10" s="63" t="n">
        <f aca="false">P10+Q10</f>
        <v>165</v>
      </c>
      <c r="S10" s="64" t="s">
        <v>455</v>
      </c>
      <c r="T10" s="64" t="n">
        <f aca="false">S10*100/150</f>
        <v>56.2</v>
      </c>
      <c r="U10" s="64"/>
      <c r="V10" s="64" t="n">
        <f aca="false">(T10+U10)*0.6</f>
        <v>33.72</v>
      </c>
      <c r="W10" s="59"/>
      <c r="X10" s="59"/>
      <c r="Y10" s="59" t="n">
        <f aca="false">V10+X10</f>
        <v>33.72</v>
      </c>
      <c r="Z10" s="41"/>
      <c r="AA10" s="45" t="s">
        <v>61</v>
      </c>
      <c r="AB10" s="7"/>
    </row>
    <row r="11" s="50" customFormat="true" ht="35.25" hidden="false" customHeight="true" outlineLevel="0" collapsed="false">
      <c r="A11" s="41" t="n">
        <v>5</v>
      </c>
      <c r="B11" s="5" t="s">
        <v>456</v>
      </c>
      <c r="C11" s="45" t="s">
        <v>34</v>
      </c>
      <c r="D11" s="60" t="s">
        <v>457</v>
      </c>
      <c r="E11" s="6"/>
      <c r="F11" s="6"/>
      <c r="G11" s="6"/>
      <c r="H11" s="61" t="s">
        <v>448</v>
      </c>
      <c r="I11" s="60" t="s">
        <v>139</v>
      </c>
      <c r="J11" s="6" t="s">
        <v>38</v>
      </c>
      <c r="K11" s="6" t="s">
        <v>39</v>
      </c>
      <c r="L11" s="6" t="s">
        <v>40</v>
      </c>
      <c r="M11" s="6" t="s">
        <v>58</v>
      </c>
      <c r="N11" s="6" t="s">
        <v>434</v>
      </c>
      <c r="O11" s="6"/>
      <c r="P11" s="62" t="s">
        <v>283</v>
      </c>
      <c r="Q11" s="62" t="s">
        <v>241</v>
      </c>
      <c r="R11" s="63" t="n">
        <f aca="false">P11+Q11</f>
        <v>161</v>
      </c>
      <c r="S11" s="64" t="s">
        <v>458</v>
      </c>
      <c r="T11" s="64" t="n">
        <f aca="false">S11*100/150</f>
        <v>54.9333333333333</v>
      </c>
      <c r="U11" s="64"/>
      <c r="V11" s="64" t="n">
        <f aca="false">(T11+U11)*0.6</f>
        <v>32.96</v>
      </c>
      <c r="W11" s="59"/>
      <c r="X11" s="59"/>
      <c r="Y11" s="59" t="n">
        <f aca="false">V11+X11</f>
        <v>32.96</v>
      </c>
      <c r="Z11" s="41"/>
      <c r="AA11" s="45" t="s">
        <v>61</v>
      </c>
      <c r="AB11" s="7"/>
    </row>
    <row r="12" s="50" customFormat="true" ht="35.25" hidden="false" customHeight="true" outlineLevel="0" collapsed="false">
      <c r="A12" s="41" t="n">
        <v>6</v>
      </c>
      <c r="B12" s="5" t="s">
        <v>379</v>
      </c>
      <c r="C12" s="45" t="s">
        <v>65</v>
      </c>
      <c r="D12" s="60" t="s">
        <v>269</v>
      </c>
      <c r="E12" s="6"/>
      <c r="F12" s="6"/>
      <c r="G12" s="6"/>
      <c r="H12" s="61" t="s">
        <v>459</v>
      </c>
      <c r="I12" s="60" t="s">
        <v>68</v>
      </c>
      <c r="J12" s="6" t="s">
        <v>38</v>
      </c>
      <c r="K12" s="6" t="s">
        <v>39</v>
      </c>
      <c r="L12" s="6" t="s">
        <v>40</v>
      </c>
      <c r="M12" s="6" t="s">
        <v>58</v>
      </c>
      <c r="N12" s="6" t="s">
        <v>434</v>
      </c>
      <c r="O12" s="6"/>
      <c r="P12" s="62" t="s">
        <v>271</v>
      </c>
      <c r="Q12" s="62" t="s">
        <v>163</v>
      </c>
      <c r="R12" s="63" t="n">
        <f aca="false">P12+Q12</f>
        <v>161</v>
      </c>
      <c r="S12" s="64" t="s">
        <v>460</v>
      </c>
      <c r="T12" s="64" t="n">
        <f aca="false">S12*100/150</f>
        <v>54.2</v>
      </c>
      <c r="U12" s="64"/>
      <c r="V12" s="64" t="n">
        <f aca="false">(T12+U12)*0.6</f>
        <v>32.52</v>
      </c>
      <c r="W12" s="59"/>
      <c r="X12" s="59"/>
      <c r="Y12" s="59" t="n">
        <f aca="false">V12+X12</f>
        <v>32.52</v>
      </c>
      <c r="Z12" s="41" t="n">
        <v>4</v>
      </c>
      <c r="AA12" s="45" t="s">
        <v>61</v>
      </c>
      <c r="AB12" s="7"/>
    </row>
    <row r="13" s="50" customFormat="true" ht="35.25" hidden="false" customHeight="true" outlineLevel="0" collapsed="false">
      <c r="A13" s="41" t="n">
        <v>7</v>
      </c>
      <c r="B13" s="5" t="s">
        <v>461</v>
      </c>
      <c r="C13" s="45" t="s">
        <v>34</v>
      </c>
      <c r="D13" s="60" t="s">
        <v>462</v>
      </c>
      <c r="E13" s="6"/>
      <c r="F13" s="6"/>
      <c r="G13" s="6"/>
      <c r="H13" s="61" t="s">
        <v>463</v>
      </c>
      <c r="I13" s="60" t="s">
        <v>154</v>
      </c>
      <c r="J13" s="6" t="s">
        <v>38</v>
      </c>
      <c r="K13" s="6" t="s">
        <v>39</v>
      </c>
      <c r="L13" s="6" t="s">
        <v>40</v>
      </c>
      <c r="M13" s="6" t="s">
        <v>58</v>
      </c>
      <c r="N13" s="6" t="s">
        <v>443</v>
      </c>
      <c r="O13" s="6"/>
      <c r="P13" s="62" t="s">
        <v>231</v>
      </c>
      <c r="Q13" s="62" t="s">
        <v>44</v>
      </c>
      <c r="R13" s="63" t="n">
        <f aca="false">P13+Q13</f>
        <v>159.5</v>
      </c>
      <c r="S13" s="64" t="s">
        <v>464</v>
      </c>
      <c r="T13" s="64" t="n">
        <f aca="false">S13*100/150</f>
        <v>53.9333333333333</v>
      </c>
      <c r="U13" s="64"/>
      <c r="V13" s="64" t="n">
        <f aca="false">(T13+U13)*0.6</f>
        <v>32.36</v>
      </c>
      <c r="W13" s="59"/>
      <c r="X13" s="59"/>
      <c r="Y13" s="59" t="n">
        <f aca="false">V13+X13</f>
        <v>32.36</v>
      </c>
      <c r="Z13" s="41" t="n">
        <v>5</v>
      </c>
      <c r="AA13" s="45" t="s">
        <v>61</v>
      </c>
      <c r="AB13" s="7"/>
    </row>
  </sheetData>
  <mergeCells count="25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.13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5" style="0" width="2.42"/>
    <col collapsed="false" customWidth="true" hidden="false" outlineLevel="0" max="8" min="8" style="0" width="11.85"/>
    <col collapsed="false" customWidth="true" hidden="false" outlineLevel="0" max="9" min="9" style="0" width="5.85"/>
    <col collapsed="false" customWidth="true" hidden="false" outlineLevel="0" max="11" min="10" style="0" width="4.28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1" width="4.85"/>
    <col collapsed="false" customWidth="true" hidden="false" outlineLevel="0" max="17" min="15" style="0" width="4.28"/>
    <col collapsed="false" customWidth="true" hidden="false" outlineLevel="0" max="18" min="18" style="0" width="5.85"/>
    <col collapsed="false" customWidth="true" hidden="false" outlineLevel="0" max="19" min="19" style="0" width="4.7"/>
    <col collapsed="false" customWidth="true" hidden="false" outlineLevel="0" max="20" min="20" style="0" width="5.13"/>
    <col collapsed="false" customWidth="true" hidden="false" outlineLevel="0" max="21" min="21" style="0" width="3.99"/>
    <col collapsed="false" customWidth="true" hidden="false" outlineLevel="0" max="22" min="22" style="0" width="4.99"/>
    <col collapsed="false" customWidth="true" hidden="false" outlineLevel="0" max="24" min="23" style="0" width="5.13"/>
    <col collapsed="false" customWidth="true" hidden="false" outlineLevel="0" max="25" min="25" style="0" width="4.99"/>
    <col collapsed="false" customWidth="true" hidden="false" outlineLevel="0" max="26" min="26" style="1" width="2.99"/>
    <col collapsed="false" customWidth="true" hidden="false" outlineLevel="0" max="27" min="27" style="1" width="3.7"/>
    <col collapsed="false" customWidth="true" hidden="false" outlineLevel="0" max="28" min="28" style="2" width="11.8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4" t="s">
        <v>4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5"/>
      <c r="W3" s="5"/>
      <c r="X3" s="5"/>
      <c r="Y3" s="8" t="s">
        <v>17</v>
      </c>
      <c r="Z3" s="5" t="s">
        <v>18</v>
      </c>
      <c r="AA3" s="5" t="s">
        <v>19</v>
      </c>
      <c r="AB3" s="7" t="s">
        <v>20</v>
      </c>
    </row>
    <row r="4" s="9" customFormat="true" ht="16.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86</v>
      </c>
      <c r="Q4" s="5"/>
      <c r="R4" s="5"/>
      <c r="S4" s="5"/>
      <c r="T4" s="5"/>
      <c r="U4" s="5"/>
      <c r="V4" s="5"/>
      <c r="W4" s="5" t="s">
        <v>24</v>
      </c>
      <c r="X4" s="5"/>
      <c r="Y4" s="8"/>
      <c r="Z4" s="5"/>
      <c r="AA4" s="5"/>
      <c r="AB4" s="7"/>
    </row>
    <row r="5" s="9" customFormat="tru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5" t="s">
        <v>26</v>
      </c>
      <c r="R5" s="5" t="s">
        <v>27</v>
      </c>
      <c r="S5" s="5" t="s">
        <v>28</v>
      </c>
      <c r="T5" s="5" t="s">
        <v>396</v>
      </c>
      <c r="U5" s="6" t="s">
        <v>30</v>
      </c>
      <c r="V5" s="55" t="n">
        <v>0.6</v>
      </c>
      <c r="W5" s="5" t="s">
        <v>31</v>
      </c>
      <c r="X5" s="55" t="n">
        <v>0.4</v>
      </c>
      <c r="Y5" s="8"/>
      <c r="Z5" s="5"/>
      <c r="AA5" s="5"/>
      <c r="AB5" s="7"/>
    </row>
    <row r="6" s="50" customFormat="true" ht="36.75" hidden="false" customHeight="true" outlineLevel="0" collapsed="false">
      <c r="A6" s="41" t="n">
        <v>2</v>
      </c>
      <c r="B6" s="37" t="s">
        <v>466</v>
      </c>
      <c r="C6" s="42" t="s">
        <v>65</v>
      </c>
      <c r="D6" s="66" t="s">
        <v>386</v>
      </c>
      <c r="E6" s="42"/>
      <c r="F6" s="42"/>
      <c r="G6" s="42"/>
      <c r="H6" s="42" t="s">
        <v>467</v>
      </c>
      <c r="I6" s="66" t="s">
        <v>68</v>
      </c>
      <c r="J6" s="42" t="s">
        <v>38</v>
      </c>
      <c r="K6" s="42" t="s">
        <v>39</v>
      </c>
      <c r="L6" s="42" t="s">
        <v>40</v>
      </c>
      <c r="M6" s="42" t="s">
        <v>58</v>
      </c>
      <c r="N6" s="45" t="s">
        <v>468</v>
      </c>
      <c r="O6" s="43"/>
      <c r="P6" s="67" t="s">
        <v>469</v>
      </c>
      <c r="Q6" s="67" t="s">
        <v>384</v>
      </c>
      <c r="R6" s="64" t="n">
        <f aca="false">P6+Q6</f>
        <v>159.5</v>
      </c>
      <c r="S6" s="64" t="s">
        <v>470</v>
      </c>
      <c r="T6" s="64" t="n">
        <f aca="false">S6*100/150</f>
        <v>52.2666666666667</v>
      </c>
      <c r="U6" s="64"/>
      <c r="V6" s="64" t="n">
        <f aca="false">(T6+U6)*0.6</f>
        <v>31.36</v>
      </c>
      <c r="W6" s="49" t="n">
        <v>84.9</v>
      </c>
      <c r="X6" s="49" t="n">
        <f aca="false">W6*0.4</f>
        <v>33.96</v>
      </c>
      <c r="Y6" s="49" t="n">
        <f aca="false">V6+X6</f>
        <v>65.32</v>
      </c>
      <c r="Z6" s="41" t="n">
        <v>1</v>
      </c>
      <c r="AA6" s="45" t="s">
        <v>61</v>
      </c>
      <c r="AB6" s="7" t="s">
        <v>47</v>
      </c>
    </row>
    <row r="7" s="50" customFormat="true" ht="43.5" hidden="false" customHeight="true" outlineLevel="0" collapsed="false">
      <c r="A7" s="41" t="n">
        <v>1</v>
      </c>
      <c r="B7" s="37" t="s">
        <v>471</v>
      </c>
      <c r="C7" s="42" t="s">
        <v>65</v>
      </c>
      <c r="D7" s="66" t="s">
        <v>472</v>
      </c>
      <c r="E7" s="42"/>
      <c r="F7" s="42"/>
      <c r="G7" s="42"/>
      <c r="H7" s="42" t="s">
        <v>473</v>
      </c>
      <c r="I7" s="66" t="s">
        <v>181</v>
      </c>
      <c r="J7" s="42" t="s">
        <v>38</v>
      </c>
      <c r="K7" s="42" t="s">
        <v>39</v>
      </c>
      <c r="L7" s="42" t="s">
        <v>40</v>
      </c>
      <c r="M7" s="42" t="s">
        <v>41</v>
      </c>
      <c r="N7" s="45" t="s">
        <v>468</v>
      </c>
      <c r="O7" s="43"/>
      <c r="P7" s="67" t="s">
        <v>109</v>
      </c>
      <c r="Q7" s="67" t="s">
        <v>474</v>
      </c>
      <c r="R7" s="64" t="n">
        <f aca="false">P7+Q7</f>
        <v>162</v>
      </c>
      <c r="S7" s="64" t="s">
        <v>475</v>
      </c>
      <c r="T7" s="64" t="n">
        <f aca="false">S7*100/150</f>
        <v>52.4666666666667</v>
      </c>
      <c r="U7" s="64"/>
      <c r="V7" s="64" t="n">
        <f aca="false">(T7+U7)*0.6</f>
        <v>31.48</v>
      </c>
      <c r="W7" s="49" t="n">
        <v>81.4</v>
      </c>
      <c r="X7" s="49" t="n">
        <f aca="false">W7*0.4</f>
        <v>32.56</v>
      </c>
      <c r="Y7" s="49" t="n">
        <f aca="false">V7+X7</f>
        <v>64.04</v>
      </c>
      <c r="Z7" s="41" t="n">
        <v>2</v>
      </c>
      <c r="AA7" s="45" t="s">
        <v>46</v>
      </c>
      <c r="AB7" s="7" t="s">
        <v>47</v>
      </c>
    </row>
    <row r="8" customFormat="false" ht="12.75" hidden="false" customHeight="false" outlineLevel="0" collapsed="false">
      <c r="P8" s="51"/>
      <c r="Q8" s="51"/>
      <c r="R8" s="51"/>
      <c r="S8" s="51"/>
      <c r="T8" s="51"/>
      <c r="U8" s="51"/>
      <c r="V8" s="51"/>
      <c r="W8" s="51"/>
      <c r="X8" s="51"/>
      <c r="Y8" s="51"/>
    </row>
  </sheetData>
  <mergeCells count="25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4" min="4" style="0" width="8.41"/>
    <col collapsed="false" customWidth="true" hidden="false" outlineLevel="0" max="7" min="5" style="0" width="2.84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4.41"/>
    <col collapsed="false" customWidth="true" hidden="false" outlineLevel="0" max="11" min="11" style="0" width="3.14"/>
    <col collapsed="false" customWidth="true" hidden="false" outlineLevel="0" max="12" min="12" style="0" width="4.41"/>
    <col collapsed="false" customWidth="true" hidden="false" outlineLevel="0" max="13" min="13" style="0" width="7.7"/>
    <col collapsed="false" customWidth="true" hidden="false" outlineLevel="0" max="14" min="14" style="0" width="4.41"/>
    <col collapsed="false" customWidth="true" hidden="false" outlineLevel="0" max="15" min="15" style="0" width="3.28"/>
    <col collapsed="false" customWidth="true" hidden="false" outlineLevel="0" max="18" min="16" style="0" width="4.85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4.14"/>
    <col collapsed="false" customWidth="true" hidden="false" outlineLevel="0" max="22" min="22" style="0" width="5.41"/>
    <col collapsed="false" customWidth="true" hidden="false" outlineLevel="0" max="25" min="23" style="0" width="5.28"/>
    <col collapsed="false" customWidth="true" hidden="false" outlineLevel="0" max="26" min="26" style="1" width="3.14"/>
    <col collapsed="false" customWidth="true" hidden="false" outlineLevel="0" max="27" min="27" style="1" width="3.42"/>
    <col collapsed="false" customWidth="true" hidden="false" outlineLevel="0" max="28" min="28" style="1" width="12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4" t="s">
        <v>4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5"/>
      <c r="W3" s="5"/>
      <c r="X3" s="5"/>
      <c r="Y3" s="8" t="s">
        <v>17</v>
      </c>
      <c r="Z3" s="5" t="s">
        <v>18</v>
      </c>
      <c r="AA3" s="5" t="s">
        <v>19</v>
      </c>
      <c r="AB3" s="5" t="s">
        <v>20</v>
      </c>
    </row>
    <row r="4" s="9" customFormat="true" ht="17.2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86</v>
      </c>
      <c r="Q4" s="5"/>
      <c r="R4" s="5"/>
      <c r="S4" s="5"/>
      <c r="T4" s="5"/>
      <c r="U4" s="5"/>
      <c r="V4" s="5"/>
      <c r="W4" s="5" t="s">
        <v>24</v>
      </c>
      <c r="X4" s="5"/>
      <c r="Y4" s="8"/>
      <c r="Z4" s="5"/>
      <c r="AA4" s="5"/>
      <c r="AB4" s="5"/>
    </row>
    <row r="5" s="9" customFormat="tru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5" t="s">
        <v>26</v>
      </c>
      <c r="R5" s="5" t="s">
        <v>27</v>
      </c>
      <c r="S5" s="5" t="s">
        <v>28</v>
      </c>
      <c r="T5" s="5" t="s">
        <v>396</v>
      </c>
      <c r="U5" s="6" t="s">
        <v>30</v>
      </c>
      <c r="V5" s="55" t="n">
        <v>0.6</v>
      </c>
      <c r="W5" s="5" t="s">
        <v>31</v>
      </c>
      <c r="X5" s="55" t="n">
        <v>0.4</v>
      </c>
      <c r="Y5" s="8"/>
      <c r="Z5" s="5"/>
      <c r="AA5" s="5"/>
      <c r="AB5" s="5"/>
    </row>
    <row r="6" s="50" customFormat="true" ht="34.5" hidden="false" customHeight="true" outlineLevel="0" collapsed="false">
      <c r="A6" s="41" t="n">
        <v>1</v>
      </c>
      <c r="B6" s="37" t="s">
        <v>477</v>
      </c>
      <c r="C6" s="42" t="s">
        <v>65</v>
      </c>
      <c r="D6" s="43" t="s">
        <v>478</v>
      </c>
      <c r="E6" s="68"/>
      <c r="F6" s="43"/>
      <c r="G6" s="43"/>
      <c r="H6" s="42" t="s">
        <v>479</v>
      </c>
      <c r="I6" s="43" t="s">
        <v>82</v>
      </c>
      <c r="J6" s="42" t="s">
        <v>38</v>
      </c>
      <c r="K6" s="42" t="s">
        <v>39</v>
      </c>
      <c r="L6" s="42" t="s">
        <v>40</v>
      </c>
      <c r="M6" s="42" t="s">
        <v>58</v>
      </c>
      <c r="N6" s="42" t="s">
        <v>480</v>
      </c>
      <c r="O6" s="43"/>
      <c r="P6" s="62" t="s">
        <v>182</v>
      </c>
      <c r="Q6" s="62" t="s">
        <v>481</v>
      </c>
      <c r="R6" s="63" t="n">
        <f aca="false">P6+Q6</f>
        <v>226</v>
      </c>
      <c r="S6" s="69" t="s">
        <v>482</v>
      </c>
      <c r="T6" s="64" t="n">
        <f aca="false">S6*100/150</f>
        <v>76.4666666666667</v>
      </c>
      <c r="U6" s="64"/>
      <c r="V6" s="64" t="n">
        <f aca="false">(T6+U6)*0.6</f>
        <v>45.88</v>
      </c>
      <c r="W6" s="70" t="n">
        <v>80.67</v>
      </c>
      <c r="X6" s="59" t="n">
        <f aca="false">W6*0.4</f>
        <v>32.268</v>
      </c>
      <c r="Y6" s="59" t="n">
        <f aca="false">V6+X6</f>
        <v>78.148</v>
      </c>
      <c r="Z6" s="41" t="s">
        <v>294</v>
      </c>
      <c r="AA6" s="45" t="s">
        <v>46</v>
      </c>
      <c r="AB6" s="5" t="s">
        <v>47</v>
      </c>
    </row>
    <row r="7" s="50" customFormat="true" ht="34.5" hidden="false" customHeight="true" outlineLevel="0" collapsed="false">
      <c r="A7" s="41" t="n">
        <v>2</v>
      </c>
      <c r="B7" s="37" t="s">
        <v>483</v>
      </c>
      <c r="C7" s="42" t="s">
        <v>65</v>
      </c>
      <c r="D7" s="43" t="s">
        <v>484</v>
      </c>
      <c r="E7" s="68"/>
      <c r="F7" s="43"/>
      <c r="G7" s="43"/>
      <c r="H7" s="42" t="s">
        <v>38</v>
      </c>
      <c r="I7" s="43" t="s">
        <v>101</v>
      </c>
      <c r="J7" s="42" t="s">
        <v>38</v>
      </c>
      <c r="K7" s="42" t="s">
        <v>39</v>
      </c>
      <c r="L7" s="42" t="s">
        <v>40</v>
      </c>
      <c r="M7" s="42" t="s">
        <v>58</v>
      </c>
      <c r="N7" s="42" t="s">
        <v>485</v>
      </c>
      <c r="O7" s="43"/>
      <c r="P7" s="62" t="s">
        <v>126</v>
      </c>
      <c r="Q7" s="62" t="s">
        <v>486</v>
      </c>
      <c r="R7" s="63" t="n">
        <f aca="false">P7+Q7</f>
        <v>212</v>
      </c>
      <c r="S7" s="69" t="s">
        <v>487</v>
      </c>
      <c r="T7" s="64" t="n">
        <f aca="false">S7*100/150</f>
        <v>72.0666666666667</v>
      </c>
      <c r="U7" s="64"/>
      <c r="V7" s="64" t="n">
        <f aca="false">(T7+U7)*0.6</f>
        <v>43.24</v>
      </c>
      <c r="W7" s="70" t="n">
        <v>80.83</v>
      </c>
      <c r="X7" s="59" t="n">
        <f aca="false">W7*0.4</f>
        <v>32.332</v>
      </c>
      <c r="Y7" s="59" t="n">
        <f aca="false">V7+X7</f>
        <v>75.572</v>
      </c>
      <c r="Z7" s="41" t="s">
        <v>488</v>
      </c>
      <c r="AA7" s="45" t="s">
        <v>46</v>
      </c>
      <c r="AB7" s="5" t="s">
        <v>47</v>
      </c>
    </row>
    <row r="8" s="50" customFormat="true" ht="34.5" hidden="false" customHeight="true" outlineLevel="0" collapsed="false">
      <c r="A8" s="41" t="n">
        <v>3</v>
      </c>
      <c r="B8" s="37" t="s">
        <v>489</v>
      </c>
      <c r="C8" s="42" t="s">
        <v>65</v>
      </c>
      <c r="D8" s="43" t="s">
        <v>490</v>
      </c>
      <c r="E8" s="68"/>
      <c r="F8" s="43"/>
      <c r="G8" s="43"/>
      <c r="H8" s="42" t="s">
        <v>491</v>
      </c>
      <c r="I8" s="43" t="s">
        <v>229</v>
      </c>
      <c r="J8" s="42" t="s">
        <v>38</v>
      </c>
      <c r="K8" s="42" t="s">
        <v>39</v>
      </c>
      <c r="L8" s="42" t="s">
        <v>492</v>
      </c>
      <c r="M8" s="42" t="s">
        <v>58</v>
      </c>
      <c r="N8" s="42" t="s">
        <v>480</v>
      </c>
      <c r="O8" s="43"/>
      <c r="P8" s="62" t="s">
        <v>148</v>
      </c>
      <c r="Q8" s="62" t="s">
        <v>420</v>
      </c>
      <c r="R8" s="63" t="n">
        <f aca="false">P8+Q8</f>
        <v>215</v>
      </c>
      <c r="S8" s="69" t="s">
        <v>493</v>
      </c>
      <c r="T8" s="64" t="n">
        <f aca="false">S8*100/150</f>
        <v>71.8666666666667</v>
      </c>
      <c r="U8" s="64"/>
      <c r="V8" s="64" t="n">
        <f aca="false">(T8+U8)*0.6</f>
        <v>43.12</v>
      </c>
      <c r="W8" s="70" t="n">
        <v>76.33</v>
      </c>
      <c r="X8" s="59" t="n">
        <f aca="false">W8*0.4</f>
        <v>30.532</v>
      </c>
      <c r="Y8" s="59" t="n">
        <f aca="false">V8+X8</f>
        <v>73.652</v>
      </c>
      <c r="Z8" s="41" t="s">
        <v>494</v>
      </c>
      <c r="AA8" s="45" t="s">
        <v>46</v>
      </c>
      <c r="AB8" s="5" t="s">
        <v>47</v>
      </c>
    </row>
    <row r="9" s="50" customFormat="true" ht="34.5" hidden="false" customHeight="true" outlineLevel="0" collapsed="false">
      <c r="A9" s="41" t="n">
        <v>5</v>
      </c>
      <c r="B9" s="37" t="s">
        <v>495</v>
      </c>
      <c r="C9" s="42" t="s">
        <v>65</v>
      </c>
      <c r="D9" s="43" t="s">
        <v>166</v>
      </c>
      <c r="E9" s="68"/>
      <c r="F9" s="43"/>
      <c r="G9" s="43"/>
      <c r="H9" s="42" t="s">
        <v>496</v>
      </c>
      <c r="I9" s="43" t="s">
        <v>139</v>
      </c>
      <c r="J9" s="42" t="s">
        <v>38</v>
      </c>
      <c r="K9" s="42" t="s">
        <v>39</v>
      </c>
      <c r="L9" s="42" t="s">
        <v>40</v>
      </c>
      <c r="M9" s="42" t="s">
        <v>58</v>
      </c>
      <c r="N9" s="42" t="s">
        <v>480</v>
      </c>
      <c r="O9" s="43"/>
      <c r="P9" s="62" t="s">
        <v>109</v>
      </c>
      <c r="Q9" s="62" t="s">
        <v>497</v>
      </c>
      <c r="R9" s="63" t="n">
        <f aca="false">P9+Q9</f>
        <v>202</v>
      </c>
      <c r="S9" s="69" t="s">
        <v>498</v>
      </c>
      <c r="T9" s="64" t="n">
        <f aca="false">S9*100/150</f>
        <v>68.4666666666667</v>
      </c>
      <c r="U9" s="64"/>
      <c r="V9" s="64" t="n">
        <f aca="false">(T9+U9)*0.6</f>
        <v>41.08</v>
      </c>
      <c r="W9" s="70" t="n">
        <v>81</v>
      </c>
      <c r="X9" s="59" t="n">
        <f aca="false">W9*0.4</f>
        <v>32.4</v>
      </c>
      <c r="Y9" s="59" t="n">
        <f aca="false">V9+X9</f>
        <v>73.48</v>
      </c>
      <c r="Z9" s="41" t="s">
        <v>499</v>
      </c>
      <c r="AA9" s="45" t="s">
        <v>61</v>
      </c>
      <c r="AB9" s="5"/>
    </row>
    <row r="10" s="50" customFormat="true" ht="34.5" hidden="false" customHeight="true" outlineLevel="0" collapsed="false">
      <c r="A10" s="41" t="n">
        <v>7</v>
      </c>
      <c r="B10" s="37" t="s">
        <v>500</v>
      </c>
      <c r="C10" s="42" t="s">
        <v>65</v>
      </c>
      <c r="D10" s="43" t="s">
        <v>501</v>
      </c>
      <c r="E10" s="68"/>
      <c r="F10" s="43"/>
      <c r="G10" s="43"/>
      <c r="H10" s="42" t="s">
        <v>502</v>
      </c>
      <c r="I10" s="43" t="s">
        <v>37</v>
      </c>
      <c r="J10" s="42" t="s">
        <v>38</v>
      </c>
      <c r="K10" s="42" t="s">
        <v>39</v>
      </c>
      <c r="L10" s="42" t="s">
        <v>40</v>
      </c>
      <c r="M10" s="42" t="s">
        <v>503</v>
      </c>
      <c r="N10" s="42" t="s">
        <v>504</v>
      </c>
      <c r="O10" s="43"/>
      <c r="P10" s="62" t="s">
        <v>505</v>
      </c>
      <c r="Q10" s="62" t="s">
        <v>148</v>
      </c>
      <c r="R10" s="63" t="n">
        <f aca="false">P10+Q10</f>
        <v>193</v>
      </c>
      <c r="S10" s="69" t="s">
        <v>131</v>
      </c>
      <c r="T10" s="64" t="n">
        <f aca="false">S10*100/150</f>
        <v>65.6</v>
      </c>
      <c r="U10" s="64"/>
      <c r="V10" s="64" t="n">
        <f aca="false">(T10+U10)*0.6</f>
        <v>39.36</v>
      </c>
      <c r="W10" s="70" t="n">
        <v>81</v>
      </c>
      <c r="X10" s="59" t="n">
        <f aca="false">W10*0.4</f>
        <v>32.4</v>
      </c>
      <c r="Y10" s="59" t="n">
        <f aca="false">V10+X10</f>
        <v>71.76</v>
      </c>
      <c r="Z10" s="41" t="s">
        <v>506</v>
      </c>
      <c r="AA10" s="45" t="s">
        <v>46</v>
      </c>
      <c r="AB10" s="5"/>
    </row>
    <row r="11" s="50" customFormat="true" ht="34.5" hidden="false" customHeight="true" outlineLevel="0" collapsed="false">
      <c r="A11" s="41" t="n">
        <v>9</v>
      </c>
      <c r="B11" s="37" t="s">
        <v>507</v>
      </c>
      <c r="C11" s="42" t="s">
        <v>65</v>
      </c>
      <c r="D11" s="43" t="s">
        <v>508</v>
      </c>
      <c r="E11" s="68"/>
      <c r="F11" s="43"/>
      <c r="G11" s="43"/>
      <c r="H11" s="42" t="s">
        <v>509</v>
      </c>
      <c r="I11" s="43" t="s">
        <v>139</v>
      </c>
      <c r="J11" s="42" t="s">
        <v>38</v>
      </c>
      <c r="K11" s="42" t="s">
        <v>39</v>
      </c>
      <c r="L11" s="42" t="s">
        <v>40</v>
      </c>
      <c r="M11" s="42" t="s">
        <v>83</v>
      </c>
      <c r="N11" s="42" t="s">
        <v>480</v>
      </c>
      <c r="O11" s="43"/>
      <c r="P11" s="62" t="s">
        <v>176</v>
      </c>
      <c r="Q11" s="62" t="s">
        <v>148</v>
      </c>
      <c r="R11" s="63" t="n">
        <f aca="false">P11+Q11</f>
        <v>189</v>
      </c>
      <c r="S11" s="69" t="s">
        <v>510</v>
      </c>
      <c r="T11" s="64" t="n">
        <f aca="false">S11*100/150</f>
        <v>64.5333333333333</v>
      </c>
      <c r="U11" s="64"/>
      <c r="V11" s="64" t="n">
        <f aca="false">(T11+U11)*0.6</f>
        <v>38.72</v>
      </c>
      <c r="W11" s="70" t="n">
        <v>81.67</v>
      </c>
      <c r="X11" s="59" t="n">
        <f aca="false">W11*0.4</f>
        <v>32.668</v>
      </c>
      <c r="Y11" s="59" t="n">
        <f aca="false">V11+X11</f>
        <v>71.388</v>
      </c>
      <c r="Z11" s="41" t="s">
        <v>511</v>
      </c>
      <c r="AA11" s="45" t="s">
        <v>46</v>
      </c>
      <c r="AB11" s="5"/>
    </row>
    <row r="12" s="50" customFormat="true" ht="34.5" hidden="false" customHeight="true" outlineLevel="0" collapsed="false">
      <c r="A12" s="41" t="n">
        <v>6</v>
      </c>
      <c r="B12" s="37" t="s">
        <v>512</v>
      </c>
      <c r="C12" s="42" t="s">
        <v>65</v>
      </c>
      <c r="D12" s="43" t="s">
        <v>513</v>
      </c>
      <c r="E12" s="68"/>
      <c r="F12" s="43"/>
      <c r="G12" s="43"/>
      <c r="H12" s="42" t="s">
        <v>514</v>
      </c>
      <c r="I12" s="43" t="s">
        <v>173</v>
      </c>
      <c r="J12" s="42" t="s">
        <v>38</v>
      </c>
      <c r="K12" s="42" t="s">
        <v>39</v>
      </c>
      <c r="L12" s="42" t="s">
        <v>40</v>
      </c>
      <c r="M12" s="42" t="s">
        <v>58</v>
      </c>
      <c r="N12" s="42" t="s">
        <v>480</v>
      </c>
      <c r="O12" s="43"/>
      <c r="P12" s="62" t="s">
        <v>44</v>
      </c>
      <c r="Q12" s="62" t="s">
        <v>71</v>
      </c>
      <c r="R12" s="63" t="n">
        <f aca="false">P12+Q12</f>
        <v>199</v>
      </c>
      <c r="S12" s="69" t="s">
        <v>515</v>
      </c>
      <c r="T12" s="64" t="n">
        <f aca="false">S12*100/150</f>
        <v>68.2</v>
      </c>
      <c r="U12" s="64"/>
      <c r="V12" s="64" t="n">
        <f aca="false">(T12+U12)*0.6</f>
        <v>40.92</v>
      </c>
      <c r="W12" s="70" t="n">
        <v>74.33</v>
      </c>
      <c r="X12" s="59" t="n">
        <f aca="false">W12*0.4</f>
        <v>29.732</v>
      </c>
      <c r="Y12" s="59" t="n">
        <f aca="false">V12+X12</f>
        <v>70.652</v>
      </c>
      <c r="Z12" s="41" t="s">
        <v>516</v>
      </c>
      <c r="AA12" s="45" t="s">
        <v>61</v>
      </c>
      <c r="AB12" s="5"/>
    </row>
    <row r="13" s="50" customFormat="true" ht="34.5" hidden="false" customHeight="true" outlineLevel="0" collapsed="false">
      <c r="A13" s="41" t="n">
        <v>8</v>
      </c>
      <c r="B13" s="37" t="s">
        <v>517</v>
      </c>
      <c r="C13" s="42" t="s">
        <v>65</v>
      </c>
      <c r="D13" s="43" t="s">
        <v>518</v>
      </c>
      <c r="E13" s="68"/>
      <c r="F13" s="43"/>
      <c r="G13" s="43"/>
      <c r="H13" s="42" t="s">
        <v>519</v>
      </c>
      <c r="I13" s="43" t="s">
        <v>57</v>
      </c>
      <c r="J13" s="42" t="s">
        <v>38</v>
      </c>
      <c r="K13" s="42" t="s">
        <v>39</v>
      </c>
      <c r="L13" s="42" t="s">
        <v>40</v>
      </c>
      <c r="M13" s="42" t="s">
        <v>41</v>
      </c>
      <c r="N13" s="42" t="s">
        <v>520</v>
      </c>
      <c r="O13" s="43"/>
      <c r="P13" s="62" t="s">
        <v>419</v>
      </c>
      <c r="Q13" s="62" t="s">
        <v>406</v>
      </c>
      <c r="R13" s="63" t="n">
        <f aca="false">P13+Q13</f>
        <v>190</v>
      </c>
      <c r="S13" s="69" t="s">
        <v>510</v>
      </c>
      <c r="T13" s="64" t="n">
        <f aca="false">S13*100/150</f>
        <v>64.5333333333333</v>
      </c>
      <c r="U13" s="64"/>
      <c r="V13" s="64" t="n">
        <f aca="false">(T13+U13)*0.6</f>
        <v>38.72</v>
      </c>
      <c r="W13" s="70" t="n">
        <v>78.17</v>
      </c>
      <c r="X13" s="59" t="n">
        <f aca="false">W13*0.4</f>
        <v>31.268</v>
      </c>
      <c r="Y13" s="59" t="n">
        <f aca="false">V13+X13</f>
        <v>69.988</v>
      </c>
      <c r="Z13" s="41" t="s">
        <v>521</v>
      </c>
      <c r="AA13" s="45" t="s">
        <v>46</v>
      </c>
      <c r="AB13" s="5"/>
    </row>
    <row r="14" s="50" customFormat="true" ht="34.5" hidden="false" customHeight="true" outlineLevel="0" collapsed="false">
      <c r="A14" s="41" t="n">
        <v>4</v>
      </c>
      <c r="B14" s="37" t="s">
        <v>522</v>
      </c>
      <c r="C14" s="42" t="s">
        <v>65</v>
      </c>
      <c r="D14" s="43" t="s">
        <v>523</v>
      </c>
      <c r="E14" s="68"/>
      <c r="F14" s="43"/>
      <c r="G14" s="43"/>
      <c r="H14" s="42" t="s">
        <v>524</v>
      </c>
      <c r="I14" s="43" t="s">
        <v>173</v>
      </c>
      <c r="J14" s="42" t="s">
        <v>38</v>
      </c>
      <c r="K14" s="42" t="s">
        <v>39</v>
      </c>
      <c r="L14" s="42" t="s">
        <v>174</v>
      </c>
      <c r="M14" s="42" t="s">
        <v>58</v>
      </c>
      <c r="N14" s="42" t="s">
        <v>480</v>
      </c>
      <c r="O14" s="43"/>
      <c r="P14" s="62" t="s">
        <v>299</v>
      </c>
      <c r="Q14" s="62" t="s">
        <v>194</v>
      </c>
      <c r="R14" s="63" t="n">
        <f aca="false">P14+Q14</f>
        <v>216</v>
      </c>
      <c r="S14" s="69" t="s">
        <v>525</v>
      </c>
      <c r="T14" s="64" t="n">
        <f aca="false">S14*100/150</f>
        <v>71.1333333333333</v>
      </c>
      <c r="U14" s="64"/>
      <c r="V14" s="64" t="n">
        <f aca="false">(T14+U14)*0.6</f>
        <v>42.68</v>
      </c>
      <c r="W14" s="70" t="n">
        <v>0</v>
      </c>
      <c r="X14" s="59" t="n">
        <f aca="false">W14*0.4</f>
        <v>0</v>
      </c>
      <c r="Y14" s="59" t="n">
        <f aca="false">V14+X14</f>
        <v>42.68</v>
      </c>
      <c r="Z14" s="41" t="s">
        <v>526</v>
      </c>
      <c r="AA14" s="45" t="s">
        <v>61</v>
      </c>
      <c r="AB14" s="5"/>
    </row>
  </sheetData>
  <mergeCells count="25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</mergeCells>
  <printOptions headings="false" gridLines="false" gridLinesSet="true" horizontalCentered="false" verticalCentered="false"/>
  <pageMargins left="0.320138888888889" right="0.279861111111111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.99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7" min="5" style="0" width="2.7"/>
    <col collapsed="false" customWidth="true" hidden="false" outlineLevel="0" max="8" min="8" style="0" width="16.56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4.28"/>
    <col collapsed="false" customWidth="true" hidden="false" outlineLevel="0" max="17" min="15" style="0" width="4.14"/>
    <col collapsed="false" customWidth="true" hidden="false" outlineLevel="0" max="18" min="18" style="0" width="4.99"/>
    <col collapsed="false" customWidth="true" hidden="false" outlineLevel="0" max="19" min="19" style="0" width="3.99"/>
    <col collapsed="false" customWidth="true" hidden="false" outlineLevel="0" max="20" min="20" style="0" width="5.28"/>
    <col collapsed="false" customWidth="true" hidden="false" outlineLevel="0" max="21" min="21" style="0" width="3.7"/>
    <col collapsed="false" customWidth="true" hidden="false" outlineLevel="0" max="25" min="22" style="0" width="5.28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11.8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9.25" hidden="false" customHeight="true" outlineLevel="0" collapsed="false">
      <c r="A2" s="4" t="s">
        <v>5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5"/>
      <c r="W3" s="5"/>
      <c r="X3" s="5"/>
      <c r="Y3" s="8" t="s">
        <v>17</v>
      </c>
      <c r="Z3" s="5" t="s">
        <v>18</v>
      </c>
      <c r="AA3" s="5" t="s">
        <v>19</v>
      </c>
      <c r="AB3" s="5" t="s">
        <v>20</v>
      </c>
    </row>
    <row r="4" s="9" customFormat="true" ht="21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86</v>
      </c>
      <c r="Q4" s="5"/>
      <c r="R4" s="5"/>
      <c r="S4" s="5"/>
      <c r="T4" s="5"/>
      <c r="U4" s="5"/>
      <c r="V4" s="5"/>
      <c r="W4" s="5" t="s">
        <v>24</v>
      </c>
      <c r="X4" s="5"/>
      <c r="Y4" s="8"/>
      <c r="Z4" s="5"/>
      <c r="AA4" s="5"/>
      <c r="AB4" s="5"/>
    </row>
    <row r="5" s="9" customFormat="true" ht="5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5" t="s">
        <v>26</v>
      </c>
      <c r="R5" s="5" t="s">
        <v>27</v>
      </c>
      <c r="S5" s="5" t="s">
        <v>28</v>
      </c>
      <c r="T5" s="5" t="s">
        <v>396</v>
      </c>
      <c r="U5" s="6" t="s">
        <v>30</v>
      </c>
      <c r="V5" s="55" t="n">
        <v>0.6</v>
      </c>
      <c r="W5" s="5" t="s">
        <v>31</v>
      </c>
      <c r="X5" s="55" t="n">
        <v>0.4</v>
      </c>
      <c r="Y5" s="8"/>
      <c r="Z5" s="5"/>
      <c r="AA5" s="5"/>
      <c r="AB5" s="5"/>
    </row>
    <row r="6" s="50" customFormat="true" ht="48.75" hidden="false" customHeight="true" outlineLevel="0" collapsed="false">
      <c r="A6" s="41" t="n">
        <v>1</v>
      </c>
      <c r="B6" s="42" t="s">
        <v>528</v>
      </c>
      <c r="C6" s="42" t="s">
        <v>34</v>
      </c>
      <c r="D6" s="43" t="s">
        <v>529</v>
      </c>
      <c r="E6" s="43"/>
      <c r="F6" s="43"/>
      <c r="G6" s="43"/>
      <c r="H6" s="42" t="s">
        <v>530</v>
      </c>
      <c r="I6" s="43" t="s">
        <v>37</v>
      </c>
      <c r="J6" s="42" t="s">
        <v>38</v>
      </c>
      <c r="K6" s="42" t="s">
        <v>39</v>
      </c>
      <c r="L6" s="42" t="s">
        <v>40</v>
      </c>
      <c r="M6" s="42" t="s">
        <v>58</v>
      </c>
      <c r="N6" s="42" t="s">
        <v>290</v>
      </c>
      <c r="O6" s="43"/>
      <c r="P6" s="62" t="s">
        <v>419</v>
      </c>
      <c r="Q6" s="62" t="s">
        <v>43</v>
      </c>
      <c r="R6" s="63" t="n">
        <f aca="false">P6+Q6</f>
        <v>164</v>
      </c>
      <c r="S6" s="69" t="s">
        <v>531</v>
      </c>
      <c r="T6" s="64" t="n">
        <f aca="false">S6*100/150</f>
        <v>54.1333333333333</v>
      </c>
      <c r="U6" s="64"/>
      <c r="V6" s="64" t="n">
        <f aca="false">(T6+U6)*0.6</f>
        <v>32.48</v>
      </c>
      <c r="W6" s="43" t="n">
        <v>75.67</v>
      </c>
      <c r="X6" s="43" t="n">
        <f aca="false">W6*0.4</f>
        <v>30.268</v>
      </c>
      <c r="Y6" s="49" t="n">
        <f aca="false">V6+X6</f>
        <v>62.748</v>
      </c>
      <c r="Z6" s="41" t="s">
        <v>294</v>
      </c>
      <c r="AA6" s="45" t="s">
        <v>46</v>
      </c>
      <c r="AB6" s="5" t="s">
        <v>47</v>
      </c>
    </row>
  </sheetData>
  <mergeCells count="25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99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7" min="5" style="0" width="2.56"/>
    <col collapsed="false" customWidth="true" hidden="false" outlineLevel="0" max="8" min="8" style="0" width="12.28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6" min="16" style="71" width="4.85"/>
    <col collapsed="false" customWidth="true" hidden="false" outlineLevel="0" max="17" min="17" style="71" width="3.99"/>
    <col collapsed="false" customWidth="true" hidden="false" outlineLevel="0" max="18" min="18" style="0" width="4.85"/>
    <col collapsed="false" customWidth="true" hidden="false" outlineLevel="0" max="19" min="19" style="0" width="4.14"/>
    <col collapsed="false" customWidth="true" hidden="false" outlineLevel="0" max="20" min="20" style="0" width="4.85"/>
    <col collapsed="false" customWidth="true" hidden="false" outlineLevel="0" max="21" min="21" style="0" width="4.14"/>
    <col collapsed="false" customWidth="true" hidden="false" outlineLevel="0" max="25" min="22" style="51" width="5.13"/>
    <col collapsed="false" customWidth="true" hidden="false" outlineLevel="0" max="26" min="26" style="1" width="4.14"/>
    <col collapsed="false" customWidth="true" hidden="false" outlineLevel="0" max="27" min="27" style="1" width="3.28"/>
    <col collapsed="false" customWidth="true" hidden="false" outlineLevel="0" max="28" min="28" style="0" width="13.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4" t="s">
        <v>5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7"/>
      <c r="R3" s="7"/>
      <c r="S3" s="7"/>
      <c r="T3" s="7"/>
      <c r="U3" s="7"/>
      <c r="V3" s="7"/>
      <c r="W3" s="7"/>
      <c r="X3" s="7"/>
      <c r="Y3" s="52" t="s">
        <v>17</v>
      </c>
      <c r="Z3" s="5" t="s">
        <v>18</v>
      </c>
      <c r="AA3" s="5" t="s">
        <v>19</v>
      </c>
      <c r="AB3" s="5" t="s">
        <v>20</v>
      </c>
    </row>
    <row r="4" s="9" customFormat="true" ht="18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7" t="s">
        <v>286</v>
      </c>
      <c r="Q4" s="7"/>
      <c r="R4" s="7"/>
      <c r="S4" s="7"/>
      <c r="T4" s="7"/>
      <c r="U4" s="7"/>
      <c r="V4" s="7"/>
      <c r="W4" s="72" t="s">
        <v>24</v>
      </c>
      <c r="X4" s="72"/>
      <c r="Y4" s="52"/>
      <c r="Z4" s="5"/>
      <c r="AA4" s="5"/>
      <c r="AB4" s="5"/>
    </row>
    <row r="5" s="9" customFormat="tru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5" t="s">
        <v>26</v>
      </c>
      <c r="R5" s="5" t="s">
        <v>27</v>
      </c>
      <c r="S5" s="5" t="s">
        <v>28</v>
      </c>
      <c r="T5" s="5" t="s">
        <v>396</v>
      </c>
      <c r="U5" s="6" t="s">
        <v>30</v>
      </c>
      <c r="V5" s="54" t="s">
        <v>397</v>
      </c>
      <c r="W5" s="52" t="s">
        <v>31</v>
      </c>
      <c r="X5" s="54" t="s">
        <v>533</v>
      </c>
      <c r="Y5" s="52"/>
      <c r="Z5" s="5"/>
      <c r="AA5" s="5"/>
      <c r="AB5" s="5"/>
    </row>
    <row r="6" s="50" customFormat="true" ht="34.5" hidden="false" customHeight="true" outlineLevel="0" collapsed="false">
      <c r="A6" s="41" t="n">
        <v>2</v>
      </c>
      <c r="B6" s="37" t="s">
        <v>534</v>
      </c>
      <c r="C6" s="42" t="s">
        <v>65</v>
      </c>
      <c r="D6" s="43" t="s">
        <v>535</v>
      </c>
      <c r="E6" s="43"/>
      <c r="F6" s="43"/>
      <c r="G6" s="43"/>
      <c r="H6" s="42" t="s">
        <v>536</v>
      </c>
      <c r="I6" s="43" t="s">
        <v>418</v>
      </c>
      <c r="J6" s="42" t="s">
        <v>38</v>
      </c>
      <c r="K6" s="42" t="s">
        <v>39</v>
      </c>
      <c r="L6" s="42" t="s">
        <v>40</v>
      </c>
      <c r="M6" s="42" t="s">
        <v>58</v>
      </c>
      <c r="N6" s="42" t="s">
        <v>298</v>
      </c>
      <c r="O6" s="43"/>
      <c r="P6" s="73" t="s">
        <v>118</v>
      </c>
      <c r="Q6" s="73" t="s">
        <v>377</v>
      </c>
      <c r="R6" s="74" t="n">
        <f aca="false">P6+Q6</f>
        <v>200</v>
      </c>
      <c r="S6" s="69" t="s">
        <v>141</v>
      </c>
      <c r="T6" s="64" t="n">
        <f aca="false">S6*100/150</f>
        <v>66</v>
      </c>
      <c r="U6" s="69"/>
      <c r="V6" s="64" t="n">
        <f aca="false">(T6+U6)*0.6</f>
        <v>39.6</v>
      </c>
      <c r="W6" s="49" t="n">
        <v>84</v>
      </c>
      <c r="X6" s="49" t="n">
        <f aca="false">W6*0.4</f>
        <v>33.6</v>
      </c>
      <c r="Y6" s="49" t="n">
        <f aca="false">V6+X6</f>
        <v>73.2</v>
      </c>
      <c r="Z6" s="41" t="n">
        <v>1</v>
      </c>
      <c r="AA6" s="45" t="s">
        <v>61</v>
      </c>
      <c r="AB6" s="5" t="s">
        <v>47</v>
      </c>
    </row>
    <row r="7" s="50" customFormat="true" ht="34.5" hidden="false" customHeight="true" outlineLevel="0" collapsed="false">
      <c r="A7" s="41" t="n">
        <v>3</v>
      </c>
      <c r="B7" s="37" t="s">
        <v>537</v>
      </c>
      <c r="C7" s="42" t="s">
        <v>65</v>
      </c>
      <c r="D7" s="43" t="s">
        <v>538</v>
      </c>
      <c r="E7" s="43"/>
      <c r="F7" s="43"/>
      <c r="G7" s="43"/>
      <c r="H7" s="42" t="s">
        <v>539</v>
      </c>
      <c r="I7" s="43" t="s">
        <v>101</v>
      </c>
      <c r="J7" s="42" t="s">
        <v>38</v>
      </c>
      <c r="K7" s="42" t="s">
        <v>39</v>
      </c>
      <c r="L7" s="42" t="s">
        <v>40</v>
      </c>
      <c r="M7" s="42" t="s">
        <v>58</v>
      </c>
      <c r="N7" s="42" t="s">
        <v>298</v>
      </c>
      <c r="O7" s="43"/>
      <c r="P7" s="73" t="s">
        <v>89</v>
      </c>
      <c r="Q7" s="73" t="s">
        <v>109</v>
      </c>
      <c r="R7" s="74" t="n">
        <f aca="false">P7+Q7</f>
        <v>200.5</v>
      </c>
      <c r="S7" s="69" t="s">
        <v>540</v>
      </c>
      <c r="T7" s="64" t="n">
        <f aca="false">S7*100/150</f>
        <v>65.8</v>
      </c>
      <c r="U7" s="69"/>
      <c r="V7" s="64" t="n">
        <f aca="false">(T7+U7)*0.6</f>
        <v>39.48</v>
      </c>
      <c r="W7" s="49" t="n">
        <v>83.33</v>
      </c>
      <c r="X7" s="49" t="n">
        <f aca="false">W7*0.4</f>
        <v>33.332</v>
      </c>
      <c r="Y7" s="49" t="n">
        <f aca="false">V7+X7</f>
        <v>72.812</v>
      </c>
      <c r="Z7" s="41" t="n">
        <v>2</v>
      </c>
      <c r="AA7" s="45" t="s">
        <v>61</v>
      </c>
      <c r="AB7" s="5" t="s">
        <v>47</v>
      </c>
    </row>
    <row r="8" s="50" customFormat="true" ht="34.5" hidden="false" customHeight="true" outlineLevel="0" collapsed="false">
      <c r="A8" s="41" t="n">
        <v>1</v>
      </c>
      <c r="B8" s="37" t="s">
        <v>541</v>
      </c>
      <c r="C8" s="42" t="s">
        <v>34</v>
      </c>
      <c r="D8" s="43" t="s">
        <v>542</v>
      </c>
      <c r="E8" s="43"/>
      <c r="F8" s="43"/>
      <c r="G8" s="43"/>
      <c r="H8" s="42" t="s">
        <v>543</v>
      </c>
      <c r="I8" s="43" t="s">
        <v>544</v>
      </c>
      <c r="J8" s="42" t="s">
        <v>38</v>
      </c>
      <c r="K8" s="42" t="s">
        <v>39</v>
      </c>
      <c r="L8" s="42" t="s">
        <v>492</v>
      </c>
      <c r="M8" s="42" t="s">
        <v>58</v>
      </c>
      <c r="N8" s="42" t="s">
        <v>298</v>
      </c>
      <c r="O8" s="43"/>
      <c r="P8" s="73" t="s">
        <v>545</v>
      </c>
      <c r="Q8" s="73" t="s">
        <v>230</v>
      </c>
      <c r="R8" s="74" t="n">
        <f aca="false">P8+Q8</f>
        <v>199.5</v>
      </c>
      <c r="S8" s="69" t="s">
        <v>85</v>
      </c>
      <c r="T8" s="64" t="n">
        <f aca="false">S8*100/150</f>
        <v>66.4666666666667</v>
      </c>
      <c r="U8" s="69"/>
      <c r="V8" s="64" t="n">
        <f aca="false">(T8+U8)*0.6</f>
        <v>39.88</v>
      </c>
      <c r="W8" s="49" t="n">
        <v>75.67</v>
      </c>
      <c r="X8" s="49" t="n">
        <f aca="false">W8*0.4</f>
        <v>30.268</v>
      </c>
      <c r="Y8" s="49" t="n">
        <f aca="false">V8+X8</f>
        <v>70.148</v>
      </c>
      <c r="Z8" s="41" t="n">
        <v>3</v>
      </c>
      <c r="AA8" s="45" t="s">
        <v>61</v>
      </c>
      <c r="AB8" s="5"/>
    </row>
    <row r="9" s="50" customFormat="true" ht="34.5" hidden="false" customHeight="true" outlineLevel="0" collapsed="false">
      <c r="A9" s="41" t="n">
        <v>4</v>
      </c>
      <c r="B9" s="37" t="s">
        <v>546</v>
      </c>
      <c r="C9" s="42" t="s">
        <v>65</v>
      </c>
      <c r="D9" s="43" t="s">
        <v>547</v>
      </c>
      <c r="E9" s="43"/>
      <c r="F9" s="43"/>
      <c r="G9" s="43"/>
      <c r="H9" s="42" t="s">
        <v>548</v>
      </c>
      <c r="I9" s="43" t="s">
        <v>68</v>
      </c>
      <c r="J9" s="42" t="s">
        <v>38</v>
      </c>
      <c r="K9" s="42" t="s">
        <v>39</v>
      </c>
      <c r="L9" s="42" t="s">
        <v>174</v>
      </c>
      <c r="M9" s="42" t="s">
        <v>58</v>
      </c>
      <c r="N9" s="42" t="s">
        <v>298</v>
      </c>
      <c r="O9" s="43"/>
      <c r="P9" s="73" t="s">
        <v>549</v>
      </c>
      <c r="Q9" s="73" t="s">
        <v>103</v>
      </c>
      <c r="R9" s="74" t="n">
        <f aca="false">P9+Q9</f>
        <v>170</v>
      </c>
      <c r="S9" s="69" t="s">
        <v>550</v>
      </c>
      <c r="T9" s="64" t="n">
        <f aca="false">S9*100/150</f>
        <v>57.8666666666667</v>
      </c>
      <c r="U9" s="69"/>
      <c r="V9" s="64" t="n">
        <f aca="false">(T9+U9)*0.6</f>
        <v>34.72</v>
      </c>
      <c r="W9" s="49" t="n">
        <v>78.33</v>
      </c>
      <c r="X9" s="49" t="n">
        <f aca="false">W9*0.4</f>
        <v>31.332</v>
      </c>
      <c r="Y9" s="49" t="n">
        <f aca="false">V9+X9</f>
        <v>66.052</v>
      </c>
      <c r="Z9" s="41" t="n">
        <v>4</v>
      </c>
      <c r="AA9" s="45" t="s">
        <v>61</v>
      </c>
      <c r="AB9" s="5"/>
    </row>
    <row r="10" s="50" customFormat="true" ht="34.5" hidden="false" customHeight="true" outlineLevel="0" collapsed="false">
      <c r="A10" s="41" t="n">
        <v>5</v>
      </c>
      <c r="B10" s="37" t="s">
        <v>551</v>
      </c>
      <c r="C10" s="42" t="s">
        <v>65</v>
      </c>
      <c r="D10" s="43" t="s">
        <v>552</v>
      </c>
      <c r="E10" s="43"/>
      <c r="F10" s="43"/>
      <c r="G10" s="43"/>
      <c r="H10" s="42" t="s">
        <v>553</v>
      </c>
      <c r="I10" s="43" t="s">
        <v>139</v>
      </c>
      <c r="J10" s="42" t="s">
        <v>38</v>
      </c>
      <c r="K10" s="42" t="s">
        <v>39</v>
      </c>
      <c r="L10" s="42" t="s">
        <v>40</v>
      </c>
      <c r="M10" s="42" t="s">
        <v>58</v>
      </c>
      <c r="N10" s="42" t="s">
        <v>298</v>
      </c>
      <c r="O10" s="43"/>
      <c r="P10" s="73" t="s">
        <v>419</v>
      </c>
      <c r="Q10" s="73" t="s">
        <v>163</v>
      </c>
      <c r="R10" s="74" t="n">
        <f aca="false">P10+Q10</f>
        <v>170.5</v>
      </c>
      <c r="S10" s="69" t="s">
        <v>554</v>
      </c>
      <c r="T10" s="64" t="n">
        <f aca="false">S10*100/150</f>
        <v>56.7333333333333</v>
      </c>
      <c r="U10" s="69"/>
      <c r="V10" s="64" t="n">
        <f aca="false">(T10+U10)*0.6</f>
        <v>34.04</v>
      </c>
      <c r="W10" s="49" t="n">
        <v>76</v>
      </c>
      <c r="X10" s="49" t="n">
        <f aca="false">W10*0.4</f>
        <v>30.4</v>
      </c>
      <c r="Y10" s="49" t="n">
        <f aca="false">V10+X10</f>
        <v>64.44</v>
      </c>
      <c r="Z10" s="41" t="n">
        <v>5</v>
      </c>
      <c r="AA10" s="45" t="s">
        <v>61</v>
      </c>
      <c r="AB10" s="5"/>
    </row>
    <row r="11" s="50" customFormat="true" ht="34.5" hidden="false" customHeight="true" outlineLevel="0" collapsed="false">
      <c r="A11" s="41" t="n">
        <v>6</v>
      </c>
      <c r="B11" s="37" t="s">
        <v>555</v>
      </c>
      <c r="C11" s="42" t="s">
        <v>65</v>
      </c>
      <c r="D11" s="43" t="s">
        <v>556</v>
      </c>
      <c r="E11" s="43"/>
      <c r="F11" s="43"/>
      <c r="G11" s="43"/>
      <c r="H11" s="42" t="s">
        <v>557</v>
      </c>
      <c r="I11" s="43" t="s">
        <v>124</v>
      </c>
      <c r="J11" s="42" t="s">
        <v>38</v>
      </c>
      <c r="K11" s="42" t="s">
        <v>39</v>
      </c>
      <c r="L11" s="42" t="s">
        <v>40</v>
      </c>
      <c r="M11" s="42" t="s">
        <v>58</v>
      </c>
      <c r="N11" s="42" t="s">
        <v>298</v>
      </c>
      <c r="O11" s="43"/>
      <c r="P11" s="73" t="s">
        <v>59</v>
      </c>
      <c r="Q11" s="73" t="s">
        <v>454</v>
      </c>
      <c r="R11" s="74" t="n">
        <f aca="false">P11+Q11</f>
        <v>152.5</v>
      </c>
      <c r="S11" s="69" t="s">
        <v>558</v>
      </c>
      <c r="T11" s="64" t="n">
        <f aca="false">S11*100/150</f>
        <v>50.4666666666667</v>
      </c>
      <c r="U11" s="69"/>
      <c r="V11" s="64" t="n">
        <f aca="false">(T11+U11)*0.6</f>
        <v>30.28</v>
      </c>
      <c r="W11" s="49"/>
      <c r="X11" s="49"/>
      <c r="Y11" s="49" t="n">
        <f aca="false">V11+X11</f>
        <v>30.28</v>
      </c>
      <c r="Z11" s="41" t="n">
        <v>6</v>
      </c>
      <c r="AA11" s="45" t="s">
        <v>46</v>
      </c>
      <c r="AB11" s="5"/>
    </row>
  </sheetData>
  <mergeCells count="25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</mergeCells>
  <printOptions headings="false" gridLines="false" gridLinesSet="true" horizontalCentered="false" verticalCentered="false"/>
  <pageMargins left="0.32013888888888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4" min="4" style="0" width="8.56"/>
    <col collapsed="false" customWidth="true" hidden="false" outlineLevel="0" max="7" min="5" style="0" width="2.56"/>
    <col collapsed="false" customWidth="true" hidden="false" outlineLevel="0" max="8" min="8" style="0" width="9.41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5.56"/>
    <col collapsed="false" customWidth="true" hidden="false" outlineLevel="0" max="13" min="13" style="0" width="7.85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9" min="16" style="0" width="4.85"/>
    <col collapsed="false" customWidth="true" hidden="false" outlineLevel="0" max="20" min="20" style="0" width="4.56"/>
    <col collapsed="false" customWidth="true" hidden="false" outlineLevel="0" max="21" min="21" style="0" width="4.28"/>
    <col collapsed="false" customWidth="true" hidden="false" outlineLevel="0" max="22" min="22" style="0" width="4.56"/>
    <col collapsed="false" customWidth="true" hidden="false" outlineLevel="0" max="25" min="23" style="0" width="5.41"/>
    <col collapsed="false" customWidth="true" hidden="false" outlineLevel="0" max="26" min="26" style="0" width="2.99"/>
    <col collapsed="false" customWidth="true" hidden="false" outlineLevel="0" max="27" min="27" style="1" width="4.28"/>
    <col collapsed="false" customWidth="true" hidden="false" outlineLevel="0" max="28" min="28" style="0" width="12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4" t="s">
        <v>5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7"/>
      <c r="R3" s="7"/>
      <c r="S3" s="7"/>
      <c r="T3" s="7"/>
      <c r="U3" s="7"/>
      <c r="V3" s="7"/>
      <c r="W3" s="7"/>
      <c r="X3" s="7"/>
      <c r="Y3" s="8" t="s">
        <v>17</v>
      </c>
      <c r="Z3" s="5" t="s">
        <v>18</v>
      </c>
      <c r="AA3" s="5" t="s">
        <v>19</v>
      </c>
      <c r="AB3" s="5" t="s">
        <v>560</v>
      </c>
    </row>
    <row r="4" s="9" customFormat="true" ht="18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7" t="s">
        <v>286</v>
      </c>
      <c r="Q4" s="7"/>
      <c r="R4" s="7"/>
      <c r="S4" s="7"/>
      <c r="T4" s="7"/>
      <c r="U4" s="7"/>
      <c r="V4" s="7"/>
      <c r="W4" s="7" t="s">
        <v>24</v>
      </c>
      <c r="X4" s="7"/>
      <c r="Y4" s="8"/>
      <c r="Z4" s="5"/>
      <c r="AA4" s="5"/>
      <c r="AB4" s="5"/>
    </row>
    <row r="5" s="9" customFormat="true" ht="3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5" t="s">
        <v>26</v>
      </c>
      <c r="R5" s="5" t="s">
        <v>27</v>
      </c>
      <c r="S5" s="5" t="s">
        <v>28</v>
      </c>
      <c r="T5" s="5" t="s">
        <v>396</v>
      </c>
      <c r="U5" s="6" t="s">
        <v>30</v>
      </c>
      <c r="V5" s="55" t="n">
        <v>0.6</v>
      </c>
      <c r="W5" s="5" t="s">
        <v>31</v>
      </c>
      <c r="X5" s="55" t="n">
        <v>0.4</v>
      </c>
      <c r="Y5" s="8"/>
      <c r="Z5" s="5"/>
      <c r="AA5" s="5"/>
      <c r="AB5" s="5"/>
    </row>
    <row r="6" s="50" customFormat="true" ht="42" hidden="false" customHeight="true" outlineLevel="0" collapsed="false">
      <c r="A6" s="41" t="n">
        <v>1</v>
      </c>
      <c r="B6" s="37" t="s">
        <v>561</v>
      </c>
      <c r="C6" s="42" t="s">
        <v>65</v>
      </c>
      <c r="D6" s="41" t="s">
        <v>562</v>
      </c>
      <c r="E6" s="43"/>
      <c r="F6" s="43"/>
      <c r="G6" s="43"/>
      <c r="H6" s="42" t="s">
        <v>563</v>
      </c>
      <c r="I6" s="43" t="s">
        <v>139</v>
      </c>
      <c r="J6" s="42" t="s">
        <v>38</v>
      </c>
      <c r="K6" s="42" t="s">
        <v>39</v>
      </c>
      <c r="L6" s="42" t="s">
        <v>40</v>
      </c>
      <c r="M6" s="42" t="s">
        <v>58</v>
      </c>
      <c r="N6" s="42" t="s">
        <v>564</v>
      </c>
      <c r="O6" s="43"/>
      <c r="P6" s="62" t="s">
        <v>435</v>
      </c>
      <c r="Q6" s="62" t="s">
        <v>96</v>
      </c>
      <c r="R6" s="63" t="n">
        <f aca="false">P6+Q6</f>
        <v>218</v>
      </c>
      <c r="S6" s="69" t="s">
        <v>565</v>
      </c>
      <c r="T6" s="64" t="n">
        <f aca="false">S6*100/150</f>
        <v>72.4666666666667</v>
      </c>
      <c r="U6" s="69"/>
      <c r="V6" s="64" t="n">
        <f aca="false">(T6+U6)*0.6</f>
        <v>43.48</v>
      </c>
      <c r="W6" s="49" t="n">
        <v>75</v>
      </c>
      <c r="X6" s="49" t="n">
        <f aca="false">W6*0.4</f>
        <v>30</v>
      </c>
      <c r="Y6" s="49" t="n">
        <f aca="false">V6+X6</f>
        <v>73.48</v>
      </c>
      <c r="Z6" s="41" t="n">
        <v>1</v>
      </c>
      <c r="AA6" s="45" t="s">
        <v>61</v>
      </c>
      <c r="AB6" s="7" t="s">
        <v>47</v>
      </c>
    </row>
    <row r="7" s="50" customFormat="true" ht="42" hidden="false" customHeight="true" outlineLevel="0" collapsed="false">
      <c r="A7" s="41" t="n">
        <v>2</v>
      </c>
      <c r="B7" s="37" t="s">
        <v>566</v>
      </c>
      <c r="C7" s="42" t="s">
        <v>65</v>
      </c>
      <c r="D7" s="41" t="s">
        <v>567</v>
      </c>
      <c r="E7" s="43"/>
      <c r="F7" s="43"/>
      <c r="G7" s="43"/>
      <c r="H7" s="42" t="s">
        <v>568</v>
      </c>
      <c r="I7" s="43" t="s">
        <v>173</v>
      </c>
      <c r="J7" s="42" t="s">
        <v>38</v>
      </c>
      <c r="K7" s="42" t="s">
        <v>39</v>
      </c>
      <c r="L7" s="42" t="s">
        <v>40</v>
      </c>
      <c r="M7" s="42" t="s">
        <v>58</v>
      </c>
      <c r="N7" s="42" t="s">
        <v>564</v>
      </c>
      <c r="O7" s="43"/>
      <c r="P7" s="62" t="s">
        <v>141</v>
      </c>
      <c r="Q7" s="62" t="s">
        <v>157</v>
      </c>
      <c r="R7" s="63" t="n">
        <f aca="false">P7+Q7</f>
        <v>189.5</v>
      </c>
      <c r="S7" s="69" t="s">
        <v>569</v>
      </c>
      <c r="T7" s="64" t="n">
        <f aca="false">S7*100/150</f>
        <v>62.6</v>
      </c>
      <c r="U7" s="69"/>
      <c r="V7" s="64" t="n">
        <f aca="false">(T7+U7)*0.6</f>
        <v>37.56</v>
      </c>
      <c r="W7" s="49" t="n">
        <v>72.67</v>
      </c>
      <c r="X7" s="49" t="n">
        <f aca="false">W7*0.4</f>
        <v>29.068</v>
      </c>
      <c r="Y7" s="49" t="n">
        <f aca="false">V7+X7</f>
        <v>66.628</v>
      </c>
      <c r="Z7" s="41" t="n">
        <v>2</v>
      </c>
      <c r="AA7" s="45" t="s">
        <v>61</v>
      </c>
      <c r="AB7" s="7" t="s">
        <v>47</v>
      </c>
    </row>
  </sheetData>
  <mergeCells count="25">
    <mergeCell ref="A1:AB1"/>
    <mergeCell ref="A2:AB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X3"/>
    <mergeCell ref="Y3:Y5"/>
    <mergeCell ref="Z3:Z5"/>
    <mergeCell ref="AA3:AA5"/>
    <mergeCell ref="AB3:AB5"/>
    <mergeCell ref="F4:F5"/>
    <mergeCell ref="G4:G5"/>
    <mergeCell ref="P4:V4"/>
    <mergeCell ref="W4:X4"/>
  </mergeCells>
  <printOptions headings="false" gridLines="false" gridLinesSet="true" horizontalCentered="false" verticalCentered="false"/>
  <pageMargins left="0.39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/>
  <dc:description/>
  <dc:language>en-US</dc:language>
  <cp:lastModifiedBy>User</cp:lastModifiedBy>
  <cp:lastPrinted>2017-07-02T10:49:16Z</cp:lastPrinted>
  <dcterms:modified xsi:type="dcterms:W3CDTF">2017-07-02T11:01:55Z</dcterms:modified>
  <cp:revision>0</cp:revision>
  <dc:subject/>
  <dc:title/>
</cp:coreProperties>
</file>