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1" sheetId="1" state="visible" r:id="rId2"/>
  </sheets>
  <definedNames>
    <definedName function="false" hidden="true" localSheetId="0" name="_xlnm._FilterDatabase" vbProcedure="false">'1'!$A$3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0">
  <si>
    <r>
      <rPr>
        <sz val="16"/>
        <rFont val="Noto Sans"/>
        <family val="2"/>
      </rPr>
      <t xml:space="preserve">政和县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新任教师面试成绩汇总表</t>
    </r>
  </si>
  <si>
    <t xml:space="preserve">学科：小学语文</t>
  </si>
  <si>
    <t xml:space="preserve">抽签序号</t>
  </si>
  <si>
    <t xml:space="preserve">序号</t>
  </si>
  <si>
    <t xml:space="preserve">姓名</t>
  </si>
  <si>
    <r>
      <rPr>
        <b val="true"/>
        <sz val="12"/>
        <color rgb="FF000000"/>
        <rFont val="Noto Sans"/>
        <family val="2"/>
      </rPr>
      <t xml:space="preserve">评委</t>
    </r>
    <r>
      <rPr>
        <b val="true"/>
        <sz val="12"/>
        <color rgb="FF000000"/>
        <rFont val="宋体"/>
        <family val="0"/>
        <charset val="134"/>
      </rPr>
      <t xml:space="preserve">1</t>
    </r>
  </si>
  <si>
    <r>
      <rPr>
        <b val="true"/>
        <sz val="12"/>
        <color rgb="FF000000"/>
        <rFont val="Noto Sans"/>
        <family val="2"/>
      </rPr>
      <t xml:space="preserve">评委</t>
    </r>
    <r>
      <rPr>
        <b val="true"/>
        <sz val="12"/>
        <color rgb="FF000000"/>
        <rFont val="宋体"/>
        <family val="0"/>
        <charset val="134"/>
      </rPr>
      <t xml:space="preserve">2</t>
    </r>
  </si>
  <si>
    <r>
      <rPr>
        <b val="true"/>
        <sz val="12"/>
        <color rgb="FF000000"/>
        <rFont val="Noto Sans"/>
        <family val="2"/>
      </rPr>
      <t xml:space="preserve">评委</t>
    </r>
    <r>
      <rPr>
        <b val="true"/>
        <sz val="12"/>
        <color rgb="FF000000"/>
        <rFont val="宋体"/>
        <family val="0"/>
        <charset val="134"/>
      </rPr>
      <t xml:space="preserve">3</t>
    </r>
  </si>
  <si>
    <r>
      <rPr>
        <b val="true"/>
        <sz val="12"/>
        <color rgb="FF000000"/>
        <rFont val="Noto Sans"/>
        <family val="2"/>
      </rPr>
      <t xml:space="preserve">评委</t>
    </r>
    <r>
      <rPr>
        <b val="true"/>
        <sz val="12"/>
        <color rgb="FF000000"/>
        <rFont val="宋体"/>
        <family val="0"/>
        <charset val="134"/>
      </rPr>
      <t xml:space="preserve">4</t>
    </r>
  </si>
  <si>
    <r>
      <rPr>
        <b val="true"/>
        <sz val="12"/>
        <color rgb="FF000000"/>
        <rFont val="Noto Sans"/>
        <family val="2"/>
      </rPr>
      <t xml:space="preserve">评委</t>
    </r>
    <r>
      <rPr>
        <b val="true"/>
        <sz val="12"/>
        <color rgb="FF000000"/>
        <rFont val="宋体"/>
        <family val="0"/>
        <charset val="134"/>
      </rPr>
      <t xml:space="preserve">5</t>
    </r>
  </si>
  <si>
    <t xml:space="preserve">去掉一个最高分</t>
  </si>
  <si>
    <t xml:space="preserve">去掉一个最低分</t>
  </si>
  <si>
    <r>
      <rPr>
        <b val="true"/>
        <sz val="12"/>
        <color rgb="FF000000"/>
        <rFont val="Noto Sans"/>
        <family val="2"/>
      </rPr>
      <t xml:space="preserve">得分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保留两位小数）</t>
    </r>
  </si>
  <si>
    <t xml:space="preserve">名次</t>
  </si>
  <si>
    <t xml:space="preserve">叶小明</t>
  </si>
  <si>
    <t xml:space="preserve">陈稳丽</t>
  </si>
  <si>
    <t xml:space="preserve">李建丽</t>
  </si>
  <si>
    <t xml:space="preserve">刘丹</t>
  </si>
  <si>
    <t xml:space="preserve">叶书明</t>
  </si>
  <si>
    <t xml:space="preserve">周珊珊</t>
  </si>
  <si>
    <t xml:space="preserve">范礼琴</t>
  </si>
  <si>
    <t xml:space="preserve">谢善森</t>
  </si>
  <si>
    <t xml:space="preserve">张昌炜</t>
  </si>
  <si>
    <t xml:space="preserve">范秀珍</t>
  </si>
  <si>
    <t xml:space="preserve">黄雪芳</t>
  </si>
  <si>
    <t xml:space="preserve">学科：小学数学</t>
  </si>
  <si>
    <t xml:space="preserve">高嫄</t>
  </si>
  <si>
    <t xml:space="preserve">兰瑞丽</t>
  </si>
  <si>
    <t xml:space="preserve">吴肯华</t>
  </si>
  <si>
    <t xml:space="preserve">魏德清</t>
  </si>
  <si>
    <t xml:space="preserve">学科：小学音乐</t>
  </si>
  <si>
    <t xml:space="preserve">杨颖</t>
  </si>
  <si>
    <t xml:space="preserve">5</t>
  </si>
  <si>
    <t xml:space="preserve">余露露</t>
  </si>
  <si>
    <t xml:space="preserve">2</t>
  </si>
  <si>
    <t xml:space="preserve">张典倩</t>
  </si>
  <si>
    <t xml:space="preserve">4</t>
  </si>
  <si>
    <t xml:space="preserve">黄芳</t>
  </si>
  <si>
    <t xml:space="preserve">1</t>
  </si>
  <si>
    <t xml:space="preserve">宋春杏</t>
  </si>
  <si>
    <t xml:space="preserve">6</t>
  </si>
  <si>
    <t xml:space="preserve">吴雯英</t>
  </si>
  <si>
    <t xml:space="preserve">7</t>
  </si>
  <si>
    <t xml:space="preserve">宋开蕊</t>
  </si>
  <si>
    <t xml:space="preserve">3</t>
  </si>
  <si>
    <t xml:space="preserve">林俊如</t>
  </si>
  <si>
    <t xml:space="preserve">8</t>
  </si>
  <si>
    <t xml:space="preserve">金琳</t>
  </si>
  <si>
    <t xml:space="preserve">缺考</t>
  </si>
  <si>
    <t xml:space="preserve">9</t>
  </si>
  <si>
    <t xml:space="preserve">学科：小学美术</t>
  </si>
  <si>
    <t xml:space="preserve">张晴雯</t>
  </si>
  <si>
    <t xml:space="preserve">毛健萍</t>
  </si>
  <si>
    <t xml:space="preserve">吴杪杪</t>
  </si>
  <si>
    <t xml:space="preserve">吴水荣</t>
  </si>
  <si>
    <t xml:space="preserve">徐涵</t>
  </si>
  <si>
    <t xml:space="preserve">林曼</t>
  </si>
  <si>
    <t xml:space="preserve">张琦</t>
  </si>
  <si>
    <t xml:space="preserve">季忠烽</t>
  </si>
  <si>
    <t xml:space="preserve">宋梦雨</t>
  </si>
  <si>
    <t xml:space="preserve">学科：小学体育</t>
  </si>
  <si>
    <t xml:space="preserve">张瑛</t>
  </si>
  <si>
    <t xml:space="preserve">毛淑珊</t>
  </si>
  <si>
    <t xml:space="preserve">陈诗梅</t>
  </si>
  <si>
    <t xml:space="preserve">范树萍</t>
  </si>
  <si>
    <t xml:space="preserve">李伟</t>
  </si>
  <si>
    <t xml:space="preserve">唐彩云</t>
  </si>
  <si>
    <t xml:space="preserve">许庆华</t>
  </si>
  <si>
    <t xml:space="preserve">詹翔</t>
  </si>
  <si>
    <t xml:space="preserve">学科：幼儿园</t>
  </si>
  <si>
    <t xml:space="preserve">王玲</t>
  </si>
  <si>
    <t xml:space="preserve">谢荣琼</t>
  </si>
  <si>
    <t xml:space="preserve">陈子英</t>
  </si>
  <si>
    <t xml:space="preserve">张盛超</t>
  </si>
  <si>
    <t xml:space="preserve">林晨</t>
  </si>
  <si>
    <t xml:space="preserve">曹琬婧</t>
  </si>
  <si>
    <t xml:space="preserve">余水连</t>
  </si>
  <si>
    <t xml:space="preserve">吴琼</t>
  </si>
  <si>
    <t xml:space="preserve">黄思萍</t>
  </si>
  <si>
    <t xml:space="preserve">叶周忆</t>
  </si>
  <si>
    <t xml:space="preserve">叶小红</t>
  </si>
  <si>
    <t xml:space="preserve">李娟</t>
  </si>
  <si>
    <t xml:space="preserve">范国丹</t>
  </si>
  <si>
    <t xml:space="preserve">卓盛楠</t>
  </si>
  <si>
    <t xml:space="preserve">张本美</t>
  </si>
  <si>
    <t xml:space="preserve">许晶晶</t>
  </si>
  <si>
    <t xml:space="preserve">廖铭晶</t>
  </si>
  <si>
    <t xml:space="preserve">曾妙娥</t>
  </si>
  <si>
    <t xml:space="preserve">李巧铃</t>
  </si>
  <si>
    <t xml:space="preserve">张珍靖</t>
  </si>
  <si>
    <t xml:space="preserve">方姿花</t>
  </si>
  <si>
    <t xml:space="preserve">吕林玉</t>
  </si>
  <si>
    <t xml:space="preserve">吴薇</t>
  </si>
  <si>
    <t xml:space="preserve">范甜甜</t>
  </si>
  <si>
    <t xml:space="preserve">吴伦枝</t>
  </si>
  <si>
    <t xml:space="preserve">吴兰芳</t>
  </si>
  <si>
    <t xml:space="preserve">范梦婕</t>
  </si>
  <si>
    <t xml:space="preserve">叶珠</t>
  </si>
  <si>
    <t xml:space="preserve">叶茹艺</t>
  </si>
  <si>
    <t xml:space="preserve">魏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.99"/>
    <col collapsed="false" customWidth="true" hidden="true" outlineLevel="0" max="2" min="2" style="1" width="4.5"/>
    <col collapsed="false" customWidth="true" hidden="false" outlineLevel="0" max="3" min="3" style="1" width="8.62"/>
    <col collapsed="false" customWidth="true" hidden="false" outlineLevel="0" max="8" min="4" style="1" width="7.62"/>
    <col collapsed="false" customWidth="true" hidden="false" outlineLevel="0" max="9" min="9" style="1" width="7.99"/>
    <col collapsed="false" customWidth="true" hidden="false" outlineLevel="0" max="10" min="10" style="1" width="6.75"/>
    <col collapsed="false" customWidth="true" hidden="false" outlineLevel="0" max="11" min="11" style="1" width="7.62"/>
    <col collapsed="false" customWidth="true" hidden="false" outlineLevel="0" max="12" min="12" style="1" width="5.99"/>
    <col collapsed="false" customWidth="false" hidden="false" outlineLevel="0" max="257" min="13" style="1" width="8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48.9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 t="s">
        <v>13</v>
      </c>
    </row>
    <row r="4" customFormat="false" ht="30" hidden="false" customHeight="true" outlineLevel="0" collapsed="false">
      <c r="A4" s="6" t="n">
        <v>1</v>
      </c>
      <c r="B4" s="7" t="n">
        <v>7</v>
      </c>
      <c r="C4" s="8" t="s">
        <v>14</v>
      </c>
      <c r="D4" s="9" t="n">
        <v>82</v>
      </c>
      <c r="E4" s="9" t="n">
        <v>80</v>
      </c>
      <c r="F4" s="9" t="n">
        <v>79</v>
      </c>
      <c r="G4" s="9" t="n">
        <v>78</v>
      </c>
      <c r="H4" s="9" t="n">
        <v>82</v>
      </c>
      <c r="I4" s="9" t="n">
        <f aca="false">MAX(D4:H4)</f>
        <v>82</v>
      </c>
      <c r="J4" s="9" t="n">
        <f aca="false">MIN(D4:H4)</f>
        <v>78</v>
      </c>
      <c r="K4" s="9" t="n">
        <f aca="false">TRIMMEAN(D4:H4,2/5)</f>
        <v>80.3333333333333</v>
      </c>
      <c r="L4" s="6" t="n">
        <v>8</v>
      </c>
    </row>
    <row r="5" customFormat="false" ht="30" hidden="false" customHeight="true" outlineLevel="0" collapsed="false">
      <c r="A5" s="6" t="n">
        <v>2</v>
      </c>
      <c r="B5" s="7" t="n">
        <v>9</v>
      </c>
      <c r="C5" s="8" t="s">
        <v>15</v>
      </c>
      <c r="D5" s="9" t="n">
        <v>86</v>
      </c>
      <c r="E5" s="9" t="n">
        <v>83</v>
      </c>
      <c r="F5" s="9" t="n">
        <v>85</v>
      </c>
      <c r="G5" s="9" t="n">
        <v>84</v>
      </c>
      <c r="H5" s="9" t="n">
        <v>84</v>
      </c>
      <c r="I5" s="9" t="n">
        <f aca="false">MAX(D5:H5)</f>
        <v>86</v>
      </c>
      <c r="J5" s="9" t="n">
        <f aca="false">MIN(D5:H5)</f>
        <v>83</v>
      </c>
      <c r="K5" s="9" t="n">
        <f aca="false">TRIMMEAN(D5:H5,2/5)</f>
        <v>84.3333333333333</v>
      </c>
      <c r="L5" s="6" t="n">
        <v>5</v>
      </c>
    </row>
    <row r="6" customFormat="false" ht="30" hidden="false" customHeight="true" outlineLevel="0" collapsed="false">
      <c r="A6" s="6" t="n">
        <v>3</v>
      </c>
      <c r="B6" s="7" t="n">
        <v>2</v>
      </c>
      <c r="C6" s="8" t="s">
        <v>16</v>
      </c>
      <c r="D6" s="9" t="n">
        <v>88</v>
      </c>
      <c r="E6" s="9" t="n">
        <v>86</v>
      </c>
      <c r="F6" s="9" t="n">
        <v>87</v>
      </c>
      <c r="G6" s="9" t="n">
        <v>86</v>
      </c>
      <c r="H6" s="9" t="n">
        <v>88</v>
      </c>
      <c r="I6" s="9" t="n">
        <f aca="false">MAX(D6:H6)</f>
        <v>88</v>
      </c>
      <c r="J6" s="9" t="n">
        <f aca="false">MIN(D6:H6)</f>
        <v>86</v>
      </c>
      <c r="K6" s="9" t="n">
        <f aca="false">TRIMMEAN(D6:H6,2/5)</f>
        <v>87</v>
      </c>
      <c r="L6" s="6" t="n">
        <v>2</v>
      </c>
    </row>
    <row r="7" customFormat="false" ht="30" hidden="false" customHeight="true" outlineLevel="0" collapsed="false">
      <c r="A7" s="6" t="n">
        <v>4</v>
      </c>
      <c r="B7" s="7" t="n">
        <v>4</v>
      </c>
      <c r="C7" s="8" t="s">
        <v>17</v>
      </c>
      <c r="D7" s="9" t="n">
        <v>88</v>
      </c>
      <c r="E7" s="9" t="n">
        <v>85</v>
      </c>
      <c r="F7" s="9" t="n">
        <v>84.5</v>
      </c>
      <c r="G7" s="9" t="n">
        <v>79</v>
      </c>
      <c r="H7" s="9" t="n">
        <v>82</v>
      </c>
      <c r="I7" s="9" t="n">
        <f aca="false">MAX(D7:H7)</f>
        <v>88</v>
      </c>
      <c r="J7" s="9" t="n">
        <f aca="false">MIN(D7:H7)</f>
        <v>79</v>
      </c>
      <c r="K7" s="9" t="n">
        <f aca="false">TRIMMEAN(D7:H7,2/5)</f>
        <v>83.8333333333333</v>
      </c>
      <c r="L7" s="6" t="n">
        <v>6</v>
      </c>
    </row>
    <row r="8" customFormat="false" ht="30" hidden="false" customHeight="true" outlineLevel="0" collapsed="false">
      <c r="A8" s="6" t="n">
        <v>5</v>
      </c>
      <c r="B8" s="7" t="n">
        <v>10</v>
      </c>
      <c r="C8" s="8" t="s">
        <v>18</v>
      </c>
      <c r="D8" s="9" t="n">
        <v>78</v>
      </c>
      <c r="E8" s="9" t="n">
        <v>77</v>
      </c>
      <c r="F8" s="9" t="n">
        <v>79</v>
      </c>
      <c r="G8" s="9" t="n">
        <v>80</v>
      </c>
      <c r="H8" s="9" t="n">
        <v>78.5</v>
      </c>
      <c r="I8" s="9" t="n">
        <f aca="false">MAX(D8:H8)</f>
        <v>80</v>
      </c>
      <c r="J8" s="9" t="n">
        <f aca="false">MIN(D8:H8)</f>
        <v>77</v>
      </c>
      <c r="K8" s="9" t="n">
        <f aca="false">TRIMMEAN(D8:H8,2/5)</f>
        <v>78.5</v>
      </c>
      <c r="L8" s="6" t="n">
        <v>10</v>
      </c>
    </row>
    <row r="9" customFormat="false" ht="30" hidden="false" customHeight="true" outlineLevel="0" collapsed="false">
      <c r="A9" s="6" t="n">
        <v>6</v>
      </c>
      <c r="B9" s="7" t="n">
        <v>1</v>
      </c>
      <c r="C9" s="8" t="s">
        <v>19</v>
      </c>
      <c r="D9" s="9" t="n">
        <v>79</v>
      </c>
      <c r="E9" s="9" t="n">
        <v>82</v>
      </c>
      <c r="F9" s="9" t="n">
        <v>84</v>
      </c>
      <c r="G9" s="9" t="n">
        <v>81</v>
      </c>
      <c r="H9" s="9" t="n">
        <v>83.5</v>
      </c>
      <c r="I9" s="9" t="n">
        <f aca="false">MAX(D9:H9)</f>
        <v>84</v>
      </c>
      <c r="J9" s="9" t="n">
        <f aca="false">MIN(D9:H9)</f>
        <v>79</v>
      </c>
      <c r="K9" s="9" t="n">
        <f aca="false">TRIMMEAN(D9:H9,2/5)</f>
        <v>82.1666666666667</v>
      </c>
      <c r="L9" s="6" t="n">
        <v>7</v>
      </c>
    </row>
    <row r="10" customFormat="false" ht="30" hidden="false" customHeight="true" outlineLevel="0" collapsed="false">
      <c r="A10" s="6" t="n">
        <v>7</v>
      </c>
      <c r="B10" s="7" t="n">
        <v>3</v>
      </c>
      <c r="C10" s="8" t="s">
        <v>20</v>
      </c>
      <c r="D10" s="9" t="n">
        <v>85</v>
      </c>
      <c r="E10" s="9" t="n">
        <v>85.5</v>
      </c>
      <c r="F10" s="9" t="n">
        <v>83</v>
      </c>
      <c r="G10" s="9" t="n">
        <v>86</v>
      </c>
      <c r="H10" s="9" t="n">
        <v>83</v>
      </c>
      <c r="I10" s="9" t="n">
        <f aca="false">MAX(D10:H10)</f>
        <v>86</v>
      </c>
      <c r="J10" s="9" t="n">
        <f aca="false">MIN(D10:H10)</f>
        <v>83</v>
      </c>
      <c r="K10" s="9" t="n">
        <f aca="false">TRIMMEAN(D10:H10,2/5)</f>
        <v>84.5</v>
      </c>
      <c r="L10" s="6" t="n">
        <v>4</v>
      </c>
    </row>
    <row r="11" customFormat="false" ht="30" hidden="false" customHeight="true" outlineLevel="0" collapsed="false">
      <c r="A11" s="6" t="n">
        <v>8</v>
      </c>
      <c r="B11" s="7" t="n">
        <v>8</v>
      </c>
      <c r="C11" s="8" t="s">
        <v>21</v>
      </c>
      <c r="D11" s="9" t="n">
        <v>78</v>
      </c>
      <c r="E11" s="9" t="n">
        <v>76</v>
      </c>
      <c r="F11" s="9" t="n">
        <v>78</v>
      </c>
      <c r="G11" s="9" t="n">
        <v>78</v>
      </c>
      <c r="H11" s="9" t="n">
        <v>78.5</v>
      </c>
      <c r="I11" s="9" t="n">
        <f aca="false">MAX(D11:H11)</f>
        <v>78.5</v>
      </c>
      <c r="J11" s="9" t="n">
        <f aca="false">MIN(D11:H11)</f>
        <v>76</v>
      </c>
      <c r="K11" s="9" t="n">
        <f aca="false">TRIMMEAN(D11:H11,2/5)</f>
        <v>78</v>
      </c>
      <c r="L11" s="6" t="n">
        <v>11</v>
      </c>
    </row>
    <row r="12" customFormat="false" ht="30" hidden="false" customHeight="true" outlineLevel="0" collapsed="false">
      <c r="A12" s="6" t="n">
        <v>9</v>
      </c>
      <c r="B12" s="7" t="n">
        <v>6</v>
      </c>
      <c r="C12" s="8" t="s">
        <v>22</v>
      </c>
      <c r="D12" s="9" t="n">
        <v>80</v>
      </c>
      <c r="E12" s="9" t="n">
        <v>79</v>
      </c>
      <c r="F12" s="9" t="n">
        <v>84</v>
      </c>
      <c r="G12" s="9" t="n">
        <v>80.5</v>
      </c>
      <c r="H12" s="9" t="n">
        <v>78</v>
      </c>
      <c r="I12" s="9" t="n">
        <f aca="false">MAX(D12:H12)</f>
        <v>84</v>
      </c>
      <c r="J12" s="9" t="n">
        <f aca="false">MIN(D12:H12)</f>
        <v>78</v>
      </c>
      <c r="K12" s="9" t="n">
        <f aca="false">TRIMMEAN(D12:H12,2/5)</f>
        <v>79.8333333333333</v>
      </c>
      <c r="L12" s="6" t="n">
        <v>9</v>
      </c>
    </row>
    <row r="13" customFormat="false" ht="30" hidden="false" customHeight="true" outlineLevel="0" collapsed="false">
      <c r="A13" s="6" t="n">
        <v>10</v>
      </c>
      <c r="B13" s="7" t="n">
        <v>11</v>
      </c>
      <c r="C13" s="8" t="s">
        <v>23</v>
      </c>
      <c r="D13" s="9" t="n">
        <v>89</v>
      </c>
      <c r="E13" s="9" t="n">
        <v>89.5</v>
      </c>
      <c r="F13" s="9" t="n">
        <v>89</v>
      </c>
      <c r="G13" s="9" t="n">
        <v>88</v>
      </c>
      <c r="H13" s="9" t="n">
        <v>89</v>
      </c>
      <c r="I13" s="9" t="n">
        <f aca="false">MAX(D13:H13)</f>
        <v>89.5</v>
      </c>
      <c r="J13" s="9" t="n">
        <f aca="false">MIN(D13:H13)</f>
        <v>88</v>
      </c>
      <c r="K13" s="9" t="n">
        <f aca="false">TRIMMEAN(D13:H13,2/5)</f>
        <v>89</v>
      </c>
      <c r="L13" s="6" t="n">
        <v>1</v>
      </c>
    </row>
    <row r="14" customFormat="false" ht="30" hidden="false" customHeight="true" outlineLevel="0" collapsed="false">
      <c r="A14" s="6" t="n">
        <v>11</v>
      </c>
      <c r="B14" s="7" t="n">
        <v>5</v>
      </c>
      <c r="C14" s="8" t="s">
        <v>24</v>
      </c>
      <c r="D14" s="9" t="n">
        <v>86</v>
      </c>
      <c r="E14" s="9" t="n">
        <v>85</v>
      </c>
      <c r="F14" s="9" t="n">
        <v>84.5</v>
      </c>
      <c r="G14" s="9" t="n">
        <v>84.5</v>
      </c>
      <c r="H14" s="9" t="n">
        <v>82</v>
      </c>
      <c r="I14" s="9" t="n">
        <f aca="false">MAX(D14:H14)</f>
        <v>86</v>
      </c>
      <c r="J14" s="9" t="n">
        <f aca="false">MIN(D14:H14)</f>
        <v>82</v>
      </c>
      <c r="K14" s="9" t="n">
        <f aca="false">TRIMMEAN(D14:H14,2/5)</f>
        <v>84.6666666666667</v>
      </c>
      <c r="L14" s="6" t="n">
        <v>3</v>
      </c>
    </row>
    <row r="15" customFormat="false" ht="30" hidden="false" customHeight="true" outlineLevel="0" collapsed="false">
      <c r="B15" s="2" t="s">
        <v>0</v>
      </c>
      <c r="C15" s="2"/>
      <c r="D15" s="2"/>
      <c r="E15" s="2"/>
      <c r="F15" s="2"/>
      <c r="G15" s="2"/>
      <c r="H15" s="2"/>
      <c r="I15" s="2"/>
      <c r="J15" s="2"/>
      <c r="K15" s="2"/>
    </row>
    <row r="16" customFormat="false" ht="30" hidden="false" customHeight="true" outlineLevel="0" collapsed="false">
      <c r="B16" s="3" t="s">
        <v>25</v>
      </c>
      <c r="C16" s="3"/>
      <c r="D16" s="3"/>
      <c r="E16" s="3"/>
      <c r="F16" s="3"/>
      <c r="G16" s="3"/>
      <c r="H16" s="3"/>
      <c r="I16" s="3"/>
      <c r="J16" s="3"/>
      <c r="K16" s="3"/>
    </row>
    <row r="17" customFormat="false" ht="30" hidden="false" customHeight="true" outlineLevel="0" collapsed="false">
      <c r="A17" s="4" t="s">
        <v>2</v>
      </c>
      <c r="B17" s="4" t="s">
        <v>3</v>
      </c>
      <c r="C17" s="4" t="s">
        <v>4</v>
      </c>
      <c r="D17" s="4" t="s">
        <v>5</v>
      </c>
      <c r="E17" s="4" t="s">
        <v>6</v>
      </c>
      <c r="F17" s="4" t="s">
        <v>7</v>
      </c>
      <c r="G17" s="4" t="s">
        <v>8</v>
      </c>
      <c r="H17" s="4" t="s">
        <v>9</v>
      </c>
      <c r="I17" s="4" t="s">
        <v>10</v>
      </c>
      <c r="J17" s="4" t="s">
        <v>11</v>
      </c>
      <c r="K17" s="4" t="s">
        <v>12</v>
      </c>
      <c r="L17" s="4" t="s">
        <v>13</v>
      </c>
    </row>
    <row r="18" customFormat="false" ht="30" hidden="false" customHeight="true" outlineLevel="0" collapsed="false">
      <c r="A18" s="6" t="n">
        <v>1</v>
      </c>
      <c r="B18" s="7" t="n">
        <v>3</v>
      </c>
      <c r="C18" s="8" t="s">
        <v>26</v>
      </c>
      <c r="D18" s="9" t="n">
        <v>81</v>
      </c>
      <c r="E18" s="9" t="n">
        <v>81</v>
      </c>
      <c r="F18" s="9" t="n">
        <v>81</v>
      </c>
      <c r="G18" s="9" t="n">
        <v>81</v>
      </c>
      <c r="H18" s="9" t="n">
        <v>80</v>
      </c>
      <c r="I18" s="9" t="n">
        <f aca="false">MAX(D18:H18)</f>
        <v>81</v>
      </c>
      <c r="J18" s="9" t="n">
        <f aca="false">MIN(D18:H18)</f>
        <v>80</v>
      </c>
      <c r="K18" s="9" t="n">
        <f aca="false">TRIMMEAN(D18:H18,2/5)</f>
        <v>81</v>
      </c>
      <c r="L18" s="6" t="n">
        <v>3</v>
      </c>
    </row>
    <row r="19" customFormat="false" ht="30" hidden="false" customHeight="true" outlineLevel="0" collapsed="false">
      <c r="A19" s="6" t="n">
        <v>2</v>
      </c>
      <c r="B19" s="7" t="n">
        <v>4</v>
      </c>
      <c r="C19" s="8" t="s">
        <v>27</v>
      </c>
      <c r="D19" s="9" t="n">
        <v>87</v>
      </c>
      <c r="E19" s="9" t="n">
        <v>87</v>
      </c>
      <c r="F19" s="9" t="n">
        <v>83</v>
      </c>
      <c r="G19" s="9" t="n">
        <v>85</v>
      </c>
      <c r="H19" s="9" t="n">
        <v>85</v>
      </c>
      <c r="I19" s="9" t="n">
        <f aca="false">MAX(D19:H19)</f>
        <v>87</v>
      </c>
      <c r="J19" s="9" t="n">
        <f aca="false">MIN(D19:H19)</f>
        <v>83</v>
      </c>
      <c r="K19" s="9" t="n">
        <f aca="false">TRIMMEAN(D19:H19,2/5)</f>
        <v>85.6666666666667</v>
      </c>
      <c r="L19" s="6" t="n">
        <v>1</v>
      </c>
    </row>
    <row r="20" customFormat="false" ht="30" hidden="false" customHeight="true" outlineLevel="0" collapsed="false">
      <c r="A20" s="6" t="n">
        <v>3</v>
      </c>
      <c r="B20" s="7" t="n">
        <v>1</v>
      </c>
      <c r="C20" s="8" t="s">
        <v>28</v>
      </c>
      <c r="D20" s="9" t="n">
        <v>83</v>
      </c>
      <c r="E20" s="9" t="n">
        <v>80</v>
      </c>
      <c r="F20" s="9" t="n">
        <v>87</v>
      </c>
      <c r="G20" s="9" t="n">
        <v>80</v>
      </c>
      <c r="H20" s="9" t="n">
        <v>87</v>
      </c>
      <c r="I20" s="9" t="n">
        <f aca="false">MAX(D20:H20)</f>
        <v>87</v>
      </c>
      <c r="J20" s="9" t="n">
        <f aca="false">MIN(D20:H20)</f>
        <v>80</v>
      </c>
      <c r="K20" s="9" t="n">
        <f aca="false">TRIMMEAN(D20:H20,2/5)</f>
        <v>83.3333333333333</v>
      </c>
      <c r="L20" s="6" t="n">
        <v>2</v>
      </c>
    </row>
    <row r="21" customFormat="false" ht="30" hidden="false" customHeight="true" outlineLevel="0" collapsed="false">
      <c r="A21" s="6" t="n">
        <v>4</v>
      </c>
      <c r="B21" s="7" t="n">
        <v>2</v>
      </c>
      <c r="C21" s="8" t="s">
        <v>29</v>
      </c>
      <c r="D21" s="9" t="n">
        <v>77</v>
      </c>
      <c r="E21" s="9" t="n">
        <v>81</v>
      </c>
      <c r="F21" s="9" t="n">
        <v>80</v>
      </c>
      <c r="G21" s="9" t="n">
        <v>78</v>
      </c>
      <c r="H21" s="9" t="n">
        <v>77</v>
      </c>
      <c r="I21" s="9" t="n">
        <f aca="false">MAX(D21:H21)</f>
        <v>81</v>
      </c>
      <c r="J21" s="9" t="n">
        <f aca="false">MIN(D21:H21)</f>
        <v>77</v>
      </c>
      <c r="K21" s="9" t="n">
        <f aca="false">TRIMMEAN(D21:H21,2/5)</f>
        <v>78.3333333333333</v>
      </c>
      <c r="L21" s="6" t="n">
        <v>4</v>
      </c>
    </row>
    <row r="22" customFormat="false" ht="30" hidden="false" customHeight="true" outlineLevel="0" collapsed="false">
      <c r="A22" s="0"/>
      <c r="B22" s="2" t="s">
        <v>0</v>
      </c>
      <c r="C22" s="2"/>
      <c r="D22" s="2"/>
      <c r="E22" s="2"/>
      <c r="F22" s="2"/>
      <c r="G22" s="2"/>
      <c r="H22" s="2"/>
      <c r="I22" s="2"/>
      <c r="J22" s="2"/>
      <c r="K22" s="2"/>
      <c r="L22" s="0"/>
    </row>
    <row r="23" customFormat="false" ht="30" hidden="false" customHeight="true" outlineLevel="0" collapsed="false">
      <c r="A23" s="0"/>
      <c r="B23" s="3" t="s">
        <v>30</v>
      </c>
      <c r="C23" s="3"/>
      <c r="D23" s="3"/>
      <c r="E23" s="3"/>
      <c r="F23" s="3"/>
      <c r="G23" s="3"/>
      <c r="H23" s="3"/>
      <c r="I23" s="3"/>
      <c r="J23" s="3"/>
      <c r="K23" s="3"/>
      <c r="L23" s="0"/>
    </row>
    <row r="24" customFormat="false" ht="30" hidden="false" customHeight="true" outlineLevel="0" collapsed="false">
      <c r="A24" s="4" t="s">
        <v>2</v>
      </c>
      <c r="B24" s="4" t="s">
        <v>3</v>
      </c>
      <c r="C24" s="4" t="s">
        <v>4</v>
      </c>
      <c r="D24" s="4" t="s">
        <v>5</v>
      </c>
      <c r="E24" s="4" t="s">
        <v>6</v>
      </c>
      <c r="F24" s="4" t="s">
        <v>7</v>
      </c>
      <c r="G24" s="4" t="s">
        <v>8</v>
      </c>
      <c r="H24" s="4" t="s">
        <v>9</v>
      </c>
      <c r="I24" s="4" t="s">
        <v>10</v>
      </c>
      <c r="J24" s="4" t="s">
        <v>11</v>
      </c>
      <c r="K24" s="4" t="s">
        <v>12</v>
      </c>
      <c r="L24" s="5" t="s">
        <v>13</v>
      </c>
    </row>
    <row r="25" customFormat="false" ht="30" hidden="false" customHeight="true" outlineLevel="0" collapsed="false">
      <c r="A25" s="10" t="n">
        <v>1</v>
      </c>
      <c r="B25" s="7" t="n">
        <v>2</v>
      </c>
      <c r="C25" s="8" t="s">
        <v>31</v>
      </c>
      <c r="D25" s="9" t="n">
        <v>79</v>
      </c>
      <c r="E25" s="9" t="n">
        <v>82</v>
      </c>
      <c r="F25" s="9" t="n">
        <v>81</v>
      </c>
      <c r="G25" s="9" t="n">
        <v>83</v>
      </c>
      <c r="H25" s="9" t="n">
        <v>80</v>
      </c>
      <c r="I25" s="9" t="n">
        <f aca="false">MAX(D25:H25)</f>
        <v>83</v>
      </c>
      <c r="J25" s="9" t="n">
        <f aca="false">MIN(D25:H25)</f>
        <v>79</v>
      </c>
      <c r="K25" s="9" t="n">
        <f aca="false">TRIMMEAN(D25:H25,2/5)</f>
        <v>81</v>
      </c>
      <c r="L25" s="11" t="s">
        <v>32</v>
      </c>
    </row>
    <row r="26" customFormat="false" ht="30" hidden="false" customHeight="true" outlineLevel="0" collapsed="false">
      <c r="A26" s="10" t="n">
        <v>2</v>
      </c>
      <c r="B26" s="7" t="n">
        <v>3</v>
      </c>
      <c r="C26" s="8" t="s">
        <v>33</v>
      </c>
      <c r="D26" s="9" t="n">
        <v>82.2</v>
      </c>
      <c r="E26" s="9" t="n">
        <v>83</v>
      </c>
      <c r="F26" s="9" t="n">
        <v>83</v>
      </c>
      <c r="G26" s="9" t="n">
        <v>84</v>
      </c>
      <c r="H26" s="9" t="n">
        <v>83</v>
      </c>
      <c r="I26" s="9" t="n">
        <f aca="false">MAX(D26:H26)</f>
        <v>84</v>
      </c>
      <c r="J26" s="9" t="n">
        <f aca="false">MIN(D26:H26)</f>
        <v>82.2</v>
      </c>
      <c r="K26" s="9" t="n">
        <f aca="false">TRIMMEAN(D26:H26,2/5)</f>
        <v>83</v>
      </c>
      <c r="L26" s="11" t="s">
        <v>34</v>
      </c>
    </row>
    <row r="27" customFormat="false" ht="30" hidden="false" customHeight="true" outlineLevel="0" collapsed="false">
      <c r="A27" s="10" t="n">
        <v>3</v>
      </c>
      <c r="B27" s="7" t="n">
        <v>4</v>
      </c>
      <c r="C27" s="8" t="s">
        <v>35</v>
      </c>
      <c r="D27" s="9" t="n">
        <v>81.3</v>
      </c>
      <c r="E27" s="9" t="n">
        <v>83.5</v>
      </c>
      <c r="F27" s="9" t="n">
        <v>82</v>
      </c>
      <c r="G27" s="9" t="n">
        <v>86</v>
      </c>
      <c r="H27" s="9" t="n">
        <v>82</v>
      </c>
      <c r="I27" s="9" t="n">
        <f aca="false">MAX(D27:H27)</f>
        <v>86</v>
      </c>
      <c r="J27" s="9" t="n">
        <f aca="false">MIN(D27:H27)</f>
        <v>81.3</v>
      </c>
      <c r="K27" s="9" t="n">
        <f aca="false">TRIMMEAN(D27:H27,2/5)</f>
        <v>82.5</v>
      </c>
      <c r="L27" s="11" t="s">
        <v>36</v>
      </c>
    </row>
    <row r="28" customFormat="false" ht="30" hidden="false" customHeight="true" outlineLevel="0" collapsed="false">
      <c r="A28" s="10" t="n">
        <v>4</v>
      </c>
      <c r="B28" s="7" t="n">
        <v>5</v>
      </c>
      <c r="C28" s="8" t="s">
        <v>37</v>
      </c>
      <c r="D28" s="9" t="n">
        <v>80.5</v>
      </c>
      <c r="E28" s="9" t="n">
        <v>82</v>
      </c>
      <c r="F28" s="9" t="n">
        <v>83.8</v>
      </c>
      <c r="G28" s="9" t="n">
        <v>86.5</v>
      </c>
      <c r="H28" s="9" t="n">
        <v>84</v>
      </c>
      <c r="I28" s="9" t="n">
        <f aca="false">MAX(D28:H28)</f>
        <v>86.5</v>
      </c>
      <c r="J28" s="9" t="n">
        <f aca="false">MIN(D28:H28)</f>
        <v>80.5</v>
      </c>
      <c r="K28" s="9" t="n">
        <f aca="false">TRIMMEAN(D28:H28,2/5)</f>
        <v>83.2666666666667</v>
      </c>
      <c r="L28" s="11" t="s">
        <v>38</v>
      </c>
    </row>
    <row r="29" customFormat="false" ht="30" hidden="false" customHeight="true" outlineLevel="0" collapsed="false">
      <c r="A29" s="10" t="n">
        <v>5</v>
      </c>
      <c r="B29" s="7" t="n">
        <v>7</v>
      </c>
      <c r="C29" s="8" t="s">
        <v>39</v>
      </c>
      <c r="D29" s="9" t="n">
        <v>77.4</v>
      </c>
      <c r="E29" s="9" t="n">
        <v>81</v>
      </c>
      <c r="F29" s="9" t="n">
        <v>80</v>
      </c>
      <c r="G29" s="9" t="n">
        <v>80</v>
      </c>
      <c r="H29" s="9" t="n">
        <v>78</v>
      </c>
      <c r="I29" s="9" t="n">
        <f aca="false">MAX(D29:H29)</f>
        <v>81</v>
      </c>
      <c r="J29" s="9" t="n">
        <f aca="false">MIN(D29:H29)</f>
        <v>77.4</v>
      </c>
      <c r="K29" s="9" t="n">
        <f aca="false">TRIMMEAN(D29:H29,2/5)</f>
        <v>79.3333333333333</v>
      </c>
      <c r="L29" s="11" t="s">
        <v>40</v>
      </c>
    </row>
    <row r="30" customFormat="false" ht="30" hidden="false" customHeight="true" outlineLevel="0" collapsed="false">
      <c r="A30" s="10" t="n">
        <v>6</v>
      </c>
      <c r="B30" s="7" t="n">
        <v>6</v>
      </c>
      <c r="C30" s="8" t="s">
        <v>41</v>
      </c>
      <c r="D30" s="9" t="n">
        <v>77.6</v>
      </c>
      <c r="E30" s="9" t="n">
        <v>80</v>
      </c>
      <c r="F30" s="9" t="n">
        <v>77</v>
      </c>
      <c r="G30" s="9" t="n">
        <v>78</v>
      </c>
      <c r="H30" s="9" t="n">
        <v>79</v>
      </c>
      <c r="I30" s="9" t="n">
        <f aca="false">MAX(D30:H30)</f>
        <v>80</v>
      </c>
      <c r="J30" s="9" t="n">
        <f aca="false">MIN(D30:H30)</f>
        <v>77</v>
      </c>
      <c r="K30" s="9" t="n">
        <f aca="false">TRIMMEAN(D30:H30,2/5)</f>
        <v>78.2</v>
      </c>
      <c r="L30" s="11" t="s">
        <v>42</v>
      </c>
    </row>
    <row r="31" customFormat="false" ht="30" hidden="false" customHeight="true" outlineLevel="0" collapsed="false">
      <c r="A31" s="10" t="n">
        <v>7</v>
      </c>
      <c r="B31" s="7" t="n">
        <v>1</v>
      </c>
      <c r="C31" s="8" t="s">
        <v>43</v>
      </c>
      <c r="D31" s="9" t="n">
        <v>81.2</v>
      </c>
      <c r="E31" s="9" t="n">
        <v>82</v>
      </c>
      <c r="F31" s="9" t="n">
        <v>82.5</v>
      </c>
      <c r="G31" s="9" t="n">
        <v>86.5</v>
      </c>
      <c r="H31" s="9" t="n">
        <v>84</v>
      </c>
      <c r="I31" s="9" t="n">
        <f aca="false">MAX(D31:H31)</f>
        <v>86.5</v>
      </c>
      <c r="J31" s="9" t="n">
        <f aca="false">MIN(D31:H31)</f>
        <v>81.2</v>
      </c>
      <c r="K31" s="9" t="n">
        <f aca="false">TRIMMEAN(D31:H31,2/5)</f>
        <v>82.8333333333333</v>
      </c>
      <c r="L31" s="11" t="s">
        <v>44</v>
      </c>
    </row>
    <row r="32" customFormat="false" ht="30" hidden="false" customHeight="true" outlineLevel="0" collapsed="false">
      <c r="A32" s="10" t="n">
        <v>8</v>
      </c>
      <c r="B32" s="7" t="n">
        <v>8</v>
      </c>
      <c r="C32" s="8" t="s">
        <v>45</v>
      </c>
      <c r="D32" s="9" t="n">
        <v>77.3</v>
      </c>
      <c r="E32" s="9" t="n">
        <v>80</v>
      </c>
      <c r="F32" s="9" t="n">
        <v>75.5</v>
      </c>
      <c r="G32" s="9" t="n">
        <v>76</v>
      </c>
      <c r="H32" s="9" t="n">
        <v>79</v>
      </c>
      <c r="I32" s="9" t="n">
        <f aca="false">MAX(D32:H32)</f>
        <v>80</v>
      </c>
      <c r="J32" s="9" t="n">
        <f aca="false">MIN(D32:H32)</f>
        <v>75.5</v>
      </c>
      <c r="K32" s="9" t="n">
        <f aca="false">TRIMMEAN(D32:H32,2/5)</f>
        <v>77.4333333333333</v>
      </c>
      <c r="L32" s="11" t="s">
        <v>46</v>
      </c>
    </row>
    <row r="33" customFormat="false" ht="30" hidden="false" customHeight="true" outlineLevel="0" collapsed="false">
      <c r="A33" s="10"/>
      <c r="B33" s="7" t="n">
        <v>9</v>
      </c>
      <c r="C33" s="8" t="s">
        <v>47</v>
      </c>
      <c r="D33" s="9"/>
      <c r="E33" s="9"/>
      <c r="F33" s="9"/>
      <c r="G33" s="9"/>
      <c r="H33" s="9"/>
      <c r="I33" s="9"/>
      <c r="J33" s="9"/>
      <c r="K33" s="12" t="s">
        <v>48</v>
      </c>
      <c r="L33" s="11" t="s">
        <v>49</v>
      </c>
    </row>
    <row r="34" customFormat="false" ht="30" hidden="false" customHeight="true" outlineLevel="0" collapsed="false">
      <c r="B34" s="2" t="s">
        <v>0</v>
      </c>
      <c r="C34" s="2"/>
      <c r="D34" s="2"/>
      <c r="E34" s="2"/>
      <c r="F34" s="2"/>
      <c r="G34" s="2"/>
      <c r="H34" s="2"/>
      <c r="I34" s="2"/>
      <c r="J34" s="2"/>
      <c r="K34" s="2"/>
    </row>
    <row r="35" customFormat="false" ht="30" hidden="false" customHeight="true" outlineLevel="0" collapsed="false">
      <c r="B35" s="3" t="s">
        <v>50</v>
      </c>
      <c r="C35" s="3"/>
      <c r="D35" s="3"/>
      <c r="E35" s="3"/>
      <c r="F35" s="3"/>
      <c r="G35" s="3"/>
      <c r="H35" s="3"/>
      <c r="I35" s="3"/>
      <c r="J35" s="3"/>
      <c r="K35" s="3"/>
    </row>
    <row r="36" customFormat="false" ht="30" hidden="false" customHeight="true" outlineLevel="0" collapsed="false">
      <c r="A36" s="4" t="s">
        <v>2</v>
      </c>
      <c r="B36" s="4" t="s">
        <v>3</v>
      </c>
      <c r="C36" s="4" t="s">
        <v>4</v>
      </c>
      <c r="D36" s="4" t="s">
        <v>5</v>
      </c>
      <c r="E36" s="4" t="s">
        <v>6</v>
      </c>
      <c r="F36" s="4" t="s">
        <v>7</v>
      </c>
      <c r="G36" s="4" t="s">
        <v>8</v>
      </c>
      <c r="H36" s="4" t="s">
        <v>9</v>
      </c>
      <c r="I36" s="4" t="s">
        <v>10</v>
      </c>
      <c r="J36" s="4" t="s">
        <v>11</v>
      </c>
      <c r="K36" s="4" t="s">
        <v>12</v>
      </c>
      <c r="L36" s="4" t="s">
        <v>13</v>
      </c>
    </row>
    <row r="37" customFormat="false" ht="30" hidden="false" customHeight="true" outlineLevel="0" collapsed="false">
      <c r="A37" s="6" t="n">
        <v>1</v>
      </c>
      <c r="B37" s="7" t="n">
        <v>2</v>
      </c>
      <c r="C37" s="8" t="s">
        <v>51</v>
      </c>
      <c r="D37" s="9" t="n">
        <v>80</v>
      </c>
      <c r="E37" s="9" t="n">
        <v>78</v>
      </c>
      <c r="F37" s="9" t="n">
        <v>79</v>
      </c>
      <c r="G37" s="9" t="n">
        <v>78</v>
      </c>
      <c r="H37" s="9" t="n">
        <v>79.5</v>
      </c>
      <c r="I37" s="9" t="n">
        <f aca="false">MAX(D37:H37)</f>
        <v>80</v>
      </c>
      <c r="J37" s="9" t="n">
        <f aca="false">MIN(D37:H37)</f>
        <v>78</v>
      </c>
      <c r="K37" s="9" t="n">
        <f aca="false">TRIMMEAN(D37:H37,2/5)</f>
        <v>78.8333333333333</v>
      </c>
      <c r="L37" s="6" t="n">
        <v>7</v>
      </c>
    </row>
    <row r="38" customFormat="false" ht="30" hidden="false" customHeight="true" outlineLevel="0" collapsed="false">
      <c r="A38" s="6" t="n">
        <v>2</v>
      </c>
      <c r="B38" s="7" t="n">
        <v>6</v>
      </c>
      <c r="C38" s="8" t="s">
        <v>52</v>
      </c>
      <c r="D38" s="9" t="n">
        <v>84</v>
      </c>
      <c r="E38" s="9" t="n">
        <v>82</v>
      </c>
      <c r="F38" s="9" t="n">
        <v>83</v>
      </c>
      <c r="G38" s="9" t="n">
        <v>83.5</v>
      </c>
      <c r="H38" s="9" t="n">
        <v>85</v>
      </c>
      <c r="I38" s="9" t="n">
        <f aca="false">MAX(D38:H38)</f>
        <v>85</v>
      </c>
      <c r="J38" s="9" t="n">
        <f aca="false">MIN(D38:H38)</f>
        <v>82</v>
      </c>
      <c r="K38" s="9" t="n">
        <f aca="false">TRIMMEAN(D38:H38,2/5)</f>
        <v>83.5</v>
      </c>
      <c r="L38" s="6" t="n">
        <v>2</v>
      </c>
    </row>
    <row r="39" customFormat="false" ht="30" hidden="false" customHeight="true" outlineLevel="0" collapsed="false">
      <c r="A39" s="6" t="n">
        <v>3</v>
      </c>
      <c r="B39" s="7" t="n">
        <v>8</v>
      </c>
      <c r="C39" s="8" t="s">
        <v>53</v>
      </c>
      <c r="D39" s="9" t="n">
        <v>77</v>
      </c>
      <c r="E39" s="9" t="n">
        <v>77</v>
      </c>
      <c r="F39" s="9" t="n">
        <v>78</v>
      </c>
      <c r="G39" s="9" t="n">
        <v>78</v>
      </c>
      <c r="H39" s="9" t="n">
        <v>82</v>
      </c>
      <c r="I39" s="9" t="n">
        <f aca="false">MAX(D39:H39)</f>
        <v>82</v>
      </c>
      <c r="J39" s="9" t="n">
        <f aca="false">MIN(D39:H39)</f>
        <v>77</v>
      </c>
      <c r="K39" s="9" t="n">
        <f aca="false">TRIMMEAN(D39:H39,2/5)</f>
        <v>77.6666666666667</v>
      </c>
      <c r="L39" s="6" t="n">
        <v>8</v>
      </c>
    </row>
    <row r="40" customFormat="false" ht="30" hidden="false" customHeight="true" outlineLevel="0" collapsed="false">
      <c r="A40" s="6" t="n">
        <v>4</v>
      </c>
      <c r="B40" s="7" t="n">
        <v>3</v>
      </c>
      <c r="C40" s="8" t="s">
        <v>54</v>
      </c>
      <c r="D40" s="9" t="n">
        <v>82</v>
      </c>
      <c r="E40" s="9" t="n">
        <v>80</v>
      </c>
      <c r="F40" s="9" t="n">
        <v>82</v>
      </c>
      <c r="G40" s="9" t="n">
        <v>83</v>
      </c>
      <c r="H40" s="9" t="n">
        <v>84.5</v>
      </c>
      <c r="I40" s="9" t="n">
        <f aca="false">MAX(D40:H40)</f>
        <v>84.5</v>
      </c>
      <c r="J40" s="9" t="n">
        <f aca="false">MIN(D40:H40)</f>
        <v>80</v>
      </c>
      <c r="K40" s="9" t="n">
        <f aca="false">TRIMMEAN(D40:H40,2/5)</f>
        <v>82.3333333333333</v>
      </c>
      <c r="L40" s="6" t="n">
        <v>4</v>
      </c>
    </row>
    <row r="41" customFormat="false" ht="30" hidden="false" customHeight="true" outlineLevel="0" collapsed="false">
      <c r="A41" s="6" t="n">
        <v>5</v>
      </c>
      <c r="B41" s="7" t="n">
        <v>7</v>
      </c>
      <c r="C41" s="8" t="s">
        <v>55</v>
      </c>
      <c r="D41" s="9" t="n">
        <v>81</v>
      </c>
      <c r="E41" s="9" t="n">
        <v>79</v>
      </c>
      <c r="F41" s="9" t="n">
        <v>80</v>
      </c>
      <c r="G41" s="9" t="n">
        <v>79</v>
      </c>
      <c r="H41" s="9" t="n">
        <v>81.5</v>
      </c>
      <c r="I41" s="9" t="n">
        <f aca="false">MAX(D41:H41)</f>
        <v>81.5</v>
      </c>
      <c r="J41" s="9" t="n">
        <f aca="false">MIN(D41:H41)</f>
        <v>79</v>
      </c>
      <c r="K41" s="9" t="n">
        <f aca="false">TRIMMEAN(D41:H41,2/5)</f>
        <v>80</v>
      </c>
      <c r="L41" s="6" t="n">
        <v>6</v>
      </c>
    </row>
    <row r="42" customFormat="false" ht="30" hidden="false" customHeight="true" outlineLevel="0" collapsed="false">
      <c r="A42" s="6" t="n">
        <v>6</v>
      </c>
      <c r="B42" s="7" t="n">
        <v>4</v>
      </c>
      <c r="C42" s="8" t="s">
        <v>56</v>
      </c>
      <c r="D42" s="9" t="n">
        <v>78</v>
      </c>
      <c r="E42" s="9" t="n">
        <v>76</v>
      </c>
      <c r="F42" s="9" t="n">
        <v>77</v>
      </c>
      <c r="G42" s="9" t="n">
        <v>78</v>
      </c>
      <c r="H42" s="9" t="n">
        <v>82</v>
      </c>
      <c r="I42" s="9" t="n">
        <f aca="false">MAX(D42:H42)</f>
        <v>82</v>
      </c>
      <c r="J42" s="9" t="n">
        <f aca="false">MIN(D42:H42)</f>
        <v>76</v>
      </c>
      <c r="K42" s="9" t="n">
        <f aca="false">TRIMMEAN(D42:H42,2/5)</f>
        <v>77.6666666666667</v>
      </c>
      <c r="L42" s="6" t="n">
        <v>8</v>
      </c>
    </row>
    <row r="43" customFormat="false" ht="30" hidden="false" customHeight="true" outlineLevel="0" collapsed="false">
      <c r="A43" s="6" t="n">
        <v>7</v>
      </c>
      <c r="B43" s="7" t="n">
        <v>9</v>
      </c>
      <c r="C43" s="8" t="s">
        <v>57</v>
      </c>
      <c r="D43" s="9" t="n">
        <v>81.5</v>
      </c>
      <c r="E43" s="9" t="n">
        <v>81</v>
      </c>
      <c r="F43" s="9" t="n">
        <v>81</v>
      </c>
      <c r="G43" s="9" t="n">
        <v>79</v>
      </c>
      <c r="H43" s="9" t="n">
        <v>83</v>
      </c>
      <c r="I43" s="9" t="n">
        <f aca="false">MAX(D43:H43)</f>
        <v>83</v>
      </c>
      <c r="J43" s="9" t="n">
        <f aca="false">MIN(D43:H43)</f>
        <v>79</v>
      </c>
      <c r="K43" s="9" t="n">
        <f aca="false">TRIMMEAN(D43:H43,2/5)</f>
        <v>81.1666666666667</v>
      </c>
      <c r="L43" s="6" t="n">
        <v>5</v>
      </c>
    </row>
    <row r="44" customFormat="false" ht="30" hidden="false" customHeight="true" outlineLevel="0" collapsed="false">
      <c r="A44" s="6" t="n">
        <v>8</v>
      </c>
      <c r="B44" s="7" t="n">
        <v>1</v>
      </c>
      <c r="C44" s="8" t="s">
        <v>58</v>
      </c>
      <c r="D44" s="9" t="n">
        <v>84.5</v>
      </c>
      <c r="E44" s="9" t="n">
        <v>84</v>
      </c>
      <c r="F44" s="9" t="n">
        <v>84</v>
      </c>
      <c r="G44" s="9" t="n">
        <v>82</v>
      </c>
      <c r="H44" s="9" t="n">
        <v>82.5</v>
      </c>
      <c r="I44" s="9" t="n">
        <f aca="false">MAX(D44:H44)</f>
        <v>84.5</v>
      </c>
      <c r="J44" s="9" t="n">
        <f aca="false">MIN(D44:H44)</f>
        <v>82</v>
      </c>
      <c r="K44" s="9" t="n">
        <f aca="false">TRIMMEAN(D44:H44,2/5)</f>
        <v>83.5</v>
      </c>
      <c r="L44" s="6" t="n">
        <v>2</v>
      </c>
    </row>
    <row r="45" customFormat="false" ht="30" hidden="false" customHeight="true" outlineLevel="0" collapsed="false">
      <c r="A45" s="6" t="n">
        <v>9</v>
      </c>
      <c r="B45" s="7" t="n">
        <v>5</v>
      </c>
      <c r="C45" s="8" t="s">
        <v>59</v>
      </c>
      <c r="D45" s="9" t="n">
        <v>85</v>
      </c>
      <c r="E45" s="9" t="n">
        <v>85</v>
      </c>
      <c r="F45" s="9" t="n">
        <v>85</v>
      </c>
      <c r="G45" s="9" t="n">
        <v>86</v>
      </c>
      <c r="H45" s="9" t="n">
        <v>84.5</v>
      </c>
      <c r="I45" s="9" t="n">
        <f aca="false">MAX(D45:H45)</f>
        <v>86</v>
      </c>
      <c r="J45" s="9" t="n">
        <f aca="false">MIN(D45:H45)</f>
        <v>84.5</v>
      </c>
      <c r="K45" s="9" t="n">
        <f aca="false">TRIMMEAN(D45:H45,2/5)</f>
        <v>85</v>
      </c>
      <c r="L45" s="6" t="n">
        <v>1</v>
      </c>
    </row>
    <row r="46" customFormat="false" ht="30" hidden="false" customHeight="true" outlineLevel="0" collapsed="false">
      <c r="A46" s="0"/>
      <c r="B46" s="2" t="s">
        <v>0</v>
      </c>
      <c r="C46" s="2"/>
      <c r="D46" s="2"/>
      <c r="E46" s="2"/>
      <c r="F46" s="2"/>
      <c r="G46" s="2"/>
      <c r="H46" s="2"/>
      <c r="I46" s="2"/>
      <c r="J46" s="2"/>
      <c r="K46" s="2"/>
      <c r="L46" s="0"/>
    </row>
    <row r="47" customFormat="false" ht="30" hidden="false" customHeight="true" outlineLevel="0" collapsed="false">
      <c r="A47" s="0"/>
      <c r="B47" s="3" t="s">
        <v>60</v>
      </c>
      <c r="C47" s="3"/>
      <c r="D47" s="3"/>
      <c r="E47" s="3"/>
      <c r="F47" s="3"/>
      <c r="G47" s="3"/>
      <c r="H47" s="3"/>
      <c r="I47" s="3"/>
      <c r="J47" s="3"/>
      <c r="K47" s="3"/>
      <c r="L47" s="0"/>
    </row>
    <row r="48" customFormat="false" ht="30" hidden="false" customHeight="true" outlineLevel="0" collapsed="false">
      <c r="A48" s="4" t="s">
        <v>2</v>
      </c>
      <c r="B48" s="4" t="s">
        <v>3</v>
      </c>
      <c r="C48" s="4" t="s">
        <v>4</v>
      </c>
      <c r="D48" s="4" t="s">
        <v>5</v>
      </c>
      <c r="E48" s="4" t="s">
        <v>6</v>
      </c>
      <c r="F48" s="4" t="s">
        <v>7</v>
      </c>
      <c r="G48" s="4" t="s">
        <v>8</v>
      </c>
      <c r="H48" s="4" t="s">
        <v>9</v>
      </c>
      <c r="I48" s="4" t="s">
        <v>10</v>
      </c>
      <c r="J48" s="4" t="s">
        <v>11</v>
      </c>
      <c r="K48" s="4" t="s">
        <v>12</v>
      </c>
      <c r="L48" s="4" t="s">
        <v>13</v>
      </c>
    </row>
    <row r="49" customFormat="false" ht="30" hidden="false" customHeight="true" outlineLevel="0" collapsed="false">
      <c r="A49" s="10" t="n">
        <v>1</v>
      </c>
      <c r="B49" s="7" t="n">
        <v>3</v>
      </c>
      <c r="C49" s="8" t="s">
        <v>61</v>
      </c>
      <c r="D49" s="9" t="n">
        <v>80</v>
      </c>
      <c r="E49" s="9" t="n">
        <v>77</v>
      </c>
      <c r="F49" s="9" t="n">
        <v>76</v>
      </c>
      <c r="G49" s="9" t="n">
        <v>75</v>
      </c>
      <c r="H49" s="9" t="n">
        <v>75</v>
      </c>
      <c r="I49" s="9" t="n">
        <f aca="false">MAX(D49:H49)</f>
        <v>80</v>
      </c>
      <c r="J49" s="9" t="n">
        <f aca="false">MIN(D49:H49)</f>
        <v>75</v>
      </c>
      <c r="K49" s="9" t="n">
        <f aca="false">TRIMMEAN(D49:H49,2/5)</f>
        <v>76</v>
      </c>
      <c r="L49" s="13" t="n">
        <v>7</v>
      </c>
    </row>
    <row r="50" customFormat="false" ht="30" hidden="false" customHeight="true" outlineLevel="0" collapsed="false">
      <c r="A50" s="10" t="n">
        <v>2</v>
      </c>
      <c r="B50" s="7" t="n">
        <v>7</v>
      </c>
      <c r="C50" s="8" t="s">
        <v>62</v>
      </c>
      <c r="D50" s="9" t="n">
        <v>83</v>
      </c>
      <c r="E50" s="9" t="n">
        <v>79</v>
      </c>
      <c r="F50" s="9" t="n">
        <v>78</v>
      </c>
      <c r="G50" s="9" t="n">
        <v>77</v>
      </c>
      <c r="H50" s="9" t="n">
        <v>76</v>
      </c>
      <c r="I50" s="9" t="n">
        <f aca="false">MAX(D50:H50)</f>
        <v>83</v>
      </c>
      <c r="J50" s="9" t="n">
        <f aca="false">MIN(D50:H50)</f>
        <v>76</v>
      </c>
      <c r="K50" s="9" t="n">
        <f aca="false">TRIMMEAN(D50:H50,2/5)</f>
        <v>78</v>
      </c>
      <c r="L50" s="13" t="n">
        <v>6</v>
      </c>
    </row>
    <row r="51" customFormat="false" ht="30" hidden="false" customHeight="true" outlineLevel="0" collapsed="false">
      <c r="A51" s="10" t="n">
        <v>3</v>
      </c>
      <c r="B51" s="7" t="n">
        <v>6</v>
      </c>
      <c r="C51" s="8" t="s">
        <v>63</v>
      </c>
      <c r="D51" s="9" t="n">
        <v>81</v>
      </c>
      <c r="E51" s="9" t="n">
        <v>81</v>
      </c>
      <c r="F51" s="9" t="n">
        <v>78.5</v>
      </c>
      <c r="G51" s="9" t="n">
        <v>76</v>
      </c>
      <c r="H51" s="9" t="n">
        <v>81</v>
      </c>
      <c r="I51" s="9" t="n">
        <f aca="false">MAX(D51:H51)</f>
        <v>81</v>
      </c>
      <c r="J51" s="9" t="n">
        <f aca="false">MIN(D51:H51)</f>
        <v>76</v>
      </c>
      <c r="K51" s="9" t="n">
        <f aca="false">TRIMMEAN(D51:H51,2/5)</f>
        <v>80.1666666666667</v>
      </c>
      <c r="L51" s="13" t="n">
        <v>4</v>
      </c>
    </row>
    <row r="52" customFormat="false" ht="30" hidden="false" customHeight="true" outlineLevel="0" collapsed="false">
      <c r="A52" s="10" t="n">
        <v>4</v>
      </c>
      <c r="B52" s="7" t="n">
        <v>2</v>
      </c>
      <c r="C52" s="8" t="s">
        <v>64</v>
      </c>
      <c r="D52" s="9" t="n">
        <v>84</v>
      </c>
      <c r="E52" s="9" t="n">
        <v>83</v>
      </c>
      <c r="F52" s="9" t="n">
        <v>82</v>
      </c>
      <c r="G52" s="9" t="n">
        <v>82</v>
      </c>
      <c r="H52" s="9" t="n">
        <v>83</v>
      </c>
      <c r="I52" s="9" t="n">
        <f aca="false">MAX(D52:H52)</f>
        <v>84</v>
      </c>
      <c r="J52" s="9" t="n">
        <f aca="false">MIN(D52:H52)</f>
        <v>82</v>
      </c>
      <c r="K52" s="9" t="n">
        <f aca="false">TRIMMEAN(D52:H52,2/5)</f>
        <v>82.6666666666667</v>
      </c>
      <c r="L52" s="13" t="n">
        <v>1</v>
      </c>
    </row>
    <row r="53" customFormat="false" ht="30" hidden="false" customHeight="true" outlineLevel="0" collapsed="false">
      <c r="A53" s="10" t="n">
        <v>5</v>
      </c>
      <c r="B53" s="7" t="n">
        <v>4</v>
      </c>
      <c r="C53" s="8" t="s">
        <v>65</v>
      </c>
      <c r="D53" s="9" t="n">
        <v>83</v>
      </c>
      <c r="E53" s="9" t="n">
        <v>82</v>
      </c>
      <c r="F53" s="9" t="n">
        <v>81</v>
      </c>
      <c r="G53" s="9" t="n">
        <v>80</v>
      </c>
      <c r="H53" s="9" t="n">
        <v>81.5</v>
      </c>
      <c r="I53" s="9" t="n">
        <f aca="false">MAX(D53:H53)</f>
        <v>83</v>
      </c>
      <c r="J53" s="9" t="n">
        <f aca="false">MIN(D53:H53)</f>
        <v>80</v>
      </c>
      <c r="K53" s="9" t="n">
        <f aca="false">TRIMMEAN(D53:H53,2/5)</f>
        <v>81.5</v>
      </c>
      <c r="L53" s="13" t="n">
        <v>2</v>
      </c>
    </row>
    <row r="54" customFormat="false" ht="30" hidden="false" customHeight="true" outlineLevel="0" collapsed="false">
      <c r="A54" s="10" t="n">
        <v>6</v>
      </c>
      <c r="B54" s="7" t="n">
        <v>1</v>
      </c>
      <c r="C54" s="8" t="s">
        <v>66</v>
      </c>
      <c r="D54" s="9" t="n">
        <v>83.5</v>
      </c>
      <c r="E54" s="9" t="n">
        <v>82</v>
      </c>
      <c r="F54" s="9" t="n">
        <v>79</v>
      </c>
      <c r="G54" s="9" t="n">
        <v>80</v>
      </c>
      <c r="H54" s="9" t="n">
        <v>79</v>
      </c>
      <c r="I54" s="9" t="n">
        <f aca="false">MAX(D54:H54)</f>
        <v>83.5</v>
      </c>
      <c r="J54" s="9" t="n">
        <f aca="false">MIN(D54:H54)</f>
        <v>79</v>
      </c>
      <c r="K54" s="9" t="n">
        <f aca="false">TRIMMEAN(D54:H54,2/5)</f>
        <v>80.3333333333333</v>
      </c>
      <c r="L54" s="13" t="n">
        <v>3</v>
      </c>
    </row>
    <row r="55" customFormat="false" ht="30" hidden="false" customHeight="true" outlineLevel="0" collapsed="false">
      <c r="A55" s="10" t="n">
        <v>7</v>
      </c>
      <c r="B55" s="7" t="n">
        <v>5</v>
      </c>
      <c r="C55" s="8" t="s">
        <v>67</v>
      </c>
      <c r="D55" s="9" t="n">
        <v>79</v>
      </c>
      <c r="E55" s="9" t="n">
        <v>78</v>
      </c>
      <c r="F55" s="9" t="n">
        <v>76.5</v>
      </c>
      <c r="G55" s="9" t="n">
        <v>78</v>
      </c>
      <c r="H55" s="9" t="n">
        <v>81.5</v>
      </c>
      <c r="I55" s="9" t="n">
        <f aca="false">MAX(D55:H55)</f>
        <v>81.5</v>
      </c>
      <c r="J55" s="9" t="n">
        <f aca="false">MIN(D55:H55)</f>
        <v>76.5</v>
      </c>
      <c r="K55" s="9" t="n">
        <f aca="false">TRIMMEAN(D55:H55,2/5)</f>
        <v>78.3333333333333</v>
      </c>
      <c r="L55" s="13" t="n">
        <v>5</v>
      </c>
    </row>
    <row r="56" customFormat="false" ht="30" hidden="false" customHeight="true" outlineLevel="0" collapsed="false">
      <c r="A56" s="10"/>
      <c r="B56" s="7" t="n">
        <v>8</v>
      </c>
      <c r="C56" s="8" t="s">
        <v>68</v>
      </c>
      <c r="D56" s="9"/>
      <c r="E56" s="9"/>
      <c r="F56" s="9"/>
      <c r="G56" s="9"/>
      <c r="H56" s="9"/>
      <c r="I56" s="9"/>
      <c r="J56" s="9"/>
      <c r="K56" s="12" t="s">
        <v>48</v>
      </c>
      <c r="L56" s="13" t="n">
        <v>8</v>
      </c>
    </row>
    <row r="57" customFormat="false" ht="30" hidden="false" customHeight="true" outlineLevel="0" collapsed="false">
      <c r="A57" s="2" t="s">
        <v>0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30" hidden="false" customHeight="true" outlineLevel="0" collapsed="false">
      <c r="A58" s="14" t="s">
        <v>69</v>
      </c>
      <c r="B58" s="14"/>
      <c r="C58" s="14"/>
      <c r="D58" s="14"/>
      <c r="E58" s="15"/>
      <c r="F58" s="15"/>
      <c r="G58" s="15"/>
      <c r="H58" s="15"/>
      <c r="I58" s="15"/>
      <c r="J58" s="15"/>
      <c r="K58" s="15"/>
      <c r="L58" s="15"/>
    </row>
    <row r="59" customFormat="false" ht="30" hidden="false" customHeight="true" outlineLevel="0" collapsed="false">
      <c r="A59" s="4" t="s">
        <v>2</v>
      </c>
      <c r="B59" s="4" t="s">
        <v>3</v>
      </c>
      <c r="C59" s="4" t="s">
        <v>4</v>
      </c>
      <c r="D59" s="4" t="s">
        <v>5</v>
      </c>
      <c r="E59" s="4" t="s">
        <v>6</v>
      </c>
      <c r="F59" s="4" t="s">
        <v>7</v>
      </c>
      <c r="G59" s="4" t="s">
        <v>8</v>
      </c>
      <c r="H59" s="4" t="s">
        <v>9</v>
      </c>
      <c r="I59" s="4" t="s">
        <v>10</v>
      </c>
      <c r="J59" s="4" t="s">
        <v>11</v>
      </c>
      <c r="K59" s="4" t="s">
        <v>12</v>
      </c>
      <c r="L59" s="4" t="s">
        <v>13</v>
      </c>
    </row>
    <row r="60" customFormat="false" ht="30" hidden="false" customHeight="true" outlineLevel="0" collapsed="false">
      <c r="A60" s="10" t="n">
        <v>1</v>
      </c>
      <c r="B60" s="7" t="n">
        <v>7</v>
      </c>
      <c r="C60" s="8" t="s">
        <v>70</v>
      </c>
      <c r="D60" s="9" t="n">
        <v>83</v>
      </c>
      <c r="E60" s="9" t="n">
        <v>80</v>
      </c>
      <c r="F60" s="9" t="n">
        <v>85</v>
      </c>
      <c r="G60" s="9" t="n">
        <v>83</v>
      </c>
      <c r="H60" s="9" t="n">
        <v>83</v>
      </c>
      <c r="I60" s="9" t="n">
        <f aca="false">MAX(D60:H60)</f>
        <v>85</v>
      </c>
      <c r="J60" s="9" t="n">
        <f aca="false">MIN(D60:H60)</f>
        <v>80</v>
      </c>
      <c r="K60" s="9" t="n">
        <f aca="false">TRIMMEAN(D60:H60,2/5)</f>
        <v>83</v>
      </c>
      <c r="L60" s="10" t="n">
        <v>13</v>
      </c>
    </row>
    <row r="61" customFormat="false" ht="30" hidden="false" customHeight="true" outlineLevel="0" collapsed="false">
      <c r="A61" s="10" t="n">
        <v>2</v>
      </c>
      <c r="B61" s="7" t="n">
        <v>6</v>
      </c>
      <c r="C61" s="8" t="s">
        <v>71</v>
      </c>
      <c r="D61" s="9" t="n">
        <v>87</v>
      </c>
      <c r="E61" s="9" t="n">
        <v>89</v>
      </c>
      <c r="F61" s="9" t="n">
        <v>84</v>
      </c>
      <c r="G61" s="9" t="n">
        <v>85</v>
      </c>
      <c r="H61" s="9" t="n">
        <v>85</v>
      </c>
      <c r="I61" s="9" t="n">
        <f aca="false">MAX(D61:H61)</f>
        <v>89</v>
      </c>
      <c r="J61" s="9" t="n">
        <f aca="false">MIN(D61:H61)</f>
        <v>84</v>
      </c>
      <c r="K61" s="9" t="n">
        <f aca="false">TRIMMEAN(D61:H61,2/5)</f>
        <v>85.6666666666667</v>
      </c>
      <c r="L61" s="10" t="n">
        <v>4</v>
      </c>
    </row>
    <row r="62" customFormat="false" ht="30" hidden="false" customHeight="true" outlineLevel="0" collapsed="false">
      <c r="A62" s="10" t="n">
        <v>3</v>
      </c>
      <c r="B62" s="7" t="n">
        <v>27</v>
      </c>
      <c r="C62" s="8" t="s">
        <v>72</v>
      </c>
      <c r="D62" s="9" t="n">
        <v>80</v>
      </c>
      <c r="E62" s="9" t="n">
        <v>78</v>
      </c>
      <c r="F62" s="9" t="n">
        <v>75</v>
      </c>
      <c r="G62" s="9" t="n">
        <v>76</v>
      </c>
      <c r="H62" s="9" t="n">
        <v>78</v>
      </c>
      <c r="I62" s="9" t="n">
        <f aca="false">MAX(D62:H62)</f>
        <v>80</v>
      </c>
      <c r="J62" s="9" t="n">
        <f aca="false">MIN(D62:H62)</f>
        <v>75</v>
      </c>
      <c r="K62" s="9" t="n">
        <f aca="false">TRIMMEAN(D62:H62,2/5)</f>
        <v>77.3333333333333</v>
      </c>
      <c r="L62" s="10" t="n">
        <v>28</v>
      </c>
    </row>
    <row r="63" customFormat="false" ht="30" hidden="false" customHeight="true" outlineLevel="0" collapsed="false">
      <c r="A63" s="10" t="n">
        <v>4</v>
      </c>
      <c r="B63" s="7" t="n">
        <v>3</v>
      </c>
      <c r="C63" s="8" t="s">
        <v>73</v>
      </c>
      <c r="D63" s="9" t="n">
        <v>87</v>
      </c>
      <c r="E63" s="9" t="n">
        <v>85</v>
      </c>
      <c r="F63" s="9" t="n">
        <v>87</v>
      </c>
      <c r="G63" s="9" t="n">
        <v>84</v>
      </c>
      <c r="H63" s="9" t="n">
        <v>82</v>
      </c>
      <c r="I63" s="9" t="n">
        <f aca="false">MAX(D63:H63)</f>
        <v>87</v>
      </c>
      <c r="J63" s="9" t="n">
        <f aca="false">MIN(D63:H63)</f>
        <v>82</v>
      </c>
      <c r="K63" s="9" t="n">
        <f aca="false">TRIMMEAN(D63:H63,2/5)</f>
        <v>85.3333333333333</v>
      </c>
      <c r="L63" s="10" t="n">
        <v>5</v>
      </c>
    </row>
    <row r="64" customFormat="false" ht="30" hidden="false" customHeight="true" outlineLevel="0" collapsed="false">
      <c r="A64" s="10" t="n">
        <v>5</v>
      </c>
      <c r="B64" s="7" t="n">
        <v>11</v>
      </c>
      <c r="C64" s="8" t="s">
        <v>74</v>
      </c>
      <c r="D64" s="9" t="n">
        <v>87</v>
      </c>
      <c r="E64" s="9" t="n">
        <v>82</v>
      </c>
      <c r="F64" s="9" t="n">
        <v>80</v>
      </c>
      <c r="G64" s="9" t="n">
        <v>85.5</v>
      </c>
      <c r="H64" s="9" t="n">
        <v>83.5</v>
      </c>
      <c r="I64" s="9" t="n">
        <f aca="false">MAX(D64:H64)</f>
        <v>87</v>
      </c>
      <c r="J64" s="9" t="n">
        <f aca="false">MIN(D64:H64)</f>
        <v>80</v>
      </c>
      <c r="K64" s="9" t="n">
        <f aca="false">TRIMMEAN(D64:H64,2/5)</f>
        <v>83.6666666666667</v>
      </c>
      <c r="L64" s="10" t="n">
        <v>9</v>
      </c>
    </row>
    <row r="65" customFormat="false" ht="30" hidden="false" customHeight="true" outlineLevel="0" collapsed="false">
      <c r="A65" s="10" t="n">
        <v>6</v>
      </c>
      <c r="B65" s="7" t="n">
        <v>1</v>
      </c>
      <c r="C65" s="8" t="s">
        <v>75</v>
      </c>
      <c r="D65" s="9" t="n">
        <v>85</v>
      </c>
      <c r="E65" s="9" t="n">
        <v>79</v>
      </c>
      <c r="F65" s="9" t="n">
        <v>81</v>
      </c>
      <c r="G65" s="9" t="n">
        <v>82</v>
      </c>
      <c r="H65" s="9" t="n">
        <v>84</v>
      </c>
      <c r="I65" s="9" t="n">
        <f aca="false">MAX(D65:H65)</f>
        <v>85</v>
      </c>
      <c r="J65" s="9" t="n">
        <f aca="false">MIN(D65:H65)</f>
        <v>79</v>
      </c>
      <c r="K65" s="9" t="n">
        <f aca="false">TRIMMEAN(D65:H65,2/5)</f>
        <v>82.3333333333333</v>
      </c>
      <c r="L65" s="10" t="n">
        <v>18</v>
      </c>
    </row>
    <row r="66" customFormat="false" ht="30" hidden="false" customHeight="true" outlineLevel="0" collapsed="false">
      <c r="A66" s="10" t="n">
        <v>7</v>
      </c>
      <c r="B66" s="7" t="n">
        <v>26</v>
      </c>
      <c r="C66" s="8" t="s">
        <v>76</v>
      </c>
      <c r="D66" s="9" t="n">
        <v>76</v>
      </c>
      <c r="E66" s="9" t="n">
        <v>77</v>
      </c>
      <c r="F66" s="9" t="n">
        <v>75.5</v>
      </c>
      <c r="G66" s="9" t="n">
        <v>75</v>
      </c>
      <c r="H66" s="9" t="n">
        <v>75</v>
      </c>
      <c r="I66" s="9" t="n">
        <f aca="false">MAX(D66:H66)</f>
        <v>77</v>
      </c>
      <c r="J66" s="9" t="n">
        <f aca="false">MIN(D66:H66)</f>
        <v>75</v>
      </c>
      <c r="K66" s="9" t="n">
        <f aca="false">TRIMMEAN(D66:H66,2/5)</f>
        <v>75.5</v>
      </c>
      <c r="L66" s="10" t="n">
        <v>30</v>
      </c>
    </row>
    <row r="67" customFormat="false" ht="30" hidden="false" customHeight="true" outlineLevel="0" collapsed="false">
      <c r="A67" s="10" t="n">
        <v>8</v>
      </c>
      <c r="B67" s="7" t="n">
        <v>4</v>
      </c>
      <c r="C67" s="8" t="s">
        <v>77</v>
      </c>
      <c r="D67" s="9" t="n">
        <v>89</v>
      </c>
      <c r="E67" s="9" t="n">
        <v>88</v>
      </c>
      <c r="F67" s="9" t="n">
        <v>88</v>
      </c>
      <c r="G67" s="9" t="n">
        <v>88</v>
      </c>
      <c r="H67" s="9" t="n">
        <v>87.5</v>
      </c>
      <c r="I67" s="9" t="n">
        <f aca="false">MAX(D67:H67)</f>
        <v>89</v>
      </c>
      <c r="J67" s="9" t="n">
        <f aca="false">MIN(D67:H67)</f>
        <v>87.5</v>
      </c>
      <c r="K67" s="9" t="n">
        <f aca="false">TRIMMEAN(D67:H67,2/5)</f>
        <v>88</v>
      </c>
      <c r="L67" s="10" t="n">
        <v>1</v>
      </c>
    </row>
    <row r="68" customFormat="false" ht="30" hidden="false" customHeight="true" outlineLevel="0" collapsed="false">
      <c r="A68" s="10" t="n">
        <v>9</v>
      </c>
      <c r="B68" s="7" t="n">
        <v>30</v>
      </c>
      <c r="C68" s="8" t="s">
        <v>78</v>
      </c>
      <c r="D68" s="9" t="n">
        <v>82</v>
      </c>
      <c r="E68" s="9" t="n">
        <v>81</v>
      </c>
      <c r="F68" s="9" t="n">
        <v>79</v>
      </c>
      <c r="G68" s="9" t="n">
        <v>79.5</v>
      </c>
      <c r="H68" s="9" t="n">
        <v>80</v>
      </c>
      <c r="I68" s="9" t="n">
        <f aca="false">MAX(D68:H68)</f>
        <v>82</v>
      </c>
      <c r="J68" s="9" t="n">
        <f aca="false">MIN(D68:H68)</f>
        <v>79</v>
      </c>
      <c r="K68" s="9" t="n">
        <f aca="false">TRIMMEAN(D68:H68,2/5)</f>
        <v>80.1666666666667</v>
      </c>
      <c r="L68" s="10" t="n">
        <v>24</v>
      </c>
    </row>
    <row r="69" customFormat="false" ht="30" hidden="false" customHeight="true" outlineLevel="0" collapsed="false">
      <c r="A69" s="10" t="n">
        <v>10</v>
      </c>
      <c r="B69" s="7" t="n">
        <v>19</v>
      </c>
      <c r="C69" s="8" t="s">
        <v>79</v>
      </c>
      <c r="D69" s="9" t="n">
        <v>83</v>
      </c>
      <c r="E69" s="9" t="n">
        <v>82.5</v>
      </c>
      <c r="F69" s="9" t="n">
        <v>83</v>
      </c>
      <c r="G69" s="9" t="n">
        <v>84.5</v>
      </c>
      <c r="H69" s="9" t="n">
        <v>84</v>
      </c>
      <c r="I69" s="9" t="n">
        <f aca="false">MAX(D69:H69)</f>
        <v>84.5</v>
      </c>
      <c r="J69" s="9" t="n">
        <f aca="false">MIN(D69:H69)</f>
        <v>82.5</v>
      </c>
      <c r="K69" s="9" t="n">
        <f aca="false">TRIMMEAN(D69:H69,2/5)</f>
        <v>83.3333333333333</v>
      </c>
      <c r="L69" s="10" t="n">
        <v>11</v>
      </c>
    </row>
    <row r="70" customFormat="false" ht="30" hidden="false" customHeight="true" outlineLevel="0" collapsed="false">
      <c r="A70" s="10" t="n">
        <v>11</v>
      </c>
      <c r="B70" s="7" t="n">
        <v>13</v>
      </c>
      <c r="C70" s="8" t="s">
        <v>80</v>
      </c>
      <c r="D70" s="9" t="n">
        <v>83.5</v>
      </c>
      <c r="E70" s="9" t="n">
        <v>85.5</v>
      </c>
      <c r="F70" s="9" t="n">
        <v>82</v>
      </c>
      <c r="G70" s="9" t="n">
        <v>86</v>
      </c>
      <c r="H70" s="9" t="n">
        <v>87</v>
      </c>
      <c r="I70" s="9" t="n">
        <f aca="false">MAX(D70:H70)</f>
        <v>87</v>
      </c>
      <c r="J70" s="9" t="n">
        <f aca="false">MIN(D70:H70)</f>
        <v>82</v>
      </c>
      <c r="K70" s="9" t="n">
        <f aca="false">TRIMMEAN(D70:H70,2/5)</f>
        <v>85</v>
      </c>
      <c r="L70" s="10" t="n">
        <v>6</v>
      </c>
    </row>
    <row r="71" customFormat="false" ht="30" hidden="false" customHeight="true" outlineLevel="0" collapsed="false">
      <c r="A71" s="10" t="n">
        <v>12</v>
      </c>
      <c r="B71" s="7" t="n">
        <v>2</v>
      </c>
      <c r="C71" s="8" t="s">
        <v>81</v>
      </c>
      <c r="D71" s="9" t="n">
        <v>82</v>
      </c>
      <c r="E71" s="9" t="n">
        <v>80.5</v>
      </c>
      <c r="F71" s="9" t="n">
        <v>80.5</v>
      </c>
      <c r="G71" s="9" t="n">
        <v>81</v>
      </c>
      <c r="H71" s="9" t="n">
        <v>82</v>
      </c>
      <c r="I71" s="9" t="n">
        <f aca="false">MAX(D71:H71)</f>
        <v>82</v>
      </c>
      <c r="J71" s="9" t="n">
        <f aca="false">MIN(D71:H71)</f>
        <v>80.5</v>
      </c>
      <c r="K71" s="9" t="n">
        <f aca="false">TRIMMEAN(D71:H71,2/5)</f>
        <v>81.1666666666667</v>
      </c>
      <c r="L71" s="10" t="n">
        <v>22</v>
      </c>
    </row>
    <row r="72" customFormat="false" ht="30" hidden="false" customHeight="true" outlineLevel="0" collapsed="false">
      <c r="A72" s="10" t="n">
        <v>13</v>
      </c>
      <c r="B72" s="7" t="n">
        <v>18</v>
      </c>
      <c r="C72" s="8" t="s">
        <v>82</v>
      </c>
      <c r="D72" s="9" t="n">
        <v>82</v>
      </c>
      <c r="E72" s="9" t="n">
        <v>76.5</v>
      </c>
      <c r="F72" s="9" t="n">
        <v>76</v>
      </c>
      <c r="G72" s="9" t="n">
        <v>78</v>
      </c>
      <c r="H72" s="9" t="n">
        <v>79</v>
      </c>
      <c r="I72" s="9" t="n">
        <f aca="false">MAX(D72:H72)</f>
        <v>82</v>
      </c>
      <c r="J72" s="9" t="n">
        <f aca="false">MIN(D72:H72)</f>
        <v>76</v>
      </c>
      <c r="K72" s="9" t="n">
        <f aca="false">TRIMMEAN(D72:H72,2/5)</f>
        <v>77.8333333333333</v>
      </c>
      <c r="L72" s="10" t="n">
        <v>27</v>
      </c>
    </row>
    <row r="73" customFormat="false" ht="30" hidden="false" customHeight="true" outlineLevel="0" collapsed="false">
      <c r="A73" s="10" t="n">
        <v>14</v>
      </c>
      <c r="B73" s="7" t="n">
        <v>23</v>
      </c>
      <c r="C73" s="8" t="s">
        <v>83</v>
      </c>
      <c r="D73" s="9" t="n">
        <v>82.5</v>
      </c>
      <c r="E73" s="9" t="n">
        <v>81.5</v>
      </c>
      <c r="F73" s="9" t="n">
        <v>83.5</v>
      </c>
      <c r="G73" s="9" t="n">
        <v>80.5</v>
      </c>
      <c r="H73" s="9" t="n">
        <v>81</v>
      </c>
      <c r="I73" s="9" t="n">
        <f aca="false">MAX(D73:H73)</f>
        <v>83.5</v>
      </c>
      <c r="J73" s="9" t="n">
        <f aca="false">MIN(D73:H73)</f>
        <v>80.5</v>
      </c>
      <c r="K73" s="9" t="n">
        <f aca="false">TRIMMEAN(D73:H73,2/5)</f>
        <v>81.6666666666667</v>
      </c>
      <c r="L73" s="10" t="n">
        <v>21</v>
      </c>
    </row>
    <row r="74" customFormat="false" ht="30" hidden="false" customHeight="true" outlineLevel="0" collapsed="false">
      <c r="A74" s="10" t="n">
        <v>15</v>
      </c>
      <c r="B74" s="7" t="n">
        <v>29</v>
      </c>
      <c r="C74" s="8" t="s">
        <v>84</v>
      </c>
      <c r="D74" s="9" t="n">
        <v>83</v>
      </c>
      <c r="E74" s="9" t="n">
        <v>83</v>
      </c>
      <c r="F74" s="9" t="n">
        <v>82.5</v>
      </c>
      <c r="G74" s="9" t="n">
        <v>81.5</v>
      </c>
      <c r="H74" s="9" t="n">
        <v>80.5</v>
      </c>
      <c r="I74" s="9" t="n">
        <f aca="false">MAX(D74:H74)</f>
        <v>83</v>
      </c>
      <c r="J74" s="9" t="n">
        <f aca="false">MIN(D74:H74)</f>
        <v>80.5</v>
      </c>
      <c r="K74" s="9" t="n">
        <f aca="false">TRIMMEAN(D74:H74,2/5)</f>
        <v>82.3333333333333</v>
      </c>
      <c r="L74" s="10" t="n">
        <v>18</v>
      </c>
    </row>
    <row r="75" customFormat="false" ht="30" hidden="false" customHeight="true" outlineLevel="0" collapsed="false">
      <c r="A75" s="10" t="n">
        <v>16</v>
      </c>
      <c r="B75" s="7" t="n">
        <v>15</v>
      </c>
      <c r="C75" s="8" t="s">
        <v>85</v>
      </c>
      <c r="D75" s="9" t="n">
        <v>83</v>
      </c>
      <c r="E75" s="9" t="n">
        <v>83.5</v>
      </c>
      <c r="F75" s="9" t="n">
        <v>84.5</v>
      </c>
      <c r="G75" s="9" t="n">
        <v>84.5</v>
      </c>
      <c r="H75" s="9" t="n">
        <v>82.5</v>
      </c>
      <c r="I75" s="9" t="n">
        <f aca="false">MAX(D75:H75)</f>
        <v>84.5</v>
      </c>
      <c r="J75" s="9" t="n">
        <f aca="false">MIN(D75:H75)</f>
        <v>82.5</v>
      </c>
      <c r="K75" s="9" t="n">
        <f aca="false">TRIMMEAN(D75:H75,2/5)</f>
        <v>83.6666666666667</v>
      </c>
      <c r="L75" s="10" t="n">
        <v>9</v>
      </c>
    </row>
    <row r="76" customFormat="false" ht="30" hidden="false" customHeight="true" outlineLevel="0" collapsed="false">
      <c r="A76" s="10" t="n">
        <v>17</v>
      </c>
      <c r="B76" s="7" t="n">
        <v>10</v>
      </c>
      <c r="C76" s="8" t="s">
        <v>86</v>
      </c>
      <c r="D76" s="9" t="n">
        <v>86</v>
      </c>
      <c r="E76" s="9" t="n">
        <v>84</v>
      </c>
      <c r="F76" s="9" t="n">
        <v>85.5</v>
      </c>
      <c r="G76" s="9" t="n">
        <v>83.5</v>
      </c>
      <c r="H76" s="9" t="n">
        <v>84</v>
      </c>
      <c r="I76" s="9" t="n">
        <f aca="false">MAX(D76:H76)</f>
        <v>86</v>
      </c>
      <c r="J76" s="9" t="n">
        <f aca="false">MIN(D76:H76)</f>
        <v>83.5</v>
      </c>
      <c r="K76" s="9" t="n">
        <f aca="false">TRIMMEAN(D76:H76,2/5)</f>
        <v>84.5</v>
      </c>
      <c r="L76" s="10" t="n">
        <v>7</v>
      </c>
    </row>
    <row r="77" customFormat="false" ht="30" hidden="false" customHeight="true" outlineLevel="0" collapsed="false">
      <c r="A77" s="10" t="n">
        <v>18</v>
      </c>
      <c r="B77" s="7" t="n">
        <v>12</v>
      </c>
      <c r="C77" s="8" t="s">
        <v>87</v>
      </c>
      <c r="D77" s="9" t="n">
        <v>86</v>
      </c>
      <c r="E77" s="9" t="n">
        <v>86</v>
      </c>
      <c r="F77" s="9" t="n">
        <v>86</v>
      </c>
      <c r="G77" s="9" t="n">
        <v>85.5</v>
      </c>
      <c r="H77" s="9" t="n">
        <v>85</v>
      </c>
      <c r="I77" s="9" t="n">
        <f aca="false">MAX(D77:H77)</f>
        <v>86</v>
      </c>
      <c r="J77" s="9" t="n">
        <f aca="false">MIN(D77:H77)</f>
        <v>85</v>
      </c>
      <c r="K77" s="9" t="n">
        <f aca="false">TRIMMEAN(D77:H77,2/5)</f>
        <v>85.8333333333333</v>
      </c>
      <c r="L77" s="10" t="n">
        <v>3</v>
      </c>
    </row>
    <row r="78" customFormat="false" ht="30" hidden="false" customHeight="true" outlineLevel="0" collapsed="false">
      <c r="A78" s="10" t="n">
        <v>19</v>
      </c>
      <c r="B78" s="7" t="n">
        <v>20</v>
      </c>
      <c r="C78" s="8" t="s">
        <v>88</v>
      </c>
      <c r="D78" s="9" t="n">
        <v>82</v>
      </c>
      <c r="E78" s="9" t="n">
        <v>81.5</v>
      </c>
      <c r="F78" s="9" t="n">
        <v>81.5</v>
      </c>
      <c r="G78" s="9" t="n">
        <v>85</v>
      </c>
      <c r="H78" s="9" t="n">
        <v>85.5</v>
      </c>
      <c r="I78" s="9" t="n">
        <f aca="false">MAX(D78:H78)</f>
        <v>85.5</v>
      </c>
      <c r="J78" s="9" t="n">
        <f aca="false">MIN(D78:H78)</f>
        <v>81.5</v>
      </c>
      <c r="K78" s="9" t="n">
        <f aca="false">TRIMMEAN(D78:H78,2/5)</f>
        <v>82.8333333333333</v>
      </c>
      <c r="L78" s="10" t="n">
        <v>15</v>
      </c>
    </row>
    <row r="79" customFormat="false" ht="30" hidden="false" customHeight="true" outlineLevel="0" collapsed="false">
      <c r="A79" s="10" t="n">
        <v>20</v>
      </c>
      <c r="B79" s="7" t="n">
        <v>17</v>
      </c>
      <c r="C79" s="8" t="s">
        <v>89</v>
      </c>
      <c r="D79" s="9" t="n">
        <v>81</v>
      </c>
      <c r="E79" s="9" t="n">
        <v>79.5</v>
      </c>
      <c r="F79" s="9" t="n">
        <v>78</v>
      </c>
      <c r="G79" s="9" t="n">
        <v>80.5</v>
      </c>
      <c r="H79" s="9" t="n">
        <v>81</v>
      </c>
      <c r="I79" s="9" t="n">
        <f aca="false">MAX(D79:H79)</f>
        <v>81</v>
      </c>
      <c r="J79" s="9" t="n">
        <f aca="false">MIN(D79:H79)</f>
        <v>78</v>
      </c>
      <c r="K79" s="9" t="n">
        <f aca="false">TRIMMEAN(D79:H79,2/5)</f>
        <v>80.3333333333333</v>
      </c>
      <c r="L79" s="10" t="n">
        <v>23</v>
      </c>
    </row>
    <row r="80" customFormat="false" ht="30" hidden="false" customHeight="true" outlineLevel="0" collapsed="false">
      <c r="A80" s="10" t="n">
        <v>21</v>
      </c>
      <c r="B80" s="7" t="n">
        <v>9</v>
      </c>
      <c r="C80" s="8" t="s">
        <v>90</v>
      </c>
      <c r="D80" s="9" t="n">
        <v>82</v>
      </c>
      <c r="E80" s="9" t="n">
        <v>82</v>
      </c>
      <c r="F80" s="9" t="n">
        <v>83.5</v>
      </c>
      <c r="G80" s="9" t="n">
        <v>84</v>
      </c>
      <c r="H80" s="9" t="n">
        <v>83</v>
      </c>
      <c r="I80" s="9" t="n">
        <f aca="false">MAX(D80:H80)</f>
        <v>84</v>
      </c>
      <c r="J80" s="9" t="n">
        <f aca="false">MIN(D80:H80)</f>
        <v>82</v>
      </c>
      <c r="K80" s="9" t="n">
        <f aca="false">TRIMMEAN(D80:H80,2/5)</f>
        <v>82.8333333333333</v>
      </c>
      <c r="L80" s="10" t="n">
        <v>15</v>
      </c>
    </row>
    <row r="81" customFormat="false" ht="30" hidden="false" customHeight="true" outlineLevel="0" collapsed="false">
      <c r="A81" s="10" t="n">
        <v>22</v>
      </c>
      <c r="B81" s="7" t="n">
        <v>24</v>
      </c>
      <c r="C81" s="8" t="s">
        <v>91</v>
      </c>
      <c r="D81" s="16" t="n">
        <v>79</v>
      </c>
      <c r="E81" s="16" t="n">
        <v>78.5</v>
      </c>
      <c r="F81" s="16" t="n">
        <v>78.5</v>
      </c>
      <c r="G81" s="16" t="n">
        <v>75.5</v>
      </c>
      <c r="H81" s="16" t="n">
        <v>77</v>
      </c>
      <c r="I81" s="9" t="n">
        <f aca="false">MAX(D81:H81)</f>
        <v>79</v>
      </c>
      <c r="J81" s="9" t="n">
        <f aca="false">MIN(D81:H81)</f>
        <v>75.5</v>
      </c>
      <c r="K81" s="9" t="n">
        <f aca="false">TRIMMEAN(D81:H81,2/5)</f>
        <v>78</v>
      </c>
      <c r="L81" s="10" t="n">
        <v>26</v>
      </c>
    </row>
    <row r="82" customFormat="false" ht="30" hidden="false" customHeight="true" outlineLevel="0" collapsed="false">
      <c r="A82" s="10" t="n">
        <v>23</v>
      </c>
      <c r="B82" s="7" t="n">
        <v>5</v>
      </c>
      <c r="C82" s="8" t="s">
        <v>92</v>
      </c>
      <c r="D82" s="9" t="n">
        <v>83</v>
      </c>
      <c r="E82" s="9" t="n">
        <v>82</v>
      </c>
      <c r="F82" s="9" t="n">
        <v>83.5</v>
      </c>
      <c r="G82" s="9" t="n">
        <v>85.5</v>
      </c>
      <c r="H82" s="9" t="n">
        <v>83.5</v>
      </c>
      <c r="I82" s="9" t="n">
        <f aca="false">MAX(D82:H82)</f>
        <v>85.5</v>
      </c>
      <c r="J82" s="9" t="n">
        <f aca="false">MIN(D82:H82)</f>
        <v>82</v>
      </c>
      <c r="K82" s="9" t="n">
        <f aca="false">TRIMMEAN(D82:H82,2/5)</f>
        <v>83.3333333333333</v>
      </c>
      <c r="L82" s="10" t="n">
        <v>11</v>
      </c>
    </row>
    <row r="83" customFormat="false" ht="30" hidden="false" customHeight="true" outlineLevel="0" collapsed="false">
      <c r="A83" s="10" t="n">
        <v>24</v>
      </c>
      <c r="B83" s="7" t="n">
        <v>21</v>
      </c>
      <c r="C83" s="8" t="s">
        <v>93</v>
      </c>
      <c r="D83" s="9" t="n">
        <v>80</v>
      </c>
      <c r="E83" s="9" t="n">
        <v>77.5</v>
      </c>
      <c r="F83" s="9" t="n">
        <v>79.5</v>
      </c>
      <c r="G83" s="9" t="n">
        <v>83</v>
      </c>
      <c r="H83" s="9" t="n">
        <v>79</v>
      </c>
      <c r="I83" s="9" t="n">
        <f aca="false">MAX(D83:H83)</f>
        <v>83</v>
      </c>
      <c r="J83" s="9" t="n">
        <f aca="false">MIN(D83:H83)</f>
        <v>77.5</v>
      </c>
      <c r="K83" s="9" t="n">
        <f aca="false">TRIMMEAN(D83:H83,2/5)</f>
        <v>79.5</v>
      </c>
      <c r="L83" s="10" t="n">
        <v>25</v>
      </c>
    </row>
    <row r="84" customFormat="false" ht="30" hidden="false" customHeight="true" outlineLevel="0" collapsed="false">
      <c r="A84" s="10" t="n">
        <v>25</v>
      </c>
      <c r="B84" s="7" t="n">
        <v>28</v>
      </c>
      <c r="C84" s="8" t="s">
        <v>94</v>
      </c>
      <c r="D84" s="9" t="n">
        <v>84</v>
      </c>
      <c r="E84" s="9" t="n">
        <v>86.5</v>
      </c>
      <c r="F84" s="9" t="n">
        <v>87.5</v>
      </c>
      <c r="G84" s="9" t="n">
        <v>87.5</v>
      </c>
      <c r="H84" s="9" t="n">
        <v>87</v>
      </c>
      <c r="I84" s="9" t="n">
        <f aca="false">MAX(D84:H84)</f>
        <v>87.5</v>
      </c>
      <c r="J84" s="9" t="n">
        <f aca="false">MIN(D84:H84)</f>
        <v>84</v>
      </c>
      <c r="K84" s="9" t="n">
        <f aca="false">TRIMMEAN(D84:H84,2/5)</f>
        <v>87</v>
      </c>
      <c r="L84" s="10" t="n">
        <v>2</v>
      </c>
    </row>
    <row r="85" customFormat="false" ht="30" hidden="false" customHeight="true" outlineLevel="0" collapsed="false">
      <c r="A85" s="10" t="n">
        <v>26</v>
      </c>
      <c r="B85" s="7" t="n">
        <v>16</v>
      </c>
      <c r="C85" s="8" t="s">
        <v>95</v>
      </c>
      <c r="D85" s="9" t="n">
        <v>84</v>
      </c>
      <c r="E85" s="9" t="n">
        <v>85</v>
      </c>
      <c r="F85" s="9" t="n">
        <v>82.5</v>
      </c>
      <c r="G85" s="9" t="n">
        <v>85.5</v>
      </c>
      <c r="H85" s="9" t="n">
        <v>84.5</v>
      </c>
      <c r="I85" s="9" t="n">
        <f aca="false">MAX(D85:H85)</f>
        <v>85.5</v>
      </c>
      <c r="J85" s="9" t="n">
        <f aca="false">MIN(D85:H85)</f>
        <v>82.5</v>
      </c>
      <c r="K85" s="9" t="n">
        <f aca="false">TRIMMEAN(D85:H85,2/5)</f>
        <v>84.5</v>
      </c>
      <c r="L85" s="10" t="n">
        <v>7</v>
      </c>
    </row>
    <row r="86" customFormat="false" ht="30" hidden="false" customHeight="true" outlineLevel="0" collapsed="false">
      <c r="A86" s="10" t="n">
        <v>27</v>
      </c>
      <c r="B86" s="7" t="n">
        <v>25</v>
      </c>
      <c r="C86" s="8" t="s">
        <v>96</v>
      </c>
      <c r="D86" s="9" t="n">
        <v>83</v>
      </c>
      <c r="E86" s="9" t="n">
        <v>82</v>
      </c>
      <c r="F86" s="9" t="n">
        <v>83</v>
      </c>
      <c r="G86" s="9" t="n">
        <v>82.5</v>
      </c>
      <c r="H86" s="9" t="n">
        <v>81.5</v>
      </c>
      <c r="I86" s="9" t="n">
        <f aca="false">MAX(D86:H86)</f>
        <v>83</v>
      </c>
      <c r="J86" s="9" t="n">
        <f aca="false">MIN(D86:H86)</f>
        <v>81.5</v>
      </c>
      <c r="K86" s="9" t="n">
        <f aca="false">TRIMMEAN(D86:H86,2/5)</f>
        <v>82.5</v>
      </c>
      <c r="L86" s="10" t="n">
        <v>17</v>
      </c>
    </row>
    <row r="87" customFormat="false" ht="30" hidden="false" customHeight="true" outlineLevel="0" collapsed="false">
      <c r="A87" s="10" t="n">
        <v>28</v>
      </c>
      <c r="B87" s="7" t="n">
        <v>8</v>
      </c>
      <c r="C87" s="8" t="s">
        <v>97</v>
      </c>
      <c r="D87" s="9" t="n">
        <v>83</v>
      </c>
      <c r="E87" s="9" t="n">
        <v>82.5</v>
      </c>
      <c r="F87" s="9" t="n">
        <v>82</v>
      </c>
      <c r="G87" s="9" t="n">
        <v>82</v>
      </c>
      <c r="H87" s="9" t="n">
        <v>82</v>
      </c>
      <c r="I87" s="9" t="n">
        <f aca="false">MAX(D87:H87)</f>
        <v>83</v>
      </c>
      <c r="J87" s="9" t="n">
        <f aca="false">MIN(D87:H87)</f>
        <v>82</v>
      </c>
      <c r="K87" s="9" t="n">
        <f aca="false">TRIMMEAN(D87:H87,2/5)</f>
        <v>82.1666666666667</v>
      </c>
      <c r="L87" s="10" t="n">
        <v>20</v>
      </c>
    </row>
    <row r="88" customFormat="false" ht="30" hidden="false" customHeight="true" outlineLevel="0" collapsed="false">
      <c r="A88" s="10" t="n">
        <v>29</v>
      </c>
      <c r="B88" s="7" t="n">
        <v>14</v>
      </c>
      <c r="C88" s="8" t="s">
        <v>98</v>
      </c>
      <c r="D88" s="9" t="n">
        <v>78</v>
      </c>
      <c r="E88" s="9" t="n">
        <v>76</v>
      </c>
      <c r="F88" s="9" t="n">
        <v>76</v>
      </c>
      <c r="G88" s="9" t="n">
        <v>77</v>
      </c>
      <c r="H88" s="9" t="n">
        <v>76</v>
      </c>
      <c r="I88" s="9" t="n">
        <f aca="false">MAX(D88:H88)</f>
        <v>78</v>
      </c>
      <c r="J88" s="9" t="n">
        <f aca="false">MIN(D88:H88)</f>
        <v>76</v>
      </c>
      <c r="K88" s="9" t="n">
        <f aca="false">TRIMMEAN(D88:H88,2/5)</f>
        <v>76.3333333333333</v>
      </c>
      <c r="L88" s="10" t="n">
        <v>29</v>
      </c>
    </row>
    <row r="89" customFormat="false" ht="30" hidden="false" customHeight="true" outlineLevel="0" collapsed="false">
      <c r="A89" s="10" t="n">
        <v>30</v>
      </c>
      <c r="B89" s="7" t="n">
        <v>22</v>
      </c>
      <c r="C89" s="8" t="s">
        <v>99</v>
      </c>
      <c r="D89" s="9" t="n">
        <v>81</v>
      </c>
      <c r="E89" s="9" t="n">
        <v>83</v>
      </c>
      <c r="F89" s="9" t="n">
        <v>83.5</v>
      </c>
      <c r="G89" s="9" t="n">
        <v>83</v>
      </c>
      <c r="H89" s="9" t="n">
        <v>83</v>
      </c>
      <c r="I89" s="9" t="n">
        <f aca="false">MAX(D89:H89)</f>
        <v>83.5</v>
      </c>
      <c r="J89" s="9" t="n">
        <f aca="false">MIN(D89:H89)</f>
        <v>81</v>
      </c>
      <c r="K89" s="9" t="n">
        <f aca="false">TRIMMEAN(D89:H89,2/5)</f>
        <v>83</v>
      </c>
      <c r="L89" s="10" t="n">
        <v>13</v>
      </c>
    </row>
  </sheetData>
  <autoFilter ref="A3:L14"/>
  <mergeCells count="12">
    <mergeCell ref="B1:K1"/>
    <mergeCell ref="B2:K2"/>
    <mergeCell ref="B15:K15"/>
    <mergeCell ref="B16:K16"/>
    <mergeCell ref="B22:K22"/>
    <mergeCell ref="B23:K23"/>
    <mergeCell ref="B34:K34"/>
    <mergeCell ref="B35:K35"/>
    <mergeCell ref="B46:K46"/>
    <mergeCell ref="B47:K47"/>
    <mergeCell ref="A57:L57"/>
    <mergeCell ref="A58:D58"/>
  </mergeCells>
  <printOptions headings="false" gridLines="false" gridLinesSet="true" horizontalCentered="false" verticalCentered="false"/>
  <pageMargins left="0.7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8:43:06Z</dcterms:created>
  <dc:creator/>
  <dc:description/>
  <cp:keywords/>
  <dc:language>en-US</dc:language>
  <cp:lastModifiedBy>China</cp:lastModifiedBy>
  <cp:lastPrinted>2013-07-10T03:24:20Z</cp:lastPrinted>
  <dcterms:modified xsi:type="dcterms:W3CDTF">2017-07-05T00:1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