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中小学公示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中小学公示!$A$3:$IM$169</definedName>
    <definedName function="false" hidden="false" localSheetId="0" name="Print_Titles" vbProcedure="false">中小学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涵江区公开招聘新任教师考试成绩汇总表（中小学）</t>
    </r>
  </si>
  <si>
    <t xml:space="preserve">招聘岗位</t>
  </si>
  <si>
    <t xml:space="preserve">序号</t>
  </si>
  <si>
    <t xml:space="preserve">面试顺序号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高中语文教师</t>
  </si>
  <si>
    <t xml:space="preserve">633118103788</t>
  </si>
  <si>
    <t xml:space="preserve">林宇宁</t>
  </si>
  <si>
    <t xml:space="preserve">男</t>
  </si>
  <si>
    <t xml:space="preserve">633118103780</t>
  </si>
  <si>
    <t xml:space="preserve">陈欣欣</t>
  </si>
  <si>
    <t xml:space="preserve">女</t>
  </si>
  <si>
    <t xml:space="preserve">高中英语教师</t>
  </si>
  <si>
    <t xml:space="preserve">633318103919</t>
  </si>
  <si>
    <t xml:space="preserve">朱晓丽</t>
  </si>
  <si>
    <t xml:space="preserve">633318103963</t>
  </si>
  <si>
    <t xml:space="preserve">陈琳琦</t>
  </si>
  <si>
    <t xml:space="preserve">633318103979</t>
  </si>
  <si>
    <t xml:space="preserve">游志君</t>
  </si>
  <si>
    <t xml:space="preserve">633318103910</t>
  </si>
  <si>
    <t xml:space="preserve">张丽双</t>
  </si>
  <si>
    <t xml:space="preserve">633318103967</t>
  </si>
  <si>
    <t xml:space="preserve">黄丽彬</t>
  </si>
  <si>
    <t xml:space="preserve">633318103982</t>
  </si>
  <si>
    <t xml:space="preserve">黄素榕</t>
  </si>
  <si>
    <t xml:space="preserve">高中生物教师</t>
  </si>
  <si>
    <t xml:space="preserve">633618104176</t>
  </si>
  <si>
    <t xml:space="preserve">郑珊</t>
  </si>
  <si>
    <t xml:space="preserve">633618104168</t>
  </si>
  <si>
    <t xml:space="preserve">林媛媛</t>
  </si>
  <si>
    <t xml:space="preserve">633618104154</t>
  </si>
  <si>
    <t xml:space="preserve">陈梅婷</t>
  </si>
  <si>
    <t xml:space="preserve">高中体育教师</t>
  </si>
  <si>
    <t xml:space="preserve">634518104378</t>
  </si>
  <si>
    <t xml:space="preserve">陈铭</t>
  </si>
  <si>
    <t xml:space="preserve">634518104375</t>
  </si>
  <si>
    <t xml:space="preserve">陈俊杰</t>
  </si>
  <si>
    <t xml:space="preserve">634518104391</t>
  </si>
  <si>
    <t xml:space="preserve">肖斌鑫</t>
  </si>
  <si>
    <t xml:space="preserve">初中语文教师</t>
  </si>
  <si>
    <t xml:space="preserve">633118103781</t>
  </si>
  <si>
    <t xml:space="preserve">张艳</t>
  </si>
  <si>
    <t xml:space="preserve">633118103799</t>
  </si>
  <si>
    <t xml:space="preserve">姚丽宾</t>
  </si>
  <si>
    <t xml:space="preserve">初中数学教师</t>
  </si>
  <si>
    <t xml:space="preserve">2</t>
  </si>
  <si>
    <t xml:space="preserve">633218103847</t>
  </si>
  <si>
    <t xml:space="preserve">刘译君</t>
  </si>
  <si>
    <t xml:space="preserve">1</t>
  </si>
  <si>
    <t xml:space="preserve">633218103851</t>
  </si>
  <si>
    <t xml:space="preserve">郑志颖</t>
  </si>
  <si>
    <t xml:space="preserve">3</t>
  </si>
  <si>
    <t xml:space="preserve">633218103868</t>
  </si>
  <si>
    <t xml:space="preserve">马浩甜</t>
  </si>
  <si>
    <t xml:space="preserve">初中音乐教师</t>
  </si>
  <si>
    <t xml:space="preserve">634318104330</t>
  </si>
  <si>
    <t xml:space="preserve">陈启敏</t>
  </si>
  <si>
    <t xml:space="preserve">634318104325</t>
  </si>
  <si>
    <t xml:space="preserve">何匀悦</t>
  </si>
  <si>
    <t xml:space="preserve">634318104316</t>
  </si>
  <si>
    <t xml:space="preserve">王丽丽</t>
  </si>
  <si>
    <t xml:space="preserve">初中体育教师</t>
  </si>
  <si>
    <t xml:space="preserve">634518104373</t>
  </si>
  <si>
    <t xml:space="preserve">陈海山</t>
  </si>
  <si>
    <t xml:space="preserve">634518104370</t>
  </si>
  <si>
    <t xml:space="preserve">胡清锋</t>
  </si>
  <si>
    <t xml:space="preserve">634518104411</t>
  </si>
  <si>
    <t xml:space="preserve">蔡琼钰</t>
  </si>
  <si>
    <t xml:space="preserve">634518104404</t>
  </si>
  <si>
    <t xml:space="preserve">李华龙</t>
  </si>
  <si>
    <t xml:space="preserve">初中信息技术教师</t>
  </si>
  <si>
    <t xml:space="preserve">634118104311</t>
  </si>
  <si>
    <t xml:space="preserve">刘琳琳</t>
  </si>
  <si>
    <t xml:space="preserve">634118104308</t>
  </si>
  <si>
    <t xml:space="preserve">李亦铮</t>
  </si>
  <si>
    <t xml:space="preserve">634118104307</t>
  </si>
  <si>
    <t xml:space="preserve">陈榴花</t>
  </si>
  <si>
    <t xml:space="preserve">小学语文教师</t>
  </si>
  <si>
    <t xml:space="preserve">631118101133</t>
  </si>
  <si>
    <t xml:space="preserve">林颖</t>
  </si>
  <si>
    <t xml:space="preserve">631118101526</t>
  </si>
  <si>
    <t xml:space="preserve">刘嘉琦</t>
  </si>
  <si>
    <t xml:space="preserve">631118101134</t>
  </si>
  <si>
    <t xml:space="preserve">俞迪娟</t>
  </si>
  <si>
    <t xml:space="preserve">631118101162</t>
  </si>
  <si>
    <t xml:space="preserve">郑益群</t>
  </si>
  <si>
    <t xml:space="preserve">631118101209</t>
  </si>
  <si>
    <t xml:space="preserve">郭学敏</t>
  </si>
  <si>
    <t xml:space="preserve">631118101117</t>
  </si>
  <si>
    <t xml:space="preserve">林雪琼</t>
  </si>
  <si>
    <t xml:space="preserve">631118101023</t>
  </si>
  <si>
    <t xml:space="preserve">肖蕾</t>
  </si>
  <si>
    <t xml:space="preserve">631118101468</t>
  </si>
  <si>
    <t xml:space="preserve">汤云云</t>
  </si>
  <si>
    <t xml:space="preserve">631118100993</t>
  </si>
  <si>
    <t xml:space="preserve">陈雨霏</t>
  </si>
  <si>
    <t xml:space="preserve">631118101398</t>
  </si>
  <si>
    <t xml:space="preserve">何韵芳</t>
  </si>
  <si>
    <t xml:space="preserve">631118101026</t>
  </si>
  <si>
    <t xml:space="preserve">林梦钦</t>
  </si>
  <si>
    <t xml:space="preserve">631118101200</t>
  </si>
  <si>
    <t xml:space="preserve">王晓琳</t>
  </si>
  <si>
    <t xml:space="preserve">631118101257</t>
  </si>
  <si>
    <t xml:space="preserve">郑晶</t>
  </si>
  <si>
    <t xml:space="preserve">631118101195</t>
  </si>
  <si>
    <t xml:space="preserve">杨霞</t>
  </si>
  <si>
    <t xml:space="preserve">631118101539</t>
  </si>
  <si>
    <t xml:space="preserve">蔡靖</t>
  </si>
  <si>
    <t xml:space="preserve">631118101222</t>
  </si>
  <si>
    <t xml:space="preserve">陈艳菊</t>
  </si>
  <si>
    <t xml:space="preserve">631118101068</t>
  </si>
  <si>
    <t xml:space="preserve">林娇</t>
  </si>
  <si>
    <t xml:space="preserve">631118101437</t>
  </si>
  <si>
    <t xml:space="preserve">林维</t>
  </si>
  <si>
    <t xml:space="preserve">631118101086</t>
  </si>
  <si>
    <t xml:space="preserve">姚丽钦</t>
  </si>
  <si>
    <t xml:space="preserve">631118101601</t>
  </si>
  <si>
    <t xml:space="preserve">陈子铅</t>
  </si>
  <si>
    <t xml:space="preserve">631118101585</t>
  </si>
  <si>
    <t xml:space="preserve">林嘉佳</t>
  </si>
  <si>
    <t xml:space="preserve">631118101018</t>
  </si>
  <si>
    <t xml:space="preserve">俞灵玲</t>
  </si>
  <si>
    <t xml:space="preserve">631118101179</t>
  </si>
  <si>
    <t xml:space="preserve">陈芳君</t>
  </si>
  <si>
    <t xml:space="preserve">631118101523</t>
  </si>
  <si>
    <t xml:space="preserve">严剑梅</t>
  </si>
  <si>
    <t xml:space="preserve">631118101270</t>
  </si>
  <si>
    <t xml:space="preserve">刘雅馨</t>
  </si>
  <si>
    <t xml:space="preserve">631118101593</t>
  </si>
  <si>
    <t xml:space="preserve">林嫦钦</t>
  </si>
  <si>
    <t xml:space="preserve">631118101046</t>
  </si>
  <si>
    <t xml:space="preserve">叶伟凯</t>
  </si>
  <si>
    <t xml:space="preserve">631118101148</t>
  </si>
  <si>
    <t xml:space="preserve">王雅钦</t>
  </si>
  <si>
    <t xml:space="preserve">631118101487</t>
  </si>
  <si>
    <t xml:space="preserve">郑昕</t>
  </si>
  <si>
    <t xml:space="preserve">631118101558</t>
  </si>
  <si>
    <t xml:space="preserve">631118101225</t>
  </si>
  <si>
    <t xml:space="preserve">杨海仙</t>
  </si>
  <si>
    <t xml:space="preserve">631118101095</t>
  </si>
  <si>
    <t xml:space="preserve">刘雪梅</t>
  </si>
  <si>
    <t xml:space="preserve">631118101146</t>
  </si>
  <si>
    <t xml:space="preserve">吴棋涵</t>
  </si>
  <si>
    <t xml:space="preserve">631118101235</t>
  </si>
  <si>
    <t xml:space="preserve">刘健</t>
  </si>
  <si>
    <t xml:space="preserve">631118101640</t>
  </si>
  <si>
    <t xml:space="preserve">李秀苓</t>
  </si>
  <si>
    <t xml:space="preserve">面试缺考</t>
  </si>
  <si>
    <t xml:space="preserve">631118101041</t>
  </si>
  <si>
    <t xml:space="preserve">刘芬</t>
  </si>
  <si>
    <t xml:space="preserve">小学数学教师</t>
  </si>
  <si>
    <t xml:space="preserve">631218102156</t>
  </si>
  <si>
    <t xml:space="preserve">林承莲</t>
  </si>
  <si>
    <t xml:space="preserve">631218101794</t>
  </si>
  <si>
    <t xml:space="preserve">俞晓芬</t>
  </si>
  <si>
    <t xml:space="preserve">631218101760</t>
  </si>
  <si>
    <t xml:space="preserve">林金美</t>
  </si>
  <si>
    <t xml:space="preserve">631218102309</t>
  </si>
  <si>
    <t xml:space="preserve">庄小婷</t>
  </si>
  <si>
    <t xml:space="preserve">631218102072</t>
  </si>
  <si>
    <t xml:space="preserve">张素霞</t>
  </si>
  <si>
    <t xml:space="preserve">631218102114</t>
  </si>
  <si>
    <t xml:space="preserve">陈奕涵</t>
  </si>
  <si>
    <t xml:space="preserve">631218102068</t>
  </si>
  <si>
    <t xml:space="preserve">林海萍</t>
  </si>
  <si>
    <t xml:space="preserve">631218101706</t>
  </si>
  <si>
    <t xml:space="preserve">汪赛男</t>
  </si>
  <si>
    <t xml:space="preserve">631218102401</t>
  </si>
  <si>
    <t xml:space="preserve">杨建英</t>
  </si>
  <si>
    <t xml:space="preserve">631218102458</t>
  </si>
  <si>
    <t xml:space="preserve">林丽芬</t>
  </si>
  <si>
    <t xml:space="preserve">631218102237</t>
  </si>
  <si>
    <t xml:space="preserve">林彩焰</t>
  </si>
  <si>
    <t xml:space="preserve">631218102263</t>
  </si>
  <si>
    <t xml:space="preserve">唐建英</t>
  </si>
  <si>
    <t xml:space="preserve">631218101999</t>
  </si>
  <si>
    <t xml:space="preserve">张媛</t>
  </si>
  <si>
    <t xml:space="preserve">631218101818</t>
  </si>
  <si>
    <t xml:space="preserve">631218101697</t>
  </si>
  <si>
    <t xml:space="preserve">余云芳</t>
  </si>
  <si>
    <t xml:space="preserve">631218102126</t>
  </si>
  <si>
    <t xml:space="preserve">刘慧君</t>
  </si>
  <si>
    <t xml:space="preserve">631218102305</t>
  </si>
  <si>
    <t xml:space="preserve">甘少英</t>
  </si>
  <si>
    <t xml:space="preserve">631218102151</t>
  </si>
  <si>
    <t xml:space="preserve">方爱珠</t>
  </si>
  <si>
    <t xml:space="preserve">631218102440</t>
  </si>
  <si>
    <t xml:space="preserve">邓建楠</t>
  </si>
  <si>
    <t xml:space="preserve">631218102070</t>
  </si>
  <si>
    <t xml:space="preserve">柯倩</t>
  </si>
  <si>
    <t xml:space="preserve">631218102038</t>
  </si>
  <si>
    <t xml:space="preserve">刘雪婷</t>
  </si>
  <si>
    <t xml:space="preserve">631218102099</t>
  </si>
  <si>
    <t xml:space="preserve">张丽娟</t>
  </si>
  <si>
    <t xml:space="preserve">631218102380</t>
  </si>
  <si>
    <t xml:space="preserve">刘婷敏</t>
  </si>
  <si>
    <t xml:space="preserve">631218102357</t>
  </si>
  <si>
    <t xml:space="preserve">岑芝霖</t>
  </si>
  <si>
    <t xml:space="preserve">631218101851</t>
  </si>
  <si>
    <t xml:space="preserve">武城</t>
  </si>
  <si>
    <t xml:space="preserve">631218101937</t>
  </si>
  <si>
    <t xml:space="preserve">陈晓雯</t>
  </si>
  <si>
    <t xml:space="preserve">631218102415</t>
  </si>
  <si>
    <t xml:space="preserve">钟燕梅</t>
  </si>
  <si>
    <t xml:space="preserve">631218102075</t>
  </si>
  <si>
    <t xml:space="preserve">林群英</t>
  </si>
  <si>
    <t xml:space="preserve">631218101824</t>
  </si>
  <si>
    <t xml:space="preserve">许雅琴</t>
  </si>
  <si>
    <t xml:space="preserve">631218101728</t>
  </si>
  <si>
    <t xml:space="preserve">史锦鸿</t>
  </si>
  <si>
    <t xml:space="preserve">631218102058</t>
  </si>
  <si>
    <t xml:space="preserve">陈秋双</t>
  </si>
  <si>
    <t xml:space="preserve">631218102271</t>
  </si>
  <si>
    <t xml:space="preserve">吴婷婷</t>
  </si>
  <si>
    <t xml:space="preserve">631218101798</t>
  </si>
  <si>
    <t xml:space="preserve">林翠平</t>
  </si>
  <si>
    <t xml:space="preserve">631218102074</t>
  </si>
  <si>
    <t xml:space="preserve">杨丽芳</t>
  </si>
  <si>
    <t xml:space="preserve">631218101888</t>
  </si>
  <si>
    <t xml:space="preserve">佘银兰</t>
  </si>
  <si>
    <t xml:space="preserve">631218102333</t>
  </si>
  <si>
    <t xml:space="preserve">林莺</t>
  </si>
  <si>
    <t xml:space="preserve">631218101827</t>
  </si>
  <si>
    <t xml:space="preserve">郑小妹</t>
  </si>
  <si>
    <t xml:space="preserve">631218101872</t>
  </si>
  <si>
    <t xml:space="preserve">黄长华</t>
  </si>
  <si>
    <t xml:space="preserve">631218102216</t>
  </si>
  <si>
    <t xml:space="preserve">叶晶</t>
  </si>
  <si>
    <t xml:space="preserve">631218102016</t>
  </si>
  <si>
    <t xml:space="preserve">郑秋玉</t>
  </si>
  <si>
    <t xml:space="preserve">631218102134</t>
  </si>
  <si>
    <t xml:space="preserve">俞蓉娟</t>
  </si>
  <si>
    <t xml:space="preserve">631218101704</t>
  </si>
  <si>
    <t xml:space="preserve">郑晓丹</t>
  </si>
  <si>
    <t xml:space="preserve">631218102042</t>
  </si>
  <si>
    <t xml:space="preserve">郑睿娜</t>
  </si>
  <si>
    <t xml:space="preserve">631218101939</t>
  </si>
  <si>
    <t xml:space="preserve">郑淑兰</t>
  </si>
  <si>
    <t xml:space="preserve">小学英语教师</t>
  </si>
  <si>
    <t xml:space="preserve">631318102913</t>
  </si>
  <si>
    <t xml:space="preserve">唐剑芸</t>
  </si>
  <si>
    <t xml:space="preserve">631318102511</t>
  </si>
  <si>
    <t xml:space="preserve">林萍</t>
  </si>
  <si>
    <t xml:space="preserve">631318102917</t>
  </si>
  <si>
    <t xml:space="preserve">林梅妹</t>
  </si>
  <si>
    <t xml:space="preserve">631318102561</t>
  </si>
  <si>
    <t xml:space="preserve">梁清凡</t>
  </si>
  <si>
    <t xml:space="preserve">631318102484</t>
  </si>
  <si>
    <t xml:space="preserve">黄丽霞</t>
  </si>
  <si>
    <t xml:space="preserve">631318102764</t>
  </si>
  <si>
    <t xml:space="preserve">吴烨</t>
  </si>
  <si>
    <t xml:space="preserve">631318102624</t>
  </si>
  <si>
    <t xml:space="preserve">杜小钦</t>
  </si>
  <si>
    <t xml:space="preserve">631318102830</t>
  </si>
  <si>
    <t xml:space="preserve">邱婷婷</t>
  </si>
  <si>
    <t xml:space="preserve">631318102595</t>
  </si>
  <si>
    <t xml:space="preserve">李婉晶</t>
  </si>
  <si>
    <t xml:space="preserve">631318102571</t>
  </si>
  <si>
    <t xml:space="preserve">陈琼花</t>
  </si>
  <si>
    <t xml:space="preserve">631318102844</t>
  </si>
  <si>
    <t xml:space="preserve">李伟民</t>
  </si>
  <si>
    <t xml:space="preserve">631318102894</t>
  </si>
  <si>
    <t xml:space="preserve">林宇航</t>
  </si>
  <si>
    <t xml:space="preserve">631318102622</t>
  </si>
  <si>
    <t xml:space="preserve">刘雅君</t>
  </si>
  <si>
    <t xml:space="preserve">631318102893</t>
  </si>
  <si>
    <t xml:space="preserve">陈忆敏</t>
  </si>
  <si>
    <t xml:space="preserve">631318102931</t>
  </si>
  <si>
    <t xml:space="preserve">林荔鑫</t>
  </si>
  <si>
    <t xml:space="preserve">小学音乐教师</t>
  </si>
  <si>
    <t xml:space="preserve">631718103054</t>
  </si>
  <si>
    <t xml:space="preserve">姚静静</t>
  </si>
  <si>
    <t xml:space="preserve">631718102988</t>
  </si>
  <si>
    <t xml:space="preserve">陈晓梦</t>
  </si>
  <si>
    <t xml:space="preserve">631718103060</t>
  </si>
  <si>
    <t xml:space="preserve">韩晓燕</t>
  </si>
  <si>
    <t xml:space="preserve">631718102999</t>
  </si>
  <si>
    <t xml:space="preserve">林丽珍</t>
  </si>
  <si>
    <t xml:space="preserve">631718103105</t>
  </si>
  <si>
    <t xml:space="preserve">陈双</t>
  </si>
  <si>
    <t xml:space="preserve">631718103067</t>
  </si>
  <si>
    <t xml:space="preserve">林丹君</t>
  </si>
  <si>
    <t xml:space="preserve">631718102986</t>
  </si>
  <si>
    <t xml:space="preserve">蚁斐</t>
  </si>
  <si>
    <t xml:space="preserve">631718102964</t>
  </si>
  <si>
    <t xml:space="preserve">崔静婷</t>
  </si>
  <si>
    <t xml:space="preserve">631718103072</t>
  </si>
  <si>
    <t xml:space="preserve">龚雷铭</t>
  </si>
  <si>
    <t xml:space="preserve">631718103094</t>
  </si>
  <si>
    <t xml:space="preserve">陈潮</t>
  </si>
  <si>
    <t xml:space="preserve">631718103071</t>
  </si>
  <si>
    <t xml:space="preserve">陈丽婷</t>
  </si>
  <si>
    <t xml:space="preserve">631718103033</t>
  </si>
  <si>
    <t xml:space="preserve">郑桑秋</t>
  </si>
  <si>
    <t xml:space="preserve">小学美术教师</t>
  </si>
  <si>
    <t xml:space="preserve">631818103294</t>
  </si>
  <si>
    <t xml:space="preserve">林若愚</t>
  </si>
  <si>
    <t xml:space="preserve">631818103235</t>
  </si>
  <si>
    <t xml:space="preserve">蔡亦菲</t>
  </si>
  <si>
    <t xml:space="preserve">631818103373</t>
  </si>
  <si>
    <t xml:space="preserve">庄玲玲</t>
  </si>
  <si>
    <t xml:space="preserve">631818103188</t>
  </si>
  <si>
    <t xml:space="preserve">蔡铱婧</t>
  </si>
  <si>
    <t xml:space="preserve">631818103366</t>
  </si>
  <si>
    <t xml:space="preserve">陈瑾</t>
  </si>
  <si>
    <t xml:space="preserve">631818103269</t>
  </si>
  <si>
    <t xml:space="preserve">林晓敏</t>
  </si>
  <si>
    <t xml:space="preserve">631818103276</t>
  </si>
  <si>
    <t xml:space="preserve">陈婷婷</t>
  </si>
  <si>
    <t xml:space="preserve">631818103271</t>
  </si>
  <si>
    <t xml:space="preserve">林琳琳</t>
  </si>
  <si>
    <t xml:space="preserve">631818103279</t>
  </si>
  <si>
    <t xml:space="preserve">马孟婷</t>
  </si>
  <si>
    <t xml:space="preserve">631818103468</t>
  </si>
  <si>
    <t xml:space="preserve">林慧敏</t>
  </si>
  <si>
    <t xml:space="preserve">631818103200</t>
  </si>
  <si>
    <t xml:space="preserve">陈静敏</t>
  </si>
  <si>
    <t xml:space="preserve">631818103437</t>
  </si>
  <si>
    <t xml:space="preserve">朱英涵</t>
  </si>
  <si>
    <t xml:space="preserve">631818103383</t>
  </si>
  <si>
    <t xml:space="preserve">黄柳敏</t>
  </si>
  <si>
    <t xml:space="preserve">小学体育教师</t>
  </si>
  <si>
    <t xml:space="preserve">631918103485</t>
  </si>
  <si>
    <t xml:space="preserve">朱朝华</t>
  </si>
  <si>
    <t xml:space="preserve">631918103493</t>
  </si>
  <si>
    <t xml:space="preserve">关丽娟</t>
  </si>
  <si>
    <t xml:space="preserve">631918103556</t>
  </si>
  <si>
    <t xml:space="preserve">梁健新</t>
  </si>
  <si>
    <t xml:space="preserve">631918103561</t>
  </si>
  <si>
    <t xml:space="preserve">黄少冰</t>
  </si>
  <si>
    <t xml:space="preserve">631918103587</t>
  </si>
  <si>
    <t xml:space="preserve">郑记涵</t>
  </si>
  <si>
    <t xml:space="preserve">631918103575</t>
  </si>
  <si>
    <t xml:space="preserve">黄明琴</t>
  </si>
  <si>
    <t xml:space="preserve">631918103558</t>
  </si>
  <si>
    <t xml:space="preserve">胡志涵</t>
  </si>
  <si>
    <t xml:space="preserve">631918103594</t>
  </si>
  <si>
    <t xml:space="preserve">周绍钱</t>
  </si>
  <si>
    <t xml:space="preserve">631918103576</t>
  </si>
  <si>
    <t xml:space="preserve">林振</t>
  </si>
  <si>
    <t xml:space="preserve">631918103535</t>
  </si>
  <si>
    <t xml:space="preserve">林鼎力</t>
  </si>
  <si>
    <t xml:space="preserve">小学信息技术教师</t>
  </si>
  <si>
    <t xml:space="preserve">632018103638</t>
  </si>
  <si>
    <t xml:space="preserve">严琰</t>
  </si>
  <si>
    <t xml:space="preserve">632018103691</t>
  </si>
  <si>
    <t xml:space="preserve">祁寒妮</t>
  </si>
  <si>
    <t xml:space="preserve">632018103716</t>
  </si>
  <si>
    <t xml:space="preserve">林步莉</t>
  </si>
  <si>
    <t xml:space="preserve">632018103609</t>
  </si>
  <si>
    <t xml:space="preserve">陈小燕</t>
  </si>
  <si>
    <t xml:space="preserve">632018103626</t>
  </si>
  <si>
    <t xml:space="preserve">李佳桦</t>
  </si>
  <si>
    <t xml:space="preserve">632018103698</t>
  </si>
  <si>
    <t xml:space="preserve">陈一娟</t>
  </si>
  <si>
    <t xml:space="preserve">632018103657</t>
  </si>
  <si>
    <t xml:space="preserve">郑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面试确认" xfId="21"/>
    <cellStyle name="常规_面试确认名单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4.12"/>
    <col collapsed="false" customWidth="true" hidden="false" outlineLevel="0" max="4" min="4" style="1" width="11.5"/>
    <col collapsed="false" customWidth="true" hidden="false" outlineLevel="0" max="5" min="5" style="1" width="6.62"/>
    <col collapsed="false" customWidth="true" hidden="false" outlineLevel="0" max="6" min="6" style="1" width="2.87"/>
    <col collapsed="false" customWidth="true" hidden="false" outlineLevel="0" max="11" min="7" style="1" width="6.87"/>
    <col collapsed="false" customWidth="true" hidden="false" outlineLevel="0" max="12" min="12" style="1" width="5.5"/>
    <col collapsed="false" customWidth="true" hidden="false" outlineLevel="0" max="13" min="13" style="1" width="8.24"/>
    <col collapsed="false" customWidth="true" hidden="false" outlineLevel="0" max="246" min="14" style="1" width="8.87"/>
    <col collapsed="false" customWidth="false" hidden="false" outlineLevel="0" max="247" min="247" style="2" width="7.99"/>
    <col collapsed="false" customWidth="true" hidden="false" outlineLevel="0" max="248" min="248" style="3" width="8.99"/>
    <col collapsed="false" customWidth="false" hidden="false" outlineLevel="0" max="257" min="249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7" t="s">
        <v>9</v>
      </c>
      <c r="L2" s="5" t="s">
        <v>10</v>
      </c>
      <c r="M2" s="5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1" customFormat="true" ht="26.1" hidden="false" customHeight="true" outlineLevel="0" collapsed="false">
      <c r="A3" s="5"/>
      <c r="B3" s="5"/>
      <c r="C3" s="5"/>
      <c r="D3" s="5"/>
      <c r="E3" s="5"/>
      <c r="F3" s="5"/>
      <c r="G3" s="7" t="s">
        <v>12</v>
      </c>
      <c r="H3" s="9" t="s">
        <v>13</v>
      </c>
      <c r="I3" s="7" t="s">
        <v>12</v>
      </c>
      <c r="J3" s="9" t="s">
        <v>13</v>
      </c>
      <c r="K3" s="7"/>
      <c r="L3" s="5"/>
      <c r="M3" s="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24" hidden="false" customHeight="true" outlineLevel="0" collapsed="false">
      <c r="A4" s="12" t="s">
        <v>14</v>
      </c>
      <c r="B4" s="12" t="n">
        <v>2</v>
      </c>
      <c r="C4" s="12" t="n">
        <v>2</v>
      </c>
      <c r="D4" s="13" t="s">
        <v>15</v>
      </c>
      <c r="E4" s="12" t="s">
        <v>16</v>
      </c>
      <c r="F4" s="12" t="s">
        <v>17</v>
      </c>
      <c r="G4" s="13" t="n">
        <v>70.87</v>
      </c>
      <c r="H4" s="13" t="n">
        <v>35.44</v>
      </c>
      <c r="I4" s="13" t="n">
        <v>86.32</v>
      </c>
      <c r="J4" s="13" t="n">
        <v>43.16</v>
      </c>
      <c r="K4" s="13" t="n">
        <v>78.6</v>
      </c>
      <c r="L4" s="13" t="n">
        <v>1</v>
      </c>
      <c r="M4" s="13"/>
    </row>
    <row r="5" customFormat="false" ht="24" hidden="false" customHeight="true" outlineLevel="0" collapsed="false">
      <c r="A5" s="12" t="s">
        <v>14</v>
      </c>
      <c r="B5" s="13" t="n">
        <v>1</v>
      </c>
      <c r="C5" s="13" t="n">
        <v>1</v>
      </c>
      <c r="D5" s="13" t="s">
        <v>18</v>
      </c>
      <c r="E5" s="12" t="s">
        <v>19</v>
      </c>
      <c r="F5" s="12" t="s">
        <v>20</v>
      </c>
      <c r="G5" s="13" t="n">
        <v>73.87</v>
      </c>
      <c r="H5" s="13" t="n">
        <v>36.94</v>
      </c>
      <c r="I5" s="13" t="n">
        <v>80.02</v>
      </c>
      <c r="J5" s="13" t="n">
        <v>40.01</v>
      </c>
      <c r="K5" s="13" t="n">
        <v>76.95</v>
      </c>
      <c r="L5" s="13" t="n">
        <v>2</v>
      </c>
      <c r="M5" s="13"/>
    </row>
    <row r="6" customFormat="false" ht="24" hidden="false" customHeight="true" outlineLevel="0" collapsed="false">
      <c r="A6" s="12" t="s">
        <v>21</v>
      </c>
      <c r="B6" s="13" t="n">
        <v>1</v>
      </c>
      <c r="C6" s="13" t="n">
        <v>5</v>
      </c>
      <c r="D6" s="13" t="s">
        <v>22</v>
      </c>
      <c r="E6" s="12" t="s">
        <v>23</v>
      </c>
      <c r="F6" s="12" t="s">
        <v>20</v>
      </c>
      <c r="G6" s="13" t="n">
        <v>74.27</v>
      </c>
      <c r="H6" s="13" t="n">
        <v>37.14</v>
      </c>
      <c r="I6" s="13" t="n">
        <v>84.58</v>
      </c>
      <c r="J6" s="13" t="n">
        <v>42.29</v>
      </c>
      <c r="K6" s="13" t="n">
        <v>79.43</v>
      </c>
      <c r="L6" s="13" t="n">
        <v>1</v>
      </c>
      <c r="M6" s="13"/>
    </row>
    <row r="7" customFormat="false" ht="24" hidden="false" customHeight="true" outlineLevel="0" collapsed="false">
      <c r="A7" s="12" t="s">
        <v>21</v>
      </c>
      <c r="B7" s="13" t="n">
        <v>2</v>
      </c>
      <c r="C7" s="13" t="n">
        <v>2</v>
      </c>
      <c r="D7" s="13" t="s">
        <v>24</v>
      </c>
      <c r="E7" s="12" t="s">
        <v>25</v>
      </c>
      <c r="F7" s="12" t="s">
        <v>20</v>
      </c>
      <c r="G7" s="13" t="n">
        <v>70.4</v>
      </c>
      <c r="H7" s="13" t="n">
        <v>35.2</v>
      </c>
      <c r="I7" s="13" t="n">
        <v>86.06</v>
      </c>
      <c r="J7" s="13" t="n">
        <v>43.03</v>
      </c>
      <c r="K7" s="13" t="n">
        <v>78.23</v>
      </c>
      <c r="L7" s="13" t="n">
        <v>2</v>
      </c>
      <c r="M7" s="13"/>
    </row>
    <row r="8" customFormat="false" ht="24" hidden="false" customHeight="true" outlineLevel="0" collapsed="false">
      <c r="A8" s="12" t="s">
        <v>21</v>
      </c>
      <c r="B8" s="13" t="n">
        <v>5</v>
      </c>
      <c r="C8" s="13" t="n">
        <v>1</v>
      </c>
      <c r="D8" s="13" t="s">
        <v>26</v>
      </c>
      <c r="E8" s="12" t="s">
        <v>27</v>
      </c>
      <c r="F8" s="12" t="s">
        <v>20</v>
      </c>
      <c r="G8" s="13" t="n">
        <v>69.6</v>
      </c>
      <c r="H8" s="13" t="n">
        <v>34.8</v>
      </c>
      <c r="I8" s="13" t="n">
        <v>86.78</v>
      </c>
      <c r="J8" s="13" t="n">
        <v>43.39</v>
      </c>
      <c r="K8" s="13" t="n">
        <v>78.19</v>
      </c>
      <c r="L8" s="13" t="n">
        <v>3</v>
      </c>
      <c r="M8" s="13"/>
    </row>
    <row r="9" customFormat="false" ht="24" hidden="false" customHeight="true" outlineLevel="0" collapsed="false">
      <c r="A9" s="12" t="s">
        <v>21</v>
      </c>
      <c r="B9" s="13" t="n">
        <v>6</v>
      </c>
      <c r="C9" s="13" t="n">
        <v>4</v>
      </c>
      <c r="D9" s="13" t="s">
        <v>28</v>
      </c>
      <c r="E9" s="12" t="s">
        <v>29</v>
      </c>
      <c r="F9" s="12" t="s">
        <v>20</v>
      </c>
      <c r="G9" s="13" t="n">
        <v>69.53</v>
      </c>
      <c r="H9" s="13" t="n">
        <v>34.77</v>
      </c>
      <c r="I9" s="13" t="n">
        <v>86</v>
      </c>
      <c r="J9" s="13" t="n">
        <v>43</v>
      </c>
      <c r="K9" s="13" t="n">
        <v>77.77</v>
      </c>
      <c r="L9" s="13" t="n">
        <v>4</v>
      </c>
      <c r="M9" s="13"/>
    </row>
    <row r="10" customFormat="false" ht="24" hidden="false" customHeight="true" outlineLevel="0" collapsed="false">
      <c r="A10" s="12" t="s">
        <v>21</v>
      </c>
      <c r="B10" s="13" t="n">
        <v>4</v>
      </c>
      <c r="C10" s="13" t="n">
        <v>3</v>
      </c>
      <c r="D10" s="13" t="s">
        <v>30</v>
      </c>
      <c r="E10" s="12" t="s">
        <v>31</v>
      </c>
      <c r="F10" s="12" t="s">
        <v>20</v>
      </c>
      <c r="G10" s="13" t="n">
        <v>69.93</v>
      </c>
      <c r="H10" s="13" t="n">
        <v>34.97</v>
      </c>
      <c r="I10" s="13" t="n">
        <v>85.46</v>
      </c>
      <c r="J10" s="13" t="n">
        <v>42.73</v>
      </c>
      <c r="K10" s="13" t="n">
        <v>77.7</v>
      </c>
      <c r="L10" s="13" t="n">
        <v>5</v>
      </c>
      <c r="M10" s="13"/>
    </row>
    <row r="11" customFormat="false" ht="24" hidden="false" customHeight="true" outlineLevel="0" collapsed="false">
      <c r="A11" s="12" t="s">
        <v>21</v>
      </c>
      <c r="B11" s="13" t="n">
        <v>3</v>
      </c>
      <c r="C11" s="13" t="n">
        <v>6</v>
      </c>
      <c r="D11" s="13" t="s">
        <v>32</v>
      </c>
      <c r="E11" s="12" t="s">
        <v>33</v>
      </c>
      <c r="F11" s="12" t="s">
        <v>20</v>
      </c>
      <c r="G11" s="13" t="n">
        <v>70</v>
      </c>
      <c r="H11" s="13" t="n">
        <v>35</v>
      </c>
      <c r="I11" s="13" t="n">
        <v>82.08</v>
      </c>
      <c r="J11" s="13" t="n">
        <v>41.04</v>
      </c>
      <c r="K11" s="13" t="n">
        <v>76.04</v>
      </c>
      <c r="L11" s="13" t="n">
        <v>6</v>
      </c>
      <c r="M11" s="13"/>
    </row>
    <row r="12" customFormat="false" ht="24" hidden="false" customHeight="true" outlineLevel="0" collapsed="false">
      <c r="A12" s="12" t="s">
        <v>34</v>
      </c>
      <c r="B12" s="13" t="n">
        <v>1</v>
      </c>
      <c r="C12" s="13" t="n">
        <v>1</v>
      </c>
      <c r="D12" s="13" t="s">
        <v>35</v>
      </c>
      <c r="E12" s="12" t="s">
        <v>36</v>
      </c>
      <c r="F12" s="12" t="s">
        <v>20</v>
      </c>
      <c r="G12" s="13" t="n">
        <v>81.53</v>
      </c>
      <c r="H12" s="13" t="n">
        <v>40.77</v>
      </c>
      <c r="I12" s="13" t="n">
        <v>76.78</v>
      </c>
      <c r="J12" s="13" t="n">
        <v>38.39</v>
      </c>
      <c r="K12" s="13" t="n">
        <v>79.16</v>
      </c>
      <c r="L12" s="13" t="n">
        <v>1</v>
      </c>
      <c r="M12" s="13"/>
    </row>
    <row r="13" customFormat="false" ht="24" hidden="false" customHeight="true" outlineLevel="0" collapsed="false">
      <c r="A13" s="12" t="s">
        <v>34</v>
      </c>
      <c r="B13" s="13" t="n">
        <v>2</v>
      </c>
      <c r="C13" s="13" t="n">
        <v>2</v>
      </c>
      <c r="D13" s="13" t="s">
        <v>37</v>
      </c>
      <c r="E13" s="12" t="s">
        <v>38</v>
      </c>
      <c r="F13" s="12" t="s">
        <v>20</v>
      </c>
      <c r="G13" s="13" t="n">
        <v>80.4</v>
      </c>
      <c r="H13" s="13" t="n">
        <v>40.2</v>
      </c>
      <c r="I13" s="13" t="n">
        <v>77.64</v>
      </c>
      <c r="J13" s="13" t="n">
        <v>38.82</v>
      </c>
      <c r="K13" s="13" t="n">
        <v>79.02</v>
      </c>
      <c r="L13" s="13" t="n">
        <v>2</v>
      </c>
      <c r="M13" s="13"/>
    </row>
    <row r="14" customFormat="false" ht="24" hidden="false" customHeight="true" outlineLevel="0" collapsed="false">
      <c r="A14" s="12" t="s">
        <v>34</v>
      </c>
      <c r="B14" s="13" t="n">
        <v>3</v>
      </c>
      <c r="C14" s="13" t="n">
        <v>3</v>
      </c>
      <c r="D14" s="13" t="s">
        <v>39</v>
      </c>
      <c r="E14" s="12" t="s">
        <v>40</v>
      </c>
      <c r="F14" s="12" t="s">
        <v>20</v>
      </c>
      <c r="G14" s="13" t="n">
        <v>74.87</v>
      </c>
      <c r="H14" s="13" t="n">
        <v>37.44</v>
      </c>
      <c r="I14" s="13" t="n">
        <v>77.34</v>
      </c>
      <c r="J14" s="13" t="n">
        <v>38.67</v>
      </c>
      <c r="K14" s="13" t="n">
        <v>76.11</v>
      </c>
      <c r="L14" s="13" t="n">
        <v>3</v>
      </c>
      <c r="M14" s="13"/>
    </row>
    <row r="15" customFormat="false" ht="24" hidden="false" customHeight="true" outlineLevel="0" collapsed="false">
      <c r="A15" s="12" t="s">
        <v>41</v>
      </c>
      <c r="B15" s="13" t="n">
        <v>1</v>
      </c>
      <c r="C15" s="13" t="n">
        <v>2</v>
      </c>
      <c r="D15" s="13" t="s">
        <v>42</v>
      </c>
      <c r="E15" s="12" t="s">
        <v>43</v>
      </c>
      <c r="F15" s="12" t="s">
        <v>17</v>
      </c>
      <c r="G15" s="13" t="n">
        <v>62.4</v>
      </c>
      <c r="H15" s="13" t="n">
        <v>31.2</v>
      </c>
      <c r="I15" s="13" t="n">
        <v>87.04</v>
      </c>
      <c r="J15" s="13" t="n">
        <v>43.52</v>
      </c>
      <c r="K15" s="13" t="n">
        <v>74.72</v>
      </c>
      <c r="L15" s="13" t="n">
        <v>1</v>
      </c>
      <c r="M15" s="13"/>
    </row>
    <row r="16" customFormat="false" ht="24" hidden="false" customHeight="true" outlineLevel="0" collapsed="false">
      <c r="A16" s="12" t="s">
        <v>41</v>
      </c>
      <c r="B16" s="13" t="n">
        <v>2</v>
      </c>
      <c r="C16" s="13" t="n">
        <v>3</v>
      </c>
      <c r="D16" s="13" t="s">
        <v>44</v>
      </c>
      <c r="E16" s="12" t="s">
        <v>45</v>
      </c>
      <c r="F16" s="12" t="s">
        <v>17</v>
      </c>
      <c r="G16" s="13" t="n">
        <v>51.6</v>
      </c>
      <c r="H16" s="13" t="n">
        <v>25.8</v>
      </c>
      <c r="I16" s="13" t="n">
        <v>79.52</v>
      </c>
      <c r="J16" s="13" t="n">
        <v>39.76</v>
      </c>
      <c r="K16" s="13" t="n">
        <v>65.56</v>
      </c>
      <c r="L16" s="13" t="n">
        <v>2</v>
      </c>
      <c r="M16" s="13"/>
    </row>
    <row r="17" customFormat="false" ht="24" hidden="false" customHeight="true" outlineLevel="0" collapsed="false">
      <c r="A17" s="12" t="s">
        <v>41</v>
      </c>
      <c r="B17" s="13" t="n">
        <v>3</v>
      </c>
      <c r="C17" s="13" t="n">
        <v>1</v>
      </c>
      <c r="D17" s="13" t="s">
        <v>46</v>
      </c>
      <c r="E17" s="12" t="s">
        <v>47</v>
      </c>
      <c r="F17" s="12" t="s">
        <v>17</v>
      </c>
      <c r="G17" s="13" t="n">
        <v>48.67</v>
      </c>
      <c r="H17" s="13" t="n">
        <v>24.34</v>
      </c>
      <c r="I17" s="13" t="n">
        <v>79.02</v>
      </c>
      <c r="J17" s="13" t="n">
        <v>39.51</v>
      </c>
      <c r="K17" s="13" t="n">
        <v>63.85</v>
      </c>
      <c r="L17" s="13" t="n">
        <v>3</v>
      </c>
      <c r="M17" s="13"/>
    </row>
    <row r="18" customFormat="false" ht="24" hidden="false" customHeight="true" outlineLevel="0" collapsed="false">
      <c r="A18" s="12" t="s">
        <v>48</v>
      </c>
      <c r="B18" s="13" t="n">
        <v>1</v>
      </c>
      <c r="C18" s="13" t="n">
        <v>1</v>
      </c>
      <c r="D18" s="13" t="s">
        <v>49</v>
      </c>
      <c r="E18" s="12" t="s">
        <v>50</v>
      </c>
      <c r="F18" s="12" t="s">
        <v>20</v>
      </c>
      <c r="G18" s="13" t="n">
        <v>65.8</v>
      </c>
      <c r="H18" s="13" t="n">
        <v>32.9</v>
      </c>
      <c r="I18" s="13" t="n">
        <v>83.32</v>
      </c>
      <c r="J18" s="13" t="n">
        <v>41.66</v>
      </c>
      <c r="K18" s="13" t="n">
        <v>74.56</v>
      </c>
      <c r="L18" s="13" t="n">
        <v>1</v>
      </c>
      <c r="M18" s="13"/>
    </row>
    <row r="19" customFormat="false" ht="24" hidden="false" customHeight="true" outlineLevel="0" collapsed="false">
      <c r="A19" s="12" t="s">
        <v>48</v>
      </c>
      <c r="B19" s="13" t="n">
        <v>2</v>
      </c>
      <c r="C19" s="13" t="n">
        <v>2</v>
      </c>
      <c r="D19" s="13" t="s">
        <v>51</v>
      </c>
      <c r="E19" s="12" t="s">
        <v>52</v>
      </c>
      <c r="F19" s="12" t="s">
        <v>20</v>
      </c>
      <c r="G19" s="13" t="n">
        <v>63.87</v>
      </c>
      <c r="H19" s="13" t="n">
        <v>31.94</v>
      </c>
      <c r="I19" s="13" t="n">
        <v>85.16</v>
      </c>
      <c r="J19" s="13" t="n">
        <v>42.58</v>
      </c>
      <c r="K19" s="13" t="n">
        <v>74.52</v>
      </c>
      <c r="L19" s="13" t="n">
        <v>2</v>
      </c>
      <c r="M19" s="13"/>
    </row>
    <row r="20" customFormat="false" ht="24" hidden="false" customHeight="true" outlineLevel="0" collapsed="false">
      <c r="A20" s="12" t="s">
        <v>53</v>
      </c>
      <c r="B20" s="13" t="s">
        <v>54</v>
      </c>
      <c r="C20" s="13" t="n">
        <v>2</v>
      </c>
      <c r="D20" s="13" t="s">
        <v>55</v>
      </c>
      <c r="E20" s="12" t="s">
        <v>56</v>
      </c>
      <c r="F20" s="12" t="s">
        <v>20</v>
      </c>
      <c r="G20" s="13" t="n">
        <v>57.8</v>
      </c>
      <c r="H20" s="13" t="n">
        <v>28.9</v>
      </c>
      <c r="I20" s="13" t="n">
        <v>84.54</v>
      </c>
      <c r="J20" s="13" t="n">
        <v>42.27</v>
      </c>
      <c r="K20" s="13" t="n">
        <v>71.17</v>
      </c>
      <c r="L20" s="13" t="n">
        <v>1</v>
      </c>
      <c r="M20" s="13"/>
    </row>
    <row r="21" customFormat="false" ht="24" hidden="false" customHeight="true" outlineLevel="0" collapsed="false">
      <c r="A21" s="12" t="s">
        <v>53</v>
      </c>
      <c r="B21" s="13" t="s">
        <v>57</v>
      </c>
      <c r="C21" s="13" t="n">
        <v>3</v>
      </c>
      <c r="D21" s="13" t="s">
        <v>58</v>
      </c>
      <c r="E21" s="12" t="s">
        <v>59</v>
      </c>
      <c r="F21" s="12" t="s">
        <v>17</v>
      </c>
      <c r="G21" s="13" t="n">
        <v>60.4</v>
      </c>
      <c r="H21" s="13" t="n">
        <v>30.2</v>
      </c>
      <c r="I21" s="13" t="n">
        <v>76.16</v>
      </c>
      <c r="J21" s="13" t="n">
        <v>38.08</v>
      </c>
      <c r="K21" s="13" t="n">
        <v>68.28</v>
      </c>
      <c r="L21" s="13" t="n">
        <v>2</v>
      </c>
      <c r="M21" s="13"/>
    </row>
    <row r="22" customFormat="false" ht="24" hidden="false" customHeight="true" outlineLevel="0" collapsed="false">
      <c r="A22" s="12" t="s">
        <v>53</v>
      </c>
      <c r="B22" s="13" t="s">
        <v>60</v>
      </c>
      <c r="C22" s="13" t="n">
        <v>1</v>
      </c>
      <c r="D22" s="13" t="s">
        <v>61</v>
      </c>
      <c r="E22" s="12" t="s">
        <v>62</v>
      </c>
      <c r="F22" s="12" t="s">
        <v>20</v>
      </c>
      <c r="G22" s="13" t="n">
        <v>50.27</v>
      </c>
      <c r="H22" s="13" t="n">
        <v>25.14</v>
      </c>
      <c r="I22" s="13" t="n">
        <v>81.98</v>
      </c>
      <c r="J22" s="13" t="n">
        <v>40.99</v>
      </c>
      <c r="K22" s="13" t="n">
        <v>66.13</v>
      </c>
      <c r="L22" s="13" t="n">
        <v>3</v>
      </c>
      <c r="M22" s="13"/>
    </row>
    <row r="23" customFormat="false" ht="24" hidden="false" customHeight="true" outlineLevel="0" collapsed="false">
      <c r="A23" s="12" t="s">
        <v>63</v>
      </c>
      <c r="B23" s="13" t="s">
        <v>57</v>
      </c>
      <c r="C23" s="13" t="n">
        <v>1</v>
      </c>
      <c r="D23" s="13" t="s">
        <v>64</v>
      </c>
      <c r="E23" s="12" t="s">
        <v>65</v>
      </c>
      <c r="F23" s="12" t="s">
        <v>20</v>
      </c>
      <c r="G23" s="13" t="n">
        <v>75.53</v>
      </c>
      <c r="H23" s="13" t="n">
        <v>37.77</v>
      </c>
      <c r="I23" s="13" t="n">
        <v>90</v>
      </c>
      <c r="J23" s="13" t="n">
        <v>45</v>
      </c>
      <c r="K23" s="13" t="n">
        <v>82.77</v>
      </c>
      <c r="L23" s="13" t="n">
        <v>1</v>
      </c>
      <c r="M23" s="13"/>
    </row>
    <row r="24" customFormat="false" ht="24" hidden="false" customHeight="true" outlineLevel="0" collapsed="false">
      <c r="A24" s="12" t="s">
        <v>63</v>
      </c>
      <c r="B24" s="13" t="s">
        <v>54</v>
      </c>
      <c r="C24" s="13" t="n">
        <v>2</v>
      </c>
      <c r="D24" s="13" t="s">
        <v>66</v>
      </c>
      <c r="E24" s="12" t="s">
        <v>67</v>
      </c>
      <c r="F24" s="12" t="s">
        <v>20</v>
      </c>
      <c r="G24" s="13" t="n">
        <v>57.53</v>
      </c>
      <c r="H24" s="13" t="n">
        <v>28.77</v>
      </c>
      <c r="I24" s="13" t="n">
        <v>84.44</v>
      </c>
      <c r="J24" s="13" t="n">
        <v>42.22</v>
      </c>
      <c r="K24" s="13" t="n">
        <v>70.99</v>
      </c>
      <c r="L24" s="13" t="n">
        <v>2</v>
      </c>
      <c r="M24" s="13"/>
    </row>
    <row r="25" customFormat="false" ht="24" hidden="false" customHeight="true" outlineLevel="0" collapsed="false">
      <c r="A25" s="12" t="s">
        <v>63</v>
      </c>
      <c r="B25" s="13" t="s">
        <v>60</v>
      </c>
      <c r="C25" s="13" t="n">
        <v>3</v>
      </c>
      <c r="D25" s="13" t="s">
        <v>68</v>
      </c>
      <c r="E25" s="12" t="s">
        <v>69</v>
      </c>
      <c r="F25" s="12" t="s">
        <v>20</v>
      </c>
      <c r="G25" s="13" t="n">
        <v>56.4</v>
      </c>
      <c r="H25" s="13" t="n">
        <v>28.2</v>
      </c>
      <c r="I25" s="13" t="n">
        <v>78.82</v>
      </c>
      <c r="J25" s="13" t="n">
        <v>39.41</v>
      </c>
      <c r="K25" s="13" t="n">
        <v>67.61</v>
      </c>
      <c r="L25" s="13" t="n">
        <v>3</v>
      </c>
      <c r="M25" s="13"/>
    </row>
    <row r="26" customFormat="false" ht="24" hidden="false" customHeight="true" outlineLevel="0" collapsed="false">
      <c r="A26" s="12" t="s">
        <v>70</v>
      </c>
      <c r="B26" s="13" t="n">
        <v>1</v>
      </c>
      <c r="C26" s="13" t="n">
        <v>4</v>
      </c>
      <c r="D26" s="13" t="s">
        <v>71</v>
      </c>
      <c r="E26" s="12" t="s">
        <v>72</v>
      </c>
      <c r="F26" s="12" t="s">
        <v>17</v>
      </c>
      <c r="G26" s="13" t="n">
        <v>84</v>
      </c>
      <c r="H26" s="13" t="n">
        <v>42</v>
      </c>
      <c r="I26" s="13" t="n">
        <v>90.19</v>
      </c>
      <c r="J26" s="13" t="n">
        <v>45.1</v>
      </c>
      <c r="K26" s="13" t="n">
        <v>87.1</v>
      </c>
      <c r="L26" s="13" t="n">
        <v>1</v>
      </c>
      <c r="M26" s="13"/>
    </row>
    <row r="27" customFormat="false" ht="24" hidden="false" customHeight="true" outlineLevel="0" collapsed="false">
      <c r="A27" s="12" t="s">
        <v>70</v>
      </c>
      <c r="B27" s="13" t="n">
        <v>2</v>
      </c>
      <c r="C27" s="13" t="n">
        <v>3</v>
      </c>
      <c r="D27" s="13" t="s">
        <v>73</v>
      </c>
      <c r="E27" s="12" t="s">
        <v>74</v>
      </c>
      <c r="F27" s="12" t="s">
        <v>17</v>
      </c>
      <c r="G27" s="13" t="n">
        <v>78.47</v>
      </c>
      <c r="H27" s="13" t="n">
        <v>39.24</v>
      </c>
      <c r="I27" s="13" t="n">
        <v>89.68</v>
      </c>
      <c r="J27" s="13" t="n">
        <v>44.84</v>
      </c>
      <c r="K27" s="13" t="n">
        <v>84.08</v>
      </c>
      <c r="L27" s="13" t="n">
        <v>2</v>
      </c>
      <c r="M27" s="13"/>
    </row>
    <row r="28" customFormat="false" ht="24" hidden="false" customHeight="true" outlineLevel="0" collapsed="false">
      <c r="A28" s="12" t="s">
        <v>70</v>
      </c>
      <c r="B28" s="13" t="n">
        <v>3</v>
      </c>
      <c r="C28" s="13" t="n">
        <v>1</v>
      </c>
      <c r="D28" s="13" t="s">
        <v>75</v>
      </c>
      <c r="E28" s="12" t="s">
        <v>76</v>
      </c>
      <c r="F28" s="12" t="s">
        <v>20</v>
      </c>
      <c r="G28" s="13" t="n">
        <v>78.47</v>
      </c>
      <c r="H28" s="13" t="n">
        <v>39.24</v>
      </c>
      <c r="I28" s="13" t="n">
        <v>87.5</v>
      </c>
      <c r="J28" s="13" t="n">
        <v>43.75</v>
      </c>
      <c r="K28" s="13" t="n">
        <v>82.99</v>
      </c>
      <c r="L28" s="13" t="n">
        <v>3</v>
      </c>
      <c r="M28" s="13"/>
    </row>
    <row r="29" customFormat="false" ht="24" hidden="false" customHeight="true" outlineLevel="0" collapsed="false">
      <c r="A29" s="12" t="s">
        <v>70</v>
      </c>
      <c r="B29" s="13" t="n">
        <v>4</v>
      </c>
      <c r="C29" s="13" t="n">
        <v>2</v>
      </c>
      <c r="D29" s="13" t="s">
        <v>77</v>
      </c>
      <c r="E29" s="12" t="s">
        <v>78</v>
      </c>
      <c r="F29" s="12" t="s">
        <v>17</v>
      </c>
      <c r="G29" s="13" t="n">
        <v>55.93</v>
      </c>
      <c r="H29" s="13" t="n">
        <v>27.97</v>
      </c>
      <c r="I29" s="13" t="n">
        <v>80.46</v>
      </c>
      <c r="J29" s="13" t="n">
        <v>40.23</v>
      </c>
      <c r="K29" s="13" t="n">
        <v>68.2</v>
      </c>
      <c r="L29" s="13" t="n">
        <v>4</v>
      </c>
      <c r="M29" s="13"/>
    </row>
    <row r="30" customFormat="false" ht="24" hidden="false" customHeight="true" outlineLevel="0" collapsed="false">
      <c r="A30" s="12" t="s">
        <v>79</v>
      </c>
      <c r="B30" s="13" t="s">
        <v>57</v>
      </c>
      <c r="C30" s="13" t="n">
        <v>3</v>
      </c>
      <c r="D30" s="13" t="s">
        <v>80</v>
      </c>
      <c r="E30" s="12" t="s">
        <v>81</v>
      </c>
      <c r="F30" s="12" t="s">
        <v>20</v>
      </c>
      <c r="G30" s="13" t="n">
        <v>70.93</v>
      </c>
      <c r="H30" s="13" t="n">
        <v>35.47</v>
      </c>
      <c r="I30" s="13" t="n">
        <v>84.66</v>
      </c>
      <c r="J30" s="13" t="n">
        <v>42.33</v>
      </c>
      <c r="K30" s="13" t="n">
        <v>77.8</v>
      </c>
      <c r="L30" s="13" t="n">
        <v>1</v>
      </c>
      <c r="M30" s="13"/>
    </row>
    <row r="31" customFormat="false" ht="24" hidden="false" customHeight="true" outlineLevel="0" collapsed="false">
      <c r="A31" s="12" t="s">
        <v>79</v>
      </c>
      <c r="B31" s="13" t="s">
        <v>60</v>
      </c>
      <c r="C31" s="13" t="n">
        <v>1</v>
      </c>
      <c r="D31" s="13" t="s">
        <v>82</v>
      </c>
      <c r="E31" s="12" t="s">
        <v>83</v>
      </c>
      <c r="F31" s="12" t="s">
        <v>20</v>
      </c>
      <c r="G31" s="13" t="n">
        <v>64.67</v>
      </c>
      <c r="H31" s="13" t="n">
        <v>32.34</v>
      </c>
      <c r="I31" s="13" t="n">
        <v>90</v>
      </c>
      <c r="J31" s="13" t="n">
        <v>45</v>
      </c>
      <c r="K31" s="13" t="n">
        <v>77.34</v>
      </c>
      <c r="L31" s="13" t="n">
        <v>2</v>
      </c>
      <c r="M31" s="13"/>
    </row>
    <row r="32" customFormat="false" ht="24" hidden="false" customHeight="true" outlineLevel="0" collapsed="false">
      <c r="A32" s="12" t="s">
        <v>79</v>
      </c>
      <c r="B32" s="13" t="s">
        <v>54</v>
      </c>
      <c r="C32" s="13" t="n">
        <v>2</v>
      </c>
      <c r="D32" s="13" t="s">
        <v>84</v>
      </c>
      <c r="E32" s="12" t="s">
        <v>85</v>
      </c>
      <c r="F32" s="12" t="s">
        <v>20</v>
      </c>
      <c r="G32" s="13" t="n">
        <v>67.73</v>
      </c>
      <c r="H32" s="13" t="n">
        <v>33.87</v>
      </c>
      <c r="I32" s="13" t="n">
        <v>78.66</v>
      </c>
      <c r="J32" s="13" t="n">
        <v>39.33</v>
      </c>
      <c r="K32" s="13" t="n">
        <v>73.2</v>
      </c>
      <c r="L32" s="13" t="n">
        <v>3</v>
      </c>
      <c r="M32" s="13"/>
    </row>
    <row r="33" customFormat="false" ht="24" hidden="false" customHeight="true" outlineLevel="0" collapsed="false">
      <c r="A33" s="12" t="s">
        <v>86</v>
      </c>
      <c r="B33" s="13" t="n">
        <v>1</v>
      </c>
      <c r="C33" s="13" t="n">
        <v>33</v>
      </c>
      <c r="D33" s="13" t="s">
        <v>87</v>
      </c>
      <c r="E33" s="12" t="s">
        <v>88</v>
      </c>
      <c r="F33" s="12" t="s">
        <v>20</v>
      </c>
      <c r="G33" s="13" t="n">
        <v>78.4</v>
      </c>
      <c r="H33" s="13" t="n">
        <v>39.2</v>
      </c>
      <c r="I33" s="13" t="n">
        <v>91</v>
      </c>
      <c r="J33" s="13" t="n">
        <v>45.5</v>
      </c>
      <c r="K33" s="13" t="n">
        <v>84.7</v>
      </c>
      <c r="L33" s="13" t="n">
        <v>1</v>
      </c>
      <c r="M33" s="13"/>
    </row>
    <row r="34" customFormat="false" ht="24" hidden="false" customHeight="true" outlineLevel="0" collapsed="false">
      <c r="A34" s="12" t="s">
        <v>86</v>
      </c>
      <c r="B34" s="13" t="n">
        <v>2</v>
      </c>
      <c r="C34" s="13" t="n">
        <v>21</v>
      </c>
      <c r="D34" s="13" t="s">
        <v>89</v>
      </c>
      <c r="E34" s="12" t="s">
        <v>90</v>
      </c>
      <c r="F34" s="12" t="s">
        <v>20</v>
      </c>
      <c r="G34" s="13" t="n">
        <v>77.47</v>
      </c>
      <c r="H34" s="13" t="n">
        <v>38.74</v>
      </c>
      <c r="I34" s="13" t="n">
        <v>89.74</v>
      </c>
      <c r="J34" s="13" t="n">
        <v>44.87</v>
      </c>
      <c r="K34" s="13" t="n">
        <v>83.61</v>
      </c>
      <c r="L34" s="13" t="n">
        <v>2</v>
      </c>
      <c r="M34" s="13"/>
    </row>
    <row r="35" customFormat="false" ht="24" hidden="false" customHeight="true" outlineLevel="0" collapsed="false">
      <c r="A35" s="12" t="s">
        <v>86</v>
      </c>
      <c r="B35" s="13" t="n">
        <v>3</v>
      </c>
      <c r="C35" s="13" t="n">
        <v>34</v>
      </c>
      <c r="D35" s="13" t="s">
        <v>91</v>
      </c>
      <c r="E35" s="12" t="s">
        <v>92</v>
      </c>
      <c r="F35" s="12" t="s">
        <v>20</v>
      </c>
      <c r="G35" s="13" t="n">
        <v>77.4</v>
      </c>
      <c r="H35" s="13" t="n">
        <v>38.7</v>
      </c>
      <c r="I35" s="13" t="n">
        <v>89.82</v>
      </c>
      <c r="J35" s="13" t="n">
        <v>44.91</v>
      </c>
      <c r="K35" s="13" t="n">
        <v>83.61</v>
      </c>
      <c r="L35" s="13" t="n">
        <v>3</v>
      </c>
      <c r="M35" s="13"/>
    </row>
    <row r="36" customFormat="false" ht="24" hidden="false" customHeight="true" outlineLevel="0" collapsed="false">
      <c r="A36" s="12" t="s">
        <v>86</v>
      </c>
      <c r="B36" s="13" t="n">
        <v>5</v>
      </c>
      <c r="C36" s="13" t="n">
        <v>29</v>
      </c>
      <c r="D36" s="13" t="s">
        <v>93</v>
      </c>
      <c r="E36" s="12" t="s">
        <v>94</v>
      </c>
      <c r="F36" s="12" t="s">
        <v>20</v>
      </c>
      <c r="G36" s="13" t="n">
        <v>76.33</v>
      </c>
      <c r="H36" s="13" t="n">
        <v>38.17</v>
      </c>
      <c r="I36" s="13" t="n">
        <v>89.36</v>
      </c>
      <c r="J36" s="13" t="n">
        <v>44.68</v>
      </c>
      <c r="K36" s="13" t="n">
        <v>82.85</v>
      </c>
      <c r="L36" s="13" t="n">
        <v>4</v>
      </c>
      <c r="M36" s="13"/>
    </row>
    <row r="37" customFormat="false" ht="24" hidden="false" customHeight="true" outlineLevel="0" collapsed="false">
      <c r="A37" s="12" t="s">
        <v>86</v>
      </c>
      <c r="B37" s="13" t="n">
        <v>9</v>
      </c>
      <c r="C37" s="13" t="n">
        <v>19</v>
      </c>
      <c r="D37" s="13" t="s">
        <v>95</v>
      </c>
      <c r="E37" s="12" t="s">
        <v>96</v>
      </c>
      <c r="F37" s="12" t="s">
        <v>20</v>
      </c>
      <c r="G37" s="13" t="n">
        <v>75</v>
      </c>
      <c r="H37" s="13" t="n">
        <v>37.5</v>
      </c>
      <c r="I37" s="13" t="n">
        <v>89.74</v>
      </c>
      <c r="J37" s="13" t="n">
        <v>44.87</v>
      </c>
      <c r="K37" s="13" t="n">
        <v>82.37</v>
      </c>
      <c r="L37" s="13" t="n">
        <v>5</v>
      </c>
      <c r="M37" s="13"/>
    </row>
    <row r="38" customFormat="false" ht="24" hidden="false" customHeight="true" outlineLevel="0" collapsed="false">
      <c r="A38" s="12" t="s">
        <v>86</v>
      </c>
      <c r="B38" s="13" t="n">
        <v>8</v>
      </c>
      <c r="C38" s="13" t="n">
        <v>16</v>
      </c>
      <c r="D38" s="13" t="s">
        <v>97</v>
      </c>
      <c r="E38" s="12" t="s">
        <v>98</v>
      </c>
      <c r="F38" s="12" t="s">
        <v>20</v>
      </c>
      <c r="G38" s="13" t="n">
        <v>75.27</v>
      </c>
      <c r="H38" s="13" t="n">
        <v>37.64</v>
      </c>
      <c r="I38" s="13" t="n">
        <v>89.38</v>
      </c>
      <c r="J38" s="13" t="n">
        <v>44.69</v>
      </c>
      <c r="K38" s="13" t="n">
        <v>82.33</v>
      </c>
      <c r="L38" s="13" t="n">
        <v>6</v>
      </c>
      <c r="M38" s="13"/>
    </row>
    <row r="39" customFormat="false" ht="24" hidden="false" customHeight="true" outlineLevel="0" collapsed="false">
      <c r="A39" s="12" t="s">
        <v>86</v>
      </c>
      <c r="B39" s="13" t="n">
        <v>7</v>
      </c>
      <c r="C39" s="13" t="n">
        <v>6</v>
      </c>
      <c r="D39" s="13" t="s">
        <v>99</v>
      </c>
      <c r="E39" s="12" t="s">
        <v>100</v>
      </c>
      <c r="F39" s="12" t="s">
        <v>20</v>
      </c>
      <c r="G39" s="13" t="n">
        <v>75.67</v>
      </c>
      <c r="H39" s="13" t="n">
        <v>37.84</v>
      </c>
      <c r="I39" s="13" t="n">
        <v>88.28</v>
      </c>
      <c r="J39" s="13" t="n">
        <v>44.14</v>
      </c>
      <c r="K39" s="13" t="n">
        <v>81.98</v>
      </c>
      <c r="L39" s="13" t="n">
        <v>7</v>
      </c>
      <c r="M39" s="13"/>
    </row>
    <row r="40" customFormat="false" ht="24" hidden="false" customHeight="true" outlineLevel="0" collapsed="false">
      <c r="A40" s="12" t="s">
        <v>86</v>
      </c>
      <c r="B40" s="13" t="n">
        <v>6</v>
      </c>
      <c r="C40" s="13" t="n">
        <v>10</v>
      </c>
      <c r="D40" s="13" t="s">
        <v>101</v>
      </c>
      <c r="E40" s="12" t="s">
        <v>102</v>
      </c>
      <c r="F40" s="12" t="s">
        <v>20</v>
      </c>
      <c r="G40" s="13" t="n">
        <v>75.8</v>
      </c>
      <c r="H40" s="13" t="n">
        <v>37.9</v>
      </c>
      <c r="I40" s="13" t="n">
        <v>87.48</v>
      </c>
      <c r="J40" s="13" t="n">
        <v>43.74</v>
      </c>
      <c r="K40" s="13" t="n">
        <v>81.64</v>
      </c>
      <c r="L40" s="13" t="n">
        <v>8</v>
      </c>
      <c r="M40" s="13"/>
    </row>
    <row r="41" customFormat="false" ht="24" hidden="false" customHeight="true" outlineLevel="0" collapsed="false">
      <c r="A41" s="12" t="s">
        <v>86</v>
      </c>
      <c r="B41" s="13" t="n">
        <v>4</v>
      </c>
      <c r="C41" s="13" t="n">
        <v>2</v>
      </c>
      <c r="D41" s="13" t="s">
        <v>103</v>
      </c>
      <c r="E41" s="12" t="s">
        <v>104</v>
      </c>
      <c r="F41" s="12" t="s">
        <v>20</v>
      </c>
      <c r="G41" s="13" t="n">
        <v>76.53</v>
      </c>
      <c r="H41" s="13" t="n">
        <v>38.27</v>
      </c>
      <c r="I41" s="13" t="n">
        <v>85.98</v>
      </c>
      <c r="J41" s="13" t="n">
        <v>42.99</v>
      </c>
      <c r="K41" s="13" t="n">
        <v>81.26</v>
      </c>
      <c r="L41" s="13" t="n">
        <v>9</v>
      </c>
      <c r="M41" s="13"/>
    </row>
    <row r="42" customFormat="false" ht="24" hidden="false" customHeight="true" outlineLevel="0" collapsed="false">
      <c r="A42" s="12" t="s">
        <v>86</v>
      </c>
      <c r="B42" s="13" t="n">
        <v>11</v>
      </c>
      <c r="C42" s="13" t="n">
        <v>28</v>
      </c>
      <c r="D42" s="13" t="s">
        <v>105</v>
      </c>
      <c r="E42" s="12" t="s">
        <v>106</v>
      </c>
      <c r="F42" s="12" t="s">
        <v>20</v>
      </c>
      <c r="G42" s="13" t="n">
        <v>74</v>
      </c>
      <c r="H42" s="13" t="n">
        <v>37</v>
      </c>
      <c r="I42" s="13" t="n">
        <v>88.22</v>
      </c>
      <c r="J42" s="13" t="n">
        <v>44.11</v>
      </c>
      <c r="K42" s="13" t="n">
        <v>81.11</v>
      </c>
      <c r="L42" s="13" t="n">
        <v>10</v>
      </c>
      <c r="M42" s="13"/>
    </row>
    <row r="43" customFormat="false" ht="24" hidden="false" customHeight="true" outlineLevel="0" collapsed="false">
      <c r="A43" s="12" t="s">
        <v>86</v>
      </c>
      <c r="B43" s="13" t="n">
        <v>10</v>
      </c>
      <c r="C43" s="13" t="n">
        <v>24</v>
      </c>
      <c r="D43" s="13" t="s">
        <v>107</v>
      </c>
      <c r="E43" s="12" t="s">
        <v>108</v>
      </c>
      <c r="F43" s="12" t="s">
        <v>20</v>
      </c>
      <c r="G43" s="13" t="n">
        <v>74.4</v>
      </c>
      <c r="H43" s="13" t="n">
        <v>37.2</v>
      </c>
      <c r="I43" s="13" t="n">
        <v>87.14</v>
      </c>
      <c r="J43" s="13" t="n">
        <v>43.57</v>
      </c>
      <c r="K43" s="13" t="n">
        <v>80.77</v>
      </c>
      <c r="L43" s="13" t="n">
        <v>11</v>
      </c>
      <c r="M43" s="13"/>
    </row>
    <row r="44" customFormat="false" ht="24" hidden="false" customHeight="true" outlineLevel="0" collapsed="false">
      <c r="A44" s="12" t="s">
        <v>86</v>
      </c>
      <c r="B44" s="13" t="n">
        <v>15</v>
      </c>
      <c r="C44" s="13" t="n">
        <v>7</v>
      </c>
      <c r="D44" s="13" t="s">
        <v>109</v>
      </c>
      <c r="E44" s="12" t="s">
        <v>110</v>
      </c>
      <c r="F44" s="12" t="s">
        <v>20</v>
      </c>
      <c r="G44" s="13" t="n">
        <v>70.2</v>
      </c>
      <c r="H44" s="13" t="n">
        <v>35.1</v>
      </c>
      <c r="I44" s="13" t="n">
        <v>90.9</v>
      </c>
      <c r="J44" s="13" t="n">
        <v>45.45</v>
      </c>
      <c r="K44" s="13" t="n">
        <v>80.55</v>
      </c>
      <c r="L44" s="13" t="n">
        <v>12</v>
      </c>
      <c r="M44" s="13"/>
    </row>
    <row r="45" customFormat="false" ht="24" hidden="false" customHeight="true" outlineLevel="0" collapsed="false">
      <c r="A45" s="12" t="s">
        <v>86</v>
      </c>
      <c r="B45" s="13" t="n">
        <v>19</v>
      </c>
      <c r="C45" s="13" t="n">
        <v>1</v>
      </c>
      <c r="D45" s="13" t="s">
        <v>111</v>
      </c>
      <c r="E45" s="12" t="s">
        <v>112</v>
      </c>
      <c r="F45" s="12" t="s">
        <v>20</v>
      </c>
      <c r="G45" s="13" t="n">
        <v>68.67</v>
      </c>
      <c r="H45" s="13" t="n">
        <v>34.34</v>
      </c>
      <c r="I45" s="13" t="n">
        <v>90.88</v>
      </c>
      <c r="J45" s="13" t="n">
        <v>45.44</v>
      </c>
      <c r="K45" s="13" t="n">
        <v>79.78</v>
      </c>
      <c r="L45" s="13" t="n">
        <v>13</v>
      </c>
      <c r="M45" s="13"/>
    </row>
    <row r="46" customFormat="false" ht="24" hidden="false" customHeight="true" outlineLevel="0" collapsed="false">
      <c r="A46" s="12" t="s">
        <v>86</v>
      </c>
      <c r="B46" s="13" t="n">
        <v>14</v>
      </c>
      <c r="C46" s="13" t="n">
        <v>27</v>
      </c>
      <c r="D46" s="13" t="s">
        <v>113</v>
      </c>
      <c r="E46" s="12" t="s">
        <v>114</v>
      </c>
      <c r="F46" s="12" t="s">
        <v>20</v>
      </c>
      <c r="G46" s="13" t="n">
        <v>71.67</v>
      </c>
      <c r="H46" s="13" t="n">
        <v>35.84</v>
      </c>
      <c r="I46" s="13" t="n">
        <v>87.62</v>
      </c>
      <c r="J46" s="13" t="n">
        <v>43.81</v>
      </c>
      <c r="K46" s="13" t="n">
        <v>79.65</v>
      </c>
      <c r="L46" s="13" t="n">
        <v>14</v>
      </c>
      <c r="M46" s="13"/>
    </row>
    <row r="47" customFormat="false" ht="24" hidden="false" customHeight="true" outlineLevel="0" collapsed="false">
      <c r="A47" s="12" t="s">
        <v>86</v>
      </c>
      <c r="B47" s="13" t="n">
        <v>16</v>
      </c>
      <c r="C47" s="13" t="n">
        <v>12</v>
      </c>
      <c r="D47" s="13" t="s">
        <v>115</v>
      </c>
      <c r="E47" s="12" t="s">
        <v>116</v>
      </c>
      <c r="F47" s="12" t="s">
        <v>20</v>
      </c>
      <c r="G47" s="13" t="n">
        <v>69.8</v>
      </c>
      <c r="H47" s="13" t="n">
        <v>34.9</v>
      </c>
      <c r="I47" s="13" t="n">
        <v>89.42</v>
      </c>
      <c r="J47" s="13" t="n">
        <v>44.71</v>
      </c>
      <c r="K47" s="13" t="n">
        <v>79.61</v>
      </c>
      <c r="L47" s="13" t="n">
        <v>15</v>
      </c>
      <c r="M47" s="13"/>
    </row>
    <row r="48" customFormat="false" ht="24" hidden="false" customHeight="true" outlineLevel="0" collapsed="false">
      <c r="A48" s="12" t="s">
        <v>86</v>
      </c>
      <c r="B48" s="13" t="n">
        <v>17</v>
      </c>
      <c r="C48" s="13" t="n">
        <v>18</v>
      </c>
      <c r="D48" s="13" t="s">
        <v>117</v>
      </c>
      <c r="E48" s="12" t="s">
        <v>118</v>
      </c>
      <c r="F48" s="12" t="s">
        <v>20</v>
      </c>
      <c r="G48" s="13" t="n">
        <v>69.2</v>
      </c>
      <c r="H48" s="13" t="n">
        <v>34.6</v>
      </c>
      <c r="I48" s="13" t="n">
        <v>89.42</v>
      </c>
      <c r="J48" s="13" t="n">
        <v>44.71</v>
      </c>
      <c r="K48" s="13" t="n">
        <v>79.31</v>
      </c>
      <c r="L48" s="13" t="n">
        <v>16</v>
      </c>
      <c r="M48" s="13"/>
    </row>
    <row r="49" customFormat="false" ht="24" hidden="false" customHeight="true" outlineLevel="0" collapsed="false">
      <c r="A49" s="12" t="s">
        <v>86</v>
      </c>
      <c r="B49" s="13" t="n">
        <v>12</v>
      </c>
      <c r="C49" s="13" t="n">
        <v>5</v>
      </c>
      <c r="D49" s="13" t="s">
        <v>119</v>
      </c>
      <c r="E49" s="12" t="s">
        <v>120</v>
      </c>
      <c r="F49" s="12" t="s">
        <v>20</v>
      </c>
      <c r="G49" s="13" t="n">
        <v>72.87</v>
      </c>
      <c r="H49" s="13" t="n">
        <v>36.44</v>
      </c>
      <c r="I49" s="13" t="n">
        <v>85.5</v>
      </c>
      <c r="J49" s="13" t="n">
        <v>42.75</v>
      </c>
      <c r="K49" s="13" t="n">
        <v>79.19</v>
      </c>
      <c r="L49" s="13" t="n">
        <v>17</v>
      </c>
      <c r="M49" s="13"/>
    </row>
    <row r="50" customFormat="false" ht="24" hidden="false" customHeight="true" outlineLevel="0" collapsed="false">
      <c r="A50" s="12" t="s">
        <v>86</v>
      </c>
      <c r="B50" s="13" t="n">
        <v>18</v>
      </c>
      <c r="C50" s="13" t="n">
        <v>32</v>
      </c>
      <c r="D50" s="13" t="s">
        <v>121</v>
      </c>
      <c r="E50" s="12" t="s">
        <v>122</v>
      </c>
      <c r="F50" s="12" t="s">
        <v>20</v>
      </c>
      <c r="G50" s="13" t="n">
        <v>68.93</v>
      </c>
      <c r="H50" s="13" t="n">
        <v>34.47</v>
      </c>
      <c r="I50" s="13" t="n">
        <v>88.44</v>
      </c>
      <c r="J50" s="13" t="n">
        <v>44.22</v>
      </c>
      <c r="K50" s="13" t="n">
        <v>78.69</v>
      </c>
      <c r="L50" s="13" t="n">
        <v>18</v>
      </c>
      <c r="M50" s="13"/>
    </row>
    <row r="51" customFormat="false" ht="24" hidden="false" customHeight="true" outlineLevel="0" collapsed="false">
      <c r="A51" s="12" t="s">
        <v>86</v>
      </c>
      <c r="B51" s="13" t="n">
        <v>13</v>
      </c>
      <c r="C51" s="13" t="n">
        <v>15</v>
      </c>
      <c r="D51" s="13" t="s">
        <v>123</v>
      </c>
      <c r="E51" s="12" t="s">
        <v>124</v>
      </c>
      <c r="F51" s="12" t="s">
        <v>20</v>
      </c>
      <c r="G51" s="13" t="n">
        <v>71.67</v>
      </c>
      <c r="H51" s="13" t="n">
        <v>35.84</v>
      </c>
      <c r="I51" s="13" t="n">
        <v>85.42</v>
      </c>
      <c r="J51" s="13" t="n">
        <v>42.71</v>
      </c>
      <c r="K51" s="13" t="n">
        <v>78.55</v>
      </c>
      <c r="L51" s="13" t="n">
        <v>19</v>
      </c>
      <c r="M51" s="13"/>
    </row>
    <row r="52" customFormat="false" ht="24" hidden="false" customHeight="true" outlineLevel="0" collapsed="false">
      <c r="A52" s="12" t="s">
        <v>86</v>
      </c>
      <c r="B52" s="13" t="n">
        <v>21</v>
      </c>
      <c r="C52" s="13" t="n">
        <v>31</v>
      </c>
      <c r="D52" s="13" t="s">
        <v>125</v>
      </c>
      <c r="E52" s="12" t="s">
        <v>126</v>
      </c>
      <c r="F52" s="12" t="s">
        <v>20</v>
      </c>
      <c r="G52" s="13" t="n">
        <v>67.8</v>
      </c>
      <c r="H52" s="13" t="n">
        <v>33.9</v>
      </c>
      <c r="I52" s="13" t="n">
        <v>89.06</v>
      </c>
      <c r="J52" s="13" t="n">
        <v>44.53</v>
      </c>
      <c r="K52" s="13" t="n">
        <v>78.43</v>
      </c>
      <c r="L52" s="13" t="n">
        <v>20</v>
      </c>
      <c r="M52" s="13"/>
    </row>
    <row r="53" customFormat="false" ht="24" hidden="false" customHeight="true" outlineLevel="0" collapsed="false">
      <c r="A53" s="12" t="s">
        <v>86</v>
      </c>
      <c r="B53" s="13" t="n">
        <v>23</v>
      </c>
      <c r="C53" s="13" t="n">
        <v>13</v>
      </c>
      <c r="D53" s="13" t="s">
        <v>127</v>
      </c>
      <c r="E53" s="12" t="s">
        <v>128</v>
      </c>
      <c r="F53" s="12" t="s">
        <v>20</v>
      </c>
      <c r="G53" s="13" t="n">
        <v>66.93</v>
      </c>
      <c r="H53" s="13" t="n">
        <v>33.47</v>
      </c>
      <c r="I53" s="13" t="n">
        <v>86.48</v>
      </c>
      <c r="J53" s="13" t="n">
        <v>43.24</v>
      </c>
      <c r="K53" s="13" t="n">
        <v>76.71</v>
      </c>
      <c r="L53" s="13" t="n">
        <v>21</v>
      </c>
      <c r="M53" s="13"/>
    </row>
    <row r="54" customFormat="false" ht="24" hidden="false" customHeight="true" outlineLevel="0" collapsed="false">
      <c r="A54" s="12" t="s">
        <v>86</v>
      </c>
      <c r="B54" s="13" t="n">
        <v>22</v>
      </c>
      <c r="C54" s="13" t="n">
        <v>11</v>
      </c>
      <c r="D54" s="13" t="s">
        <v>129</v>
      </c>
      <c r="E54" s="12" t="s">
        <v>130</v>
      </c>
      <c r="F54" s="12" t="s">
        <v>20</v>
      </c>
      <c r="G54" s="13" t="n">
        <v>67.33</v>
      </c>
      <c r="H54" s="13" t="n">
        <v>33.67</v>
      </c>
      <c r="I54" s="13" t="n">
        <v>86.04</v>
      </c>
      <c r="J54" s="13" t="n">
        <v>43.02</v>
      </c>
      <c r="K54" s="13" t="n">
        <v>76.69</v>
      </c>
      <c r="L54" s="13" t="n">
        <v>22</v>
      </c>
      <c r="M54" s="13"/>
    </row>
    <row r="55" customFormat="false" ht="24" hidden="false" customHeight="true" outlineLevel="0" collapsed="false">
      <c r="A55" s="12" t="s">
        <v>86</v>
      </c>
      <c r="B55" s="13" t="n">
        <v>29</v>
      </c>
      <c r="C55" s="13" t="n">
        <v>3</v>
      </c>
      <c r="D55" s="13" t="s">
        <v>131</v>
      </c>
      <c r="E55" s="12" t="s">
        <v>132</v>
      </c>
      <c r="F55" s="12" t="s">
        <v>20</v>
      </c>
      <c r="G55" s="13" t="n">
        <v>62.67</v>
      </c>
      <c r="H55" s="13" t="n">
        <v>31.34</v>
      </c>
      <c r="I55" s="13" t="n">
        <v>90.46</v>
      </c>
      <c r="J55" s="13" t="n">
        <v>45.23</v>
      </c>
      <c r="K55" s="13" t="n">
        <v>76.57</v>
      </c>
      <c r="L55" s="13" t="n">
        <v>23</v>
      </c>
      <c r="M55" s="13"/>
    </row>
    <row r="56" customFormat="false" ht="24" hidden="false" customHeight="true" outlineLevel="0" collapsed="false">
      <c r="A56" s="12" t="s">
        <v>86</v>
      </c>
      <c r="B56" s="13" t="n">
        <v>24</v>
      </c>
      <c r="C56" s="13" t="n">
        <v>14</v>
      </c>
      <c r="D56" s="13" t="s">
        <v>133</v>
      </c>
      <c r="E56" s="12" t="s">
        <v>134</v>
      </c>
      <c r="F56" s="12" t="s">
        <v>20</v>
      </c>
      <c r="G56" s="13" t="n">
        <v>65.87</v>
      </c>
      <c r="H56" s="13" t="n">
        <v>32.94</v>
      </c>
      <c r="I56" s="13" t="n">
        <v>85.2</v>
      </c>
      <c r="J56" s="13" t="n">
        <v>42.6</v>
      </c>
      <c r="K56" s="13" t="n">
        <v>75.54</v>
      </c>
      <c r="L56" s="13" t="n">
        <v>24</v>
      </c>
      <c r="M56" s="13"/>
    </row>
    <row r="57" customFormat="false" ht="24" hidden="false" customHeight="true" outlineLevel="0" collapsed="false">
      <c r="A57" s="12" t="s">
        <v>86</v>
      </c>
      <c r="B57" s="13" t="n">
        <v>28</v>
      </c>
      <c r="C57" s="13" t="n">
        <v>17</v>
      </c>
      <c r="D57" s="13" t="s">
        <v>135</v>
      </c>
      <c r="E57" s="12" t="s">
        <v>136</v>
      </c>
      <c r="F57" s="12" t="s">
        <v>20</v>
      </c>
      <c r="G57" s="13" t="n">
        <v>63.07</v>
      </c>
      <c r="H57" s="13" t="n">
        <v>31.54</v>
      </c>
      <c r="I57" s="13" t="n">
        <v>85.96</v>
      </c>
      <c r="J57" s="13" t="n">
        <v>42.98</v>
      </c>
      <c r="K57" s="13" t="n">
        <v>74.52</v>
      </c>
      <c r="L57" s="13" t="n">
        <v>25</v>
      </c>
      <c r="M57" s="13"/>
    </row>
    <row r="58" customFormat="false" ht="24" hidden="false" customHeight="true" outlineLevel="0" collapsed="false">
      <c r="A58" s="12" t="s">
        <v>86</v>
      </c>
      <c r="B58" s="13" t="n">
        <v>31</v>
      </c>
      <c r="C58" s="13" t="n">
        <v>22</v>
      </c>
      <c r="D58" s="13" t="s">
        <v>137</v>
      </c>
      <c r="E58" s="12" t="s">
        <v>138</v>
      </c>
      <c r="F58" s="12" t="s">
        <v>20</v>
      </c>
      <c r="G58" s="13" t="n">
        <v>61.67</v>
      </c>
      <c r="H58" s="13" t="n">
        <v>30.84</v>
      </c>
      <c r="I58" s="13" t="n">
        <v>87.26</v>
      </c>
      <c r="J58" s="13" t="n">
        <v>43.63</v>
      </c>
      <c r="K58" s="13" t="n">
        <v>74.47</v>
      </c>
      <c r="L58" s="13" t="n">
        <v>26</v>
      </c>
      <c r="M58" s="13"/>
    </row>
    <row r="59" customFormat="false" ht="24" hidden="false" customHeight="true" outlineLevel="0" collapsed="false">
      <c r="A59" s="12" t="s">
        <v>86</v>
      </c>
      <c r="B59" s="13" t="n">
        <v>20</v>
      </c>
      <c r="C59" s="13" t="n">
        <v>4</v>
      </c>
      <c r="D59" s="13" t="s">
        <v>139</v>
      </c>
      <c r="E59" s="12" t="s">
        <v>140</v>
      </c>
      <c r="F59" s="12" t="s">
        <v>17</v>
      </c>
      <c r="G59" s="13" t="n">
        <v>68.4</v>
      </c>
      <c r="H59" s="13" t="n">
        <v>34.2</v>
      </c>
      <c r="I59" s="13" t="n">
        <v>79.1</v>
      </c>
      <c r="J59" s="13" t="n">
        <v>39.55</v>
      </c>
      <c r="K59" s="13" t="n">
        <v>73.75</v>
      </c>
      <c r="L59" s="13" t="n">
        <v>27</v>
      </c>
      <c r="M59" s="13"/>
    </row>
    <row r="60" customFormat="false" ht="24" hidden="false" customHeight="true" outlineLevel="0" collapsed="false">
      <c r="A60" s="12" t="s">
        <v>86</v>
      </c>
      <c r="B60" s="13" t="n">
        <v>26</v>
      </c>
      <c r="C60" s="13" t="n">
        <v>20</v>
      </c>
      <c r="D60" s="13" t="s">
        <v>141</v>
      </c>
      <c r="E60" s="12" t="s">
        <v>142</v>
      </c>
      <c r="F60" s="12" t="s">
        <v>20</v>
      </c>
      <c r="G60" s="13" t="n">
        <v>63.87</v>
      </c>
      <c r="H60" s="13" t="n">
        <v>31.94</v>
      </c>
      <c r="I60" s="13" t="n">
        <v>82.86</v>
      </c>
      <c r="J60" s="13" t="n">
        <v>41.43</v>
      </c>
      <c r="K60" s="13" t="n">
        <v>73.37</v>
      </c>
      <c r="L60" s="13" t="n">
        <v>28</v>
      </c>
      <c r="M60" s="13"/>
    </row>
    <row r="61" customFormat="false" ht="24" hidden="false" customHeight="true" outlineLevel="0" collapsed="false">
      <c r="A61" s="12" t="s">
        <v>86</v>
      </c>
      <c r="B61" s="13" t="n">
        <v>25</v>
      </c>
      <c r="C61" s="13" t="n">
        <v>8</v>
      </c>
      <c r="D61" s="13" t="s">
        <v>143</v>
      </c>
      <c r="E61" s="12" t="s">
        <v>144</v>
      </c>
      <c r="F61" s="12" t="s">
        <v>20</v>
      </c>
      <c r="G61" s="13" t="n">
        <v>64.13</v>
      </c>
      <c r="H61" s="13" t="n">
        <v>32.07</v>
      </c>
      <c r="I61" s="13" t="n">
        <v>80.44</v>
      </c>
      <c r="J61" s="13" t="n">
        <v>40.22</v>
      </c>
      <c r="K61" s="13" t="n">
        <v>72.29</v>
      </c>
      <c r="L61" s="13" t="n">
        <v>29</v>
      </c>
      <c r="M61" s="13"/>
    </row>
    <row r="62" customFormat="false" ht="24" hidden="false" customHeight="true" outlineLevel="0" collapsed="false">
      <c r="A62" s="12" t="s">
        <v>86</v>
      </c>
      <c r="B62" s="13" t="n">
        <v>32</v>
      </c>
      <c r="C62" s="13" t="n">
        <v>9</v>
      </c>
      <c r="D62" s="13" t="s">
        <v>145</v>
      </c>
      <c r="E62" s="12" t="s">
        <v>112</v>
      </c>
      <c r="F62" s="12" t="s">
        <v>20</v>
      </c>
      <c r="G62" s="13" t="n">
        <v>55.67</v>
      </c>
      <c r="H62" s="13" t="n">
        <v>27.84</v>
      </c>
      <c r="I62" s="13" t="n">
        <v>85.22</v>
      </c>
      <c r="J62" s="13" t="n">
        <v>42.61</v>
      </c>
      <c r="K62" s="13" t="n">
        <v>70.45</v>
      </c>
      <c r="L62" s="13" t="n">
        <v>30</v>
      </c>
      <c r="M62" s="13"/>
    </row>
    <row r="63" customFormat="false" ht="24" hidden="false" customHeight="true" outlineLevel="0" collapsed="false">
      <c r="A63" s="12" t="s">
        <v>86</v>
      </c>
      <c r="B63" s="13" t="n">
        <v>35</v>
      </c>
      <c r="C63" s="13" t="n">
        <v>23</v>
      </c>
      <c r="D63" s="13" t="s">
        <v>146</v>
      </c>
      <c r="E63" s="12" t="s">
        <v>147</v>
      </c>
      <c r="F63" s="12" t="s">
        <v>20</v>
      </c>
      <c r="G63" s="13" t="n">
        <v>52.13</v>
      </c>
      <c r="H63" s="13" t="n">
        <v>26.07</v>
      </c>
      <c r="I63" s="13" t="n">
        <v>79.34</v>
      </c>
      <c r="J63" s="13" t="n">
        <v>39.67</v>
      </c>
      <c r="K63" s="13" t="n">
        <v>65.74</v>
      </c>
      <c r="L63" s="13" t="n">
        <v>31</v>
      </c>
      <c r="M63" s="13"/>
    </row>
    <row r="64" customFormat="false" ht="24" hidden="false" customHeight="true" outlineLevel="0" collapsed="false">
      <c r="A64" s="12" t="s">
        <v>86</v>
      </c>
      <c r="B64" s="13" t="n">
        <v>33</v>
      </c>
      <c r="C64" s="13" t="n">
        <v>26</v>
      </c>
      <c r="D64" s="13" t="s">
        <v>148</v>
      </c>
      <c r="E64" s="12" t="s">
        <v>149</v>
      </c>
      <c r="F64" s="12" t="s">
        <v>20</v>
      </c>
      <c r="G64" s="13" t="n">
        <v>54.4</v>
      </c>
      <c r="H64" s="13" t="n">
        <v>27.2</v>
      </c>
      <c r="I64" s="13" t="n">
        <v>76.86</v>
      </c>
      <c r="J64" s="13" t="n">
        <v>38.43</v>
      </c>
      <c r="K64" s="13" t="n">
        <v>65.63</v>
      </c>
      <c r="L64" s="13" t="n">
        <v>32</v>
      </c>
      <c r="M64" s="13"/>
    </row>
    <row r="65" customFormat="false" ht="24" hidden="false" customHeight="true" outlineLevel="0" collapsed="false">
      <c r="A65" s="12" t="s">
        <v>86</v>
      </c>
      <c r="B65" s="13" t="n">
        <v>34</v>
      </c>
      <c r="C65" s="13" t="n">
        <v>30</v>
      </c>
      <c r="D65" s="13" t="s">
        <v>150</v>
      </c>
      <c r="E65" s="12" t="s">
        <v>151</v>
      </c>
      <c r="F65" s="12" t="s">
        <v>20</v>
      </c>
      <c r="G65" s="13" t="n">
        <v>53.13</v>
      </c>
      <c r="H65" s="13" t="n">
        <v>26.57</v>
      </c>
      <c r="I65" s="13" t="n">
        <v>78.04</v>
      </c>
      <c r="J65" s="13" t="n">
        <v>39.02</v>
      </c>
      <c r="K65" s="13" t="n">
        <v>65.59</v>
      </c>
      <c r="L65" s="13" t="n">
        <v>33</v>
      </c>
      <c r="M65" s="13"/>
    </row>
    <row r="66" customFormat="false" ht="24" hidden="false" customHeight="true" outlineLevel="0" collapsed="false">
      <c r="A66" s="12" t="s">
        <v>86</v>
      </c>
      <c r="B66" s="13" t="n">
        <v>36</v>
      </c>
      <c r="C66" s="13" t="n">
        <v>25</v>
      </c>
      <c r="D66" s="13" t="s">
        <v>152</v>
      </c>
      <c r="E66" s="12" t="s">
        <v>153</v>
      </c>
      <c r="F66" s="12" t="s">
        <v>17</v>
      </c>
      <c r="G66" s="13" t="n">
        <v>46.93</v>
      </c>
      <c r="H66" s="13" t="n">
        <v>23.47</v>
      </c>
      <c r="I66" s="13" t="n">
        <v>81.14</v>
      </c>
      <c r="J66" s="13" t="n">
        <v>40.57</v>
      </c>
      <c r="K66" s="13" t="n">
        <v>64.04</v>
      </c>
      <c r="L66" s="13" t="n">
        <v>34</v>
      </c>
      <c r="M66" s="13"/>
    </row>
    <row r="67" customFormat="false" ht="24" hidden="false" customHeight="true" outlineLevel="0" collapsed="false">
      <c r="A67" s="12" t="s">
        <v>86</v>
      </c>
      <c r="B67" s="13" t="n">
        <v>27</v>
      </c>
      <c r="C67" s="13" t="n">
        <v>35</v>
      </c>
      <c r="D67" s="13" t="s">
        <v>154</v>
      </c>
      <c r="E67" s="12" t="s">
        <v>155</v>
      </c>
      <c r="F67" s="12" t="s">
        <v>20</v>
      </c>
      <c r="G67" s="13" t="n">
        <v>63.73</v>
      </c>
      <c r="H67" s="13" t="n">
        <v>31.87</v>
      </c>
      <c r="I67" s="13" t="n">
        <v>0</v>
      </c>
      <c r="J67" s="13" t="n">
        <v>0</v>
      </c>
      <c r="K67" s="13" t="n">
        <v>31.87</v>
      </c>
      <c r="L67" s="13" t="n">
        <v>35</v>
      </c>
      <c r="M67" s="12" t="s">
        <v>156</v>
      </c>
    </row>
    <row r="68" customFormat="false" ht="24" hidden="false" customHeight="true" outlineLevel="0" collapsed="false">
      <c r="A68" s="12" t="s">
        <v>86</v>
      </c>
      <c r="B68" s="13" t="n">
        <v>30</v>
      </c>
      <c r="C68" s="13" t="n">
        <v>36</v>
      </c>
      <c r="D68" s="13" t="s">
        <v>157</v>
      </c>
      <c r="E68" s="12" t="s">
        <v>158</v>
      </c>
      <c r="F68" s="12" t="s">
        <v>20</v>
      </c>
      <c r="G68" s="13" t="n">
        <v>62.47</v>
      </c>
      <c r="H68" s="13" t="n">
        <v>31.24</v>
      </c>
      <c r="I68" s="13" t="n">
        <v>0</v>
      </c>
      <c r="J68" s="13" t="n">
        <v>0</v>
      </c>
      <c r="K68" s="13" t="n">
        <v>31.24</v>
      </c>
      <c r="L68" s="13" t="n">
        <v>36</v>
      </c>
      <c r="M68" s="12" t="s">
        <v>156</v>
      </c>
    </row>
    <row r="69" customFormat="false" ht="24" hidden="false" customHeight="true" outlineLevel="0" collapsed="false">
      <c r="A69" s="12" t="s">
        <v>159</v>
      </c>
      <c r="B69" s="13" t="n">
        <v>1</v>
      </c>
      <c r="C69" s="13" t="n">
        <v>9</v>
      </c>
      <c r="D69" s="13" t="s">
        <v>160</v>
      </c>
      <c r="E69" s="12" t="s">
        <v>161</v>
      </c>
      <c r="F69" s="12" t="s">
        <v>20</v>
      </c>
      <c r="G69" s="13" t="n">
        <v>87.73</v>
      </c>
      <c r="H69" s="13" t="n">
        <v>43.87</v>
      </c>
      <c r="I69" s="13" t="n">
        <v>88.08</v>
      </c>
      <c r="J69" s="13" t="n">
        <v>44.04</v>
      </c>
      <c r="K69" s="13" t="n">
        <v>87.91</v>
      </c>
      <c r="L69" s="13" t="n">
        <v>1</v>
      </c>
      <c r="M69" s="13"/>
    </row>
    <row r="70" customFormat="false" ht="24" hidden="false" customHeight="true" outlineLevel="0" collapsed="false">
      <c r="A70" s="12" t="s">
        <v>159</v>
      </c>
      <c r="B70" s="13" t="n">
        <v>2</v>
      </c>
      <c r="C70" s="13" t="n">
        <v>4</v>
      </c>
      <c r="D70" s="13" t="s">
        <v>162</v>
      </c>
      <c r="E70" s="12" t="s">
        <v>163</v>
      </c>
      <c r="F70" s="12" t="s">
        <v>20</v>
      </c>
      <c r="G70" s="13" t="n">
        <v>83.13</v>
      </c>
      <c r="H70" s="13" t="n">
        <v>41.57</v>
      </c>
      <c r="I70" s="13" t="n">
        <v>89.26</v>
      </c>
      <c r="J70" s="13" t="n">
        <v>44.63</v>
      </c>
      <c r="K70" s="13" t="n">
        <v>86.2</v>
      </c>
      <c r="L70" s="13" t="n">
        <v>2</v>
      </c>
      <c r="M70" s="13"/>
    </row>
    <row r="71" customFormat="false" ht="24" hidden="false" customHeight="true" outlineLevel="0" collapsed="false">
      <c r="A71" s="12" t="s">
        <v>159</v>
      </c>
      <c r="B71" s="13" t="n">
        <v>3</v>
      </c>
      <c r="C71" s="13" t="n">
        <v>7</v>
      </c>
      <c r="D71" s="13" t="s">
        <v>164</v>
      </c>
      <c r="E71" s="12" t="s">
        <v>165</v>
      </c>
      <c r="F71" s="12" t="s">
        <v>20</v>
      </c>
      <c r="G71" s="13" t="n">
        <v>82.4</v>
      </c>
      <c r="H71" s="13" t="n">
        <v>41.2</v>
      </c>
      <c r="I71" s="13" t="n">
        <v>88.38</v>
      </c>
      <c r="J71" s="13" t="n">
        <v>44.19</v>
      </c>
      <c r="K71" s="13" t="n">
        <v>85.39</v>
      </c>
      <c r="L71" s="13" t="n">
        <v>3</v>
      </c>
      <c r="M71" s="13"/>
    </row>
    <row r="72" customFormat="false" ht="24" hidden="false" customHeight="true" outlineLevel="0" collapsed="false">
      <c r="A72" s="12" t="s">
        <v>159</v>
      </c>
      <c r="B72" s="13" t="n">
        <v>5</v>
      </c>
      <c r="C72" s="13" t="n">
        <v>37</v>
      </c>
      <c r="D72" s="13" t="s">
        <v>166</v>
      </c>
      <c r="E72" s="12" t="s">
        <v>167</v>
      </c>
      <c r="F72" s="12" t="s">
        <v>20</v>
      </c>
      <c r="G72" s="13" t="n">
        <v>79.2</v>
      </c>
      <c r="H72" s="13" t="n">
        <v>39.6</v>
      </c>
      <c r="I72" s="13" t="n">
        <v>86.94</v>
      </c>
      <c r="J72" s="13" t="n">
        <v>43.47</v>
      </c>
      <c r="K72" s="13" t="n">
        <v>83.07</v>
      </c>
      <c r="L72" s="13" t="n">
        <v>4</v>
      </c>
      <c r="M72" s="13"/>
    </row>
    <row r="73" customFormat="false" ht="24" hidden="false" customHeight="true" outlineLevel="0" collapsed="false">
      <c r="A73" s="12" t="s">
        <v>159</v>
      </c>
      <c r="B73" s="13" t="n">
        <v>4</v>
      </c>
      <c r="C73" s="13" t="n">
        <v>8</v>
      </c>
      <c r="D73" s="13" t="s">
        <v>168</v>
      </c>
      <c r="E73" s="12" t="s">
        <v>169</v>
      </c>
      <c r="F73" s="12" t="s">
        <v>20</v>
      </c>
      <c r="G73" s="13" t="n">
        <v>81.47</v>
      </c>
      <c r="H73" s="13" t="n">
        <v>40.74</v>
      </c>
      <c r="I73" s="13" t="n">
        <v>83.84</v>
      </c>
      <c r="J73" s="13" t="n">
        <v>41.92</v>
      </c>
      <c r="K73" s="13" t="n">
        <v>82.66</v>
      </c>
      <c r="L73" s="13" t="n">
        <v>5</v>
      </c>
      <c r="M73" s="13"/>
    </row>
    <row r="74" customFormat="false" ht="24" hidden="false" customHeight="true" outlineLevel="0" collapsed="false">
      <c r="A74" s="12" t="s">
        <v>159</v>
      </c>
      <c r="B74" s="13" t="n">
        <v>6</v>
      </c>
      <c r="C74" s="13" t="n">
        <v>38</v>
      </c>
      <c r="D74" s="13" t="s">
        <v>170</v>
      </c>
      <c r="E74" s="12" t="s">
        <v>171</v>
      </c>
      <c r="F74" s="12" t="s">
        <v>20</v>
      </c>
      <c r="G74" s="13" t="n">
        <v>75.8</v>
      </c>
      <c r="H74" s="13" t="n">
        <v>37.9</v>
      </c>
      <c r="I74" s="13" t="n">
        <v>87.68</v>
      </c>
      <c r="J74" s="13" t="n">
        <v>43.84</v>
      </c>
      <c r="K74" s="13" t="n">
        <v>81.74</v>
      </c>
      <c r="L74" s="13" t="n">
        <v>6</v>
      </c>
      <c r="M74" s="13"/>
    </row>
    <row r="75" customFormat="false" ht="24" hidden="false" customHeight="true" outlineLevel="0" collapsed="false">
      <c r="A75" s="12" t="s">
        <v>159</v>
      </c>
      <c r="B75" s="13" t="n">
        <v>7</v>
      </c>
      <c r="C75" s="13" t="n">
        <v>34</v>
      </c>
      <c r="D75" s="13" t="s">
        <v>172</v>
      </c>
      <c r="E75" s="12" t="s">
        <v>173</v>
      </c>
      <c r="F75" s="12" t="s">
        <v>20</v>
      </c>
      <c r="G75" s="13" t="n">
        <v>74.8</v>
      </c>
      <c r="H75" s="13" t="n">
        <v>37.4</v>
      </c>
      <c r="I75" s="13" t="n">
        <v>88.24</v>
      </c>
      <c r="J75" s="13" t="n">
        <v>44.12</v>
      </c>
      <c r="K75" s="13" t="n">
        <v>81.52</v>
      </c>
      <c r="L75" s="13" t="n">
        <v>7</v>
      </c>
      <c r="M75" s="13"/>
    </row>
    <row r="76" customFormat="false" ht="24" hidden="false" customHeight="true" outlineLevel="0" collapsed="false">
      <c r="A76" s="12" t="s">
        <v>159</v>
      </c>
      <c r="B76" s="13" t="n">
        <v>8</v>
      </c>
      <c r="C76" s="13" t="n">
        <v>13</v>
      </c>
      <c r="D76" s="13" t="s">
        <v>174</v>
      </c>
      <c r="E76" s="12" t="s">
        <v>175</v>
      </c>
      <c r="F76" s="12" t="s">
        <v>20</v>
      </c>
      <c r="G76" s="13" t="n">
        <v>73.07</v>
      </c>
      <c r="H76" s="13" t="n">
        <v>36.54</v>
      </c>
      <c r="I76" s="13" t="n">
        <v>86.28</v>
      </c>
      <c r="J76" s="13" t="n">
        <v>43.14</v>
      </c>
      <c r="K76" s="13" t="n">
        <v>79.68</v>
      </c>
      <c r="L76" s="13" t="n">
        <v>8</v>
      </c>
      <c r="M76" s="13"/>
    </row>
    <row r="77" customFormat="false" ht="24" hidden="false" customHeight="true" outlineLevel="0" collapsed="false">
      <c r="A77" s="12" t="s">
        <v>159</v>
      </c>
      <c r="B77" s="13" t="n">
        <v>15</v>
      </c>
      <c r="C77" s="13" t="n">
        <v>39</v>
      </c>
      <c r="D77" s="13" t="s">
        <v>176</v>
      </c>
      <c r="E77" s="12" t="s">
        <v>177</v>
      </c>
      <c r="F77" s="12" t="s">
        <v>20</v>
      </c>
      <c r="G77" s="13" t="n">
        <v>69.67</v>
      </c>
      <c r="H77" s="13" t="n">
        <v>34.84</v>
      </c>
      <c r="I77" s="13" t="n">
        <v>89.14</v>
      </c>
      <c r="J77" s="13" t="n">
        <v>44.57</v>
      </c>
      <c r="K77" s="13" t="n">
        <v>79.41</v>
      </c>
      <c r="L77" s="13" t="n">
        <v>9</v>
      </c>
      <c r="M77" s="13"/>
    </row>
    <row r="78" customFormat="false" ht="24" hidden="false" customHeight="true" outlineLevel="0" collapsed="false">
      <c r="A78" s="12" t="s">
        <v>159</v>
      </c>
      <c r="B78" s="13" t="n">
        <v>14</v>
      </c>
      <c r="C78" s="13" t="n">
        <v>20</v>
      </c>
      <c r="D78" s="13" t="s">
        <v>178</v>
      </c>
      <c r="E78" s="12" t="s">
        <v>179</v>
      </c>
      <c r="F78" s="12" t="s">
        <v>20</v>
      </c>
      <c r="G78" s="13" t="n">
        <v>70.67</v>
      </c>
      <c r="H78" s="13" t="n">
        <v>35.34</v>
      </c>
      <c r="I78" s="13" t="n">
        <v>86.66</v>
      </c>
      <c r="J78" s="13" t="n">
        <v>43.33</v>
      </c>
      <c r="K78" s="13" t="n">
        <v>78.67</v>
      </c>
      <c r="L78" s="13" t="n">
        <v>10</v>
      </c>
      <c r="M78" s="13"/>
    </row>
    <row r="79" customFormat="false" ht="24" hidden="false" customHeight="true" outlineLevel="0" collapsed="false">
      <c r="A79" s="12" t="s">
        <v>159</v>
      </c>
      <c r="B79" s="13" t="n">
        <v>9</v>
      </c>
      <c r="C79" s="13" t="n">
        <v>35</v>
      </c>
      <c r="D79" s="13" t="s">
        <v>180</v>
      </c>
      <c r="E79" s="12" t="s">
        <v>181</v>
      </c>
      <c r="F79" s="12" t="s">
        <v>20</v>
      </c>
      <c r="G79" s="13" t="n">
        <v>71.87</v>
      </c>
      <c r="H79" s="13" t="n">
        <v>35.94</v>
      </c>
      <c r="I79" s="13" t="n">
        <v>85.06</v>
      </c>
      <c r="J79" s="13" t="n">
        <v>42.53</v>
      </c>
      <c r="K79" s="13" t="n">
        <v>78.47</v>
      </c>
      <c r="L79" s="13" t="n">
        <v>11</v>
      </c>
      <c r="M79" s="13"/>
    </row>
    <row r="80" customFormat="false" ht="24" hidden="false" customHeight="true" outlineLevel="0" collapsed="false">
      <c r="A80" s="12" t="s">
        <v>159</v>
      </c>
      <c r="B80" s="13" t="n">
        <v>10</v>
      </c>
      <c r="C80" s="13" t="n">
        <v>21</v>
      </c>
      <c r="D80" s="13" t="s">
        <v>182</v>
      </c>
      <c r="E80" s="12" t="s">
        <v>183</v>
      </c>
      <c r="F80" s="12" t="s">
        <v>20</v>
      </c>
      <c r="G80" s="13" t="n">
        <v>71.73</v>
      </c>
      <c r="H80" s="13" t="n">
        <v>35.87</v>
      </c>
      <c r="I80" s="13" t="n">
        <v>84.92</v>
      </c>
      <c r="J80" s="13" t="n">
        <v>42.46</v>
      </c>
      <c r="K80" s="13" t="n">
        <v>78.33</v>
      </c>
      <c r="L80" s="13" t="n">
        <v>12</v>
      </c>
      <c r="M80" s="13"/>
    </row>
    <row r="81" customFormat="false" ht="24" hidden="false" customHeight="true" outlineLevel="0" collapsed="false">
      <c r="A81" s="12" t="s">
        <v>159</v>
      </c>
      <c r="B81" s="13" t="n">
        <v>12</v>
      </c>
      <c r="C81" s="13" t="n">
        <v>14</v>
      </c>
      <c r="D81" s="13" t="s">
        <v>184</v>
      </c>
      <c r="E81" s="12" t="s">
        <v>185</v>
      </c>
      <c r="F81" s="12" t="s">
        <v>20</v>
      </c>
      <c r="G81" s="13" t="n">
        <v>71.33</v>
      </c>
      <c r="H81" s="13" t="n">
        <v>35.67</v>
      </c>
      <c r="I81" s="13" t="n">
        <v>84.32</v>
      </c>
      <c r="J81" s="13" t="n">
        <v>42.16</v>
      </c>
      <c r="K81" s="13" t="n">
        <v>77.83</v>
      </c>
      <c r="L81" s="13" t="n">
        <v>13</v>
      </c>
      <c r="M81" s="13"/>
    </row>
    <row r="82" customFormat="false" ht="24" hidden="false" customHeight="true" outlineLevel="0" collapsed="false">
      <c r="A82" s="12" t="s">
        <v>159</v>
      </c>
      <c r="B82" s="13" t="n">
        <v>11</v>
      </c>
      <c r="C82" s="13" t="n">
        <v>12</v>
      </c>
      <c r="D82" s="13" t="s">
        <v>186</v>
      </c>
      <c r="E82" s="12" t="s">
        <v>149</v>
      </c>
      <c r="F82" s="12" t="s">
        <v>20</v>
      </c>
      <c r="G82" s="13" t="n">
        <v>71.73</v>
      </c>
      <c r="H82" s="13" t="n">
        <v>35.87</v>
      </c>
      <c r="I82" s="13" t="n">
        <v>83.36</v>
      </c>
      <c r="J82" s="13" t="n">
        <v>41.68</v>
      </c>
      <c r="K82" s="13" t="n">
        <v>77.55</v>
      </c>
      <c r="L82" s="13" t="n">
        <v>14</v>
      </c>
      <c r="M82" s="13"/>
    </row>
    <row r="83" customFormat="false" ht="24" hidden="false" customHeight="true" outlineLevel="0" collapsed="false">
      <c r="A83" s="12" t="s">
        <v>159</v>
      </c>
      <c r="B83" s="13" t="n">
        <v>13</v>
      </c>
      <c r="C83" s="13" t="n">
        <v>27</v>
      </c>
      <c r="D83" s="13" t="s">
        <v>187</v>
      </c>
      <c r="E83" s="12" t="s">
        <v>188</v>
      </c>
      <c r="F83" s="12" t="s">
        <v>20</v>
      </c>
      <c r="G83" s="13" t="n">
        <v>70.8</v>
      </c>
      <c r="H83" s="13" t="n">
        <v>35.4</v>
      </c>
      <c r="I83" s="13" t="n">
        <v>84.26</v>
      </c>
      <c r="J83" s="13" t="n">
        <v>42.13</v>
      </c>
      <c r="K83" s="13" t="n">
        <v>77.53</v>
      </c>
      <c r="L83" s="13" t="n">
        <v>15</v>
      </c>
      <c r="M83" s="13"/>
    </row>
    <row r="84" customFormat="false" ht="24" hidden="false" customHeight="true" outlineLevel="0" collapsed="false">
      <c r="A84" s="12" t="s">
        <v>159</v>
      </c>
      <c r="B84" s="13" t="n">
        <v>18</v>
      </c>
      <c r="C84" s="13" t="n">
        <v>36</v>
      </c>
      <c r="D84" s="13" t="s">
        <v>189</v>
      </c>
      <c r="E84" s="12" t="s">
        <v>190</v>
      </c>
      <c r="F84" s="12" t="s">
        <v>20</v>
      </c>
      <c r="G84" s="13" t="n">
        <v>68.07</v>
      </c>
      <c r="H84" s="13" t="n">
        <v>34.04</v>
      </c>
      <c r="I84" s="13" t="n">
        <v>86.46</v>
      </c>
      <c r="J84" s="13" t="n">
        <v>43.23</v>
      </c>
      <c r="K84" s="13" t="n">
        <v>77.27</v>
      </c>
      <c r="L84" s="13" t="n">
        <v>16</v>
      </c>
      <c r="M84" s="13"/>
    </row>
    <row r="85" customFormat="false" ht="24" hidden="false" customHeight="true" outlineLevel="0" collapsed="false">
      <c r="A85" s="12" t="s">
        <v>159</v>
      </c>
      <c r="B85" s="13" t="n">
        <v>17</v>
      </c>
      <c r="C85" s="13" t="n">
        <v>10</v>
      </c>
      <c r="D85" s="13" t="s">
        <v>191</v>
      </c>
      <c r="E85" s="12" t="s">
        <v>192</v>
      </c>
      <c r="F85" s="12" t="s">
        <v>20</v>
      </c>
      <c r="G85" s="13" t="n">
        <v>68.27</v>
      </c>
      <c r="H85" s="13" t="n">
        <v>34.14</v>
      </c>
      <c r="I85" s="13" t="n">
        <v>86</v>
      </c>
      <c r="J85" s="13" t="n">
        <v>43</v>
      </c>
      <c r="K85" s="13" t="n">
        <v>77.14</v>
      </c>
      <c r="L85" s="13" t="n">
        <v>17</v>
      </c>
      <c r="M85" s="13"/>
    </row>
    <row r="86" customFormat="false" ht="24" hidden="false" customHeight="true" outlineLevel="0" collapsed="false">
      <c r="A86" s="12" t="s">
        <v>159</v>
      </c>
      <c r="B86" s="13" t="n">
        <v>25</v>
      </c>
      <c r="C86" s="13" t="n">
        <v>3</v>
      </c>
      <c r="D86" s="13" t="s">
        <v>193</v>
      </c>
      <c r="E86" s="12" t="s">
        <v>194</v>
      </c>
      <c r="F86" s="12" t="s">
        <v>20</v>
      </c>
      <c r="G86" s="13" t="n">
        <v>61.6</v>
      </c>
      <c r="H86" s="13" t="n">
        <v>30.8</v>
      </c>
      <c r="I86" s="13" t="n">
        <v>89.8</v>
      </c>
      <c r="J86" s="13" t="n">
        <v>44.9</v>
      </c>
      <c r="K86" s="13" t="n">
        <v>75.7</v>
      </c>
      <c r="L86" s="13" t="n">
        <v>18</v>
      </c>
      <c r="M86" s="13"/>
    </row>
    <row r="87" customFormat="false" ht="24" hidden="false" customHeight="true" outlineLevel="0" collapsed="false">
      <c r="A87" s="12" t="s">
        <v>159</v>
      </c>
      <c r="B87" s="13" t="n">
        <v>20</v>
      </c>
      <c r="C87" s="13" t="n">
        <v>29</v>
      </c>
      <c r="D87" s="13" t="s">
        <v>195</v>
      </c>
      <c r="E87" s="12" t="s">
        <v>196</v>
      </c>
      <c r="F87" s="12" t="s">
        <v>20</v>
      </c>
      <c r="G87" s="13" t="n">
        <v>66.4</v>
      </c>
      <c r="H87" s="13" t="n">
        <v>33.2</v>
      </c>
      <c r="I87" s="13" t="n">
        <v>84.88</v>
      </c>
      <c r="J87" s="13" t="n">
        <v>42.44</v>
      </c>
      <c r="K87" s="13" t="n">
        <v>75.64</v>
      </c>
      <c r="L87" s="13" t="n">
        <v>19</v>
      </c>
      <c r="M87" s="13"/>
    </row>
    <row r="88" customFormat="false" ht="24" hidden="false" customHeight="true" outlineLevel="0" collapsed="false">
      <c r="A88" s="12" t="s">
        <v>159</v>
      </c>
      <c r="B88" s="13" t="n">
        <v>21</v>
      </c>
      <c r="C88" s="13" t="n">
        <v>28</v>
      </c>
      <c r="D88" s="13" t="s">
        <v>197</v>
      </c>
      <c r="E88" s="12" t="s">
        <v>198</v>
      </c>
      <c r="F88" s="12" t="s">
        <v>20</v>
      </c>
      <c r="G88" s="13" t="n">
        <v>65.07</v>
      </c>
      <c r="H88" s="13" t="n">
        <v>32.54</v>
      </c>
      <c r="I88" s="13" t="n">
        <v>86.08</v>
      </c>
      <c r="J88" s="13" t="n">
        <v>43.04</v>
      </c>
      <c r="K88" s="13" t="n">
        <v>75.58</v>
      </c>
      <c r="L88" s="13" t="n">
        <v>20</v>
      </c>
      <c r="M88" s="13"/>
    </row>
    <row r="89" customFormat="false" ht="24" hidden="false" customHeight="true" outlineLevel="0" collapsed="false">
      <c r="A89" s="12" t="s">
        <v>159</v>
      </c>
      <c r="B89" s="13" t="n">
        <v>16</v>
      </c>
      <c r="C89" s="13" t="n">
        <v>25</v>
      </c>
      <c r="D89" s="13" t="s">
        <v>199</v>
      </c>
      <c r="E89" s="12" t="s">
        <v>200</v>
      </c>
      <c r="F89" s="12" t="s">
        <v>20</v>
      </c>
      <c r="G89" s="13" t="n">
        <v>68.8</v>
      </c>
      <c r="H89" s="13" t="n">
        <v>34.4</v>
      </c>
      <c r="I89" s="13" t="n">
        <v>82.04</v>
      </c>
      <c r="J89" s="13" t="n">
        <v>41.02</v>
      </c>
      <c r="K89" s="13" t="n">
        <v>75.42</v>
      </c>
      <c r="L89" s="13" t="n">
        <v>21</v>
      </c>
      <c r="M89" s="13"/>
    </row>
    <row r="90" customFormat="false" ht="24" hidden="false" customHeight="true" outlineLevel="0" collapsed="false">
      <c r="A90" s="12" t="s">
        <v>159</v>
      </c>
      <c r="B90" s="13" t="n">
        <v>19</v>
      </c>
      <c r="C90" s="13" t="n">
        <v>33</v>
      </c>
      <c r="D90" s="13" t="s">
        <v>201</v>
      </c>
      <c r="E90" s="12" t="s">
        <v>202</v>
      </c>
      <c r="F90" s="12" t="s">
        <v>20</v>
      </c>
      <c r="G90" s="13" t="n">
        <v>66.8</v>
      </c>
      <c r="H90" s="13" t="n">
        <v>33.4</v>
      </c>
      <c r="I90" s="13" t="n">
        <v>83.22</v>
      </c>
      <c r="J90" s="13" t="n">
        <v>41.61</v>
      </c>
      <c r="K90" s="13" t="n">
        <v>75.01</v>
      </c>
      <c r="L90" s="13" t="n">
        <v>22</v>
      </c>
      <c r="M90" s="13"/>
    </row>
    <row r="91" customFormat="false" ht="24" hidden="false" customHeight="true" outlineLevel="0" collapsed="false">
      <c r="A91" s="12" t="s">
        <v>159</v>
      </c>
      <c r="B91" s="13" t="n">
        <v>22</v>
      </c>
      <c r="C91" s="13" t="n">
        <v>40</v>
      </c>
      <c r="D91" s="13" t="s">
        <v>203</v>
      </c>
      <c r="E91" s="12" t="s">
        <v>204</v>
      </c>
      <c r="F91" s="12" t="s">
        <v>20</v>
      </c>
      <c r="G91" s="13" t="n">
        <v>64.6</v>
      </c>
      <c r="H91" s="13" t="n">
        <v>32.3</v>
      </c>
      <c r="I91" s="13" t="n">
        <v>83.56</v>
      </c>
      <c r="J91" s="13" t="n">
        <v>41.78</v>
      </c>
      <c r="K91" s="13" t="n">
        <v>74.08</v>
      </c>
      <c r="L91" s="13" t="n">
        <v>23</v>
      </c>
      <c r="M91" s="13"/>
    </row>
    <row r="92" customFormat="false" ht="24" hidden="false" customHeight="true" outlineLevel="0" collapsed="false">
      <c r="A92" s="12" t="s">
        <v>159</v>
      </c>
      <c r="B92" s="13" t="n">
        <v>29</v>
      </c>
      <c r="C92" s="13" t="n">
        <v>5</v>
      </c>
      <c r="D92" s="13" t="s">
        <v>205</v>
      </c>
      <c r="E92" s="12" t="s">
        <v>206</v>
      </c>
      <c r="F92" s="12" t="s">
        <v>20</v>
      </c>
      <c r="G92" s="13" t="n">
        <v>60.27</v>
      </c>
      <c r="H92" s="13" t="n">
        <v>30.14</v>
      </c>
      <c r="I92" s="13" t="n">
        <v>87.02</v>
      </c>
      <c r="J92" s="13" t="n">
        <v>43.51</v>
      </c>
      <c r="K92" s="13" t="n">
        <v>73.65</v>
      </c>
      <c r="L92" s="13" t="n">
        <v>24</v>
      </c>
      <c r="M92" s="13"/>
    </row>
    <row r="93" customFormat="false" ht="24" hidden="false" customHeight="true" outlineLevel="0" collapsed="false">
      <c r="A93" s="12" t="s">
        <v>159</v>
      </c>
      <c r="B93" s="13" t="n">
        <v>24</v>
      </c>
      <c r="C93" s="13" t="n">
        <v>31</v>
      </c>
      <c r="D93" s="13" t="s">
        <v>207</v>
      </c>
      <c r="E93" s="12" t="s">
        <v>208</v>
      </c>
      <c r="F93" s="12" t="s">
        <v>17</v>
      </c>
      <c r="G93" s="13" t="n">
        <v>63</v>
      </c>
      <c r="H93" s="13" t="n">
        <v>31.5</v>
      </c>
      <c r="I93" s="13" t="n">
        <v>83.92</v>
      </c>
      <c r="J93" s="13" t="n">
        <v>41.96</v>
      </c>
      <c r="K93" s="13" t="n">
        <v>73.46</v>
      </c>
      <c r="L93" s="13" t="n">
        <v>25</v>
      </c>
      <c r="M93" s="13"/>
    </row>
    <row r="94" customFormat="false" ht="24" hidden="false" customHeight="true" outlineLevel="0" collapsed="false">
      <c r="A94" s="12" t="s">
        <v>159</v>
      </c>
      <c r="B94" s="13" t="n">
        <v>27</v>
      </c>
      <c r="C94" s="13" t="n">
        <v>1</v>
      </c>
      <c r="D94" s="13" t="s">
        <v>209</v>
      </c>
      <c r="E94" s="12" t="s">
        <v>210</v>
      </c>
      <c r="F94" s="12" t="s">
        <v>20</v>
      </c>
      <c r="G94" s="13" t="n">
        <v>61.47</v>
      </c>
      <c r="H94" s="13" t="n">
        <v>30.74</v>
      </c>
      <c r="I94" s="13" t="n">
        <v>85.44</v>
      </c>
      <c r="J94" s="13" t="n">
        <v>42.72</v>
      </c>
      <c r="K94" s="13" t="n">
        <v>73.46</v>
      </c>
      <c r="L94" s="13" t="n">
        <v>26</v>
      </c>
      <c r="M94" s="13"/>
    </row>
    <row r="95" customFormat="false" ht="24" hidden="false" customHeight="true" outlineLevel="0" collapsed="false">
      <c r="A95" s="12" t="s">
        <v>159</v>
      </c>
      <c r="B95" s="13" t="n">
        <v>23</v>
      </c>
      <c r="C95" s="13" t="n">
        <v>24</v>
      </c>
      <c r="D95" s="13" t="s">
        <v>211</v>
      </c>
      <c r="E95" s="12" t="s">
        <v>212</v>
      </c>
      <c r="F95" s="12" t="s">
        <v>20</v>
      </c>
      <c r="G95" s="13" t="n">
        <v>64.27</v>
      </c>
      <c r="H95" s="13" t="n">
        <v>32.14</v>
      </c>
      <c r="I95" s="13" t="n">
        <v>80.76</v>
      </c>
      <c r="J95" s="13" t="n">
        <v>40.38</v>
      </c>
      <c r="K95" s="13" t="n">
        <v>72.52</v>
      </c>
      <c r="L95" s="13" t="n">
        <v>27</v>
      </c>
      <c r="M95" s="13"/>
    </row>
    <row r="96" customFormat="false" ht="24" hidden="false" customHeight="true" outlineLevel="0" collapsed="false">
      <c r="A96" s="12" t="s">
        <v>159</v>
      </c>
      <c r="B96" s="13" t="n">
        <v>31</v>
      </c>
      <c r="C96" s="13" t="n">
        <v>18</v>
      </c>
      <c r="D96" s="13" t="s">
        <v>213</v>
      </c>
      <c r="E96" s="12" t="s">
        <v>214</v>
      </c>
      <c r="F96" s="12" t="s">
        <v>20</v>
      </c>
      <c r="G96" s="13" t="n">
        <v>59.67</v>
      </c>
      <c r="H96" s="13" t="n">
        <v>29.84</v>
      </c>
      <c r="I96" s="13" t="n">
        <v>85.14</v>
      </c>
      <c r="J96" s="13" t="n">
        <v>42.57</v>
      </c>
      <c r="K96" s="13" t="n">
        <v>72.41</v>
      </c>
      <c r="L96" s="13" t="n">
        <v>28</v>
      </c>
      <c r="M96" s="13"/>
    </row>
    <row r="97" customFormat="false" ht="24" hidden="false" customHeight="true" outlineLevel="0" collapsed="false">
      <c r="A97" s="12" t="s">
        <v>159</v>
      </c>
      <c r="B97" s="13" t="n">
        <v>26</v>
      </c>
      <c r="C97" s="13" t="n">
        <v>22</v>
      </c>
      <c r="D97" s="13" t="s">
        <v>215</v>
      </c>
      <c r="E97" s="12" t="s">
        <v>216</v>
      </c>
      <c r="F97" s="12" t="s">
        <v>20</v>
      </c>
      <c r="G97" s="13" t="n">
        <v>61.53</v>
      </c>
      <c r="H97" s="13" t="n">
        <v>30.77</v>
      </c>
      <c r="I97" s="13" t="n">
        <v>82.68</v>
      </c>
      <c r="J97" s="13" t="n">
        <v>41.34</v>
      </c>
      <c r="K97" s="13" t="n">
        <v>72.11</v>
      </c>
      <c r="L97" s="13" t="n">
        <v>29</v>
      </c>
      <c r="M97" s="13"/>
    </row>
    <row r="98" customFormat="false" ht="24" hidden="false" customHeight="true" outlineLevel="0" collapsed="false">
      <c r="A98" s="12" t="s">
        <v>159</v>
      </c>
      <c r="B98" s="13" t="n">
        <v>36</v>
      </c>
      <c r="C98" s="13" t="n">
        <v>30</v>
      </c>
      <c r="D98" s="13" t="s">
        <v>217</v>
      </c>
      <c r="E98" s="12" t="s">
        <v>218</v>
      </c>
      <c r="F98" s="12" t="s">
        <v>20</v>
      </c>
      <c r="G98" s="13" t="n">
        <v>55.8</v>
      </c>
      <c r="H98" s="13" t="n">
        <v>27.9</v>
      </c>
      <c r="I98" s="13" t="n">
        <v>85.3</v>
      </c>
      <c r="J98" s="13" t="n">
        <v>42.65</v>
      </c>
      <c r="K98" s="13" t="n">
        <v>70.55</v>
      </c>
      <c r="L98" s="13" t="n">
        <v>30</v>
      </c>
      <c r="M98" s="13"/>
    </row>
    <row r="99" customFormat="false" ht="24" hidden="false" customHeight="true" outlineLevel="0" collapsed="false">
      <c r="A99" s="12" t="s">
        <v>159</v>
      </c>
      <c r="B99" s="13" t="n">
        <v>34</v>
      </c>
      <c r="C99" s="13" t="n">
        <v>43</v>
      </c>
      <c r="D99" s="13" t="s">
        <v>219</v>
      </c>
      <c r="E99" s="12" t="s">
        <v>220</v>
      </c>
      <c r="F99" s="12" t="s">
        <v>20</v>
      </c>
      <c r="G99" s="13" t="n">
        <v>57.87</v>
      </c>
      <c r="H99" s="13" t="n">
        <v>28.94</v>
      </c>
      <c r="I99" s="13" t="n">
        <v>82.26</v>
      </c>
      <c r="J99" s="13" t="n">
        <v>41.13</v>
      </c>
      <c r="K99" s="13" t="n">
        <v>70.07</v>
      </c>
      <c r="L99" s="13" t="n">
        <v>31</v>
      </c>
      <c r="M99" s="13"/>
    </row>
    <row r="100" customFormat="false" ht="24" hidden="false" customHeight="true" outlineLevel="0" collapsed="false">
      <c r="A100" s="12" t="s">
        <v>159</v>
      </c>
      <c r="B100" s="13" t="n">
        <v>33</v>
      </c>
      <c r="C100" s="13" t="n">
        <v>16</v>
      </c>
      <c r="D100" s="13" t="s">
        <v>221</v>
      </c>
      <c r="E100" s="12" t="s">
        <v>222</v>
      </c>
      <c r="F100" s="12" t="s">
        <v>20</v>
      </c>
      <c r="G100" s="13" t="n">
        <v>58.73</v>
      </c>
      <c r="H100" s="13" t="n">
        <v>29.37</v>
      </c>
      <c r="I100" s="13" t="n">
        <v>80.56</v>
      </c>
      <c r="J100" s="13" t="n">
        <v>40.28</v>
      </c>
      <c r="K100" s="13" t="n">
        <v>69.65</v>
      </c>
      <c r="L100" s="13" t="n">
        <v>32</v>
      </c>
      <c r="M100" s="13"/>
    </row>
    <row r="101" customFormat="false" ht="24" hidden="false" customHeight="true" outlineLevel="0" collapsed="false">
      <c r="A101" s="12" t="s">
        <v>159</v>
      </c>
      <c r="B101" s="13" t="n">
        <v>35</v>
      </c>
      <c r="C101" s="13" t="n">
        <v>23</v>
      </c>
      <c r="D101" s="13" t="s">
        <v>223</v>
      </c>
      <c r="E101" s="12" t="s">
        <v>224</v>
      </c>
      <c r="F101" s="12" t="s">
        <v>20</v>
      </c>
      <c r="G101" s="13" t="n">
        <v>56.33</v>
      </c>
      <c r="H101" s="13" t="n">
        <v>28.17</v>
      </c>
      <c r="I101" s="13" t="n">
        <v>82.86</v>
      </c>
      <c r="J101" s="13" t="n">
        <v>41.43</v>
      </c>
      <c r="K101" s="13" t="n">
        <v>69.6</v>
      </c>
      <c r="L101" s="13" t="n">
        <v>33</v>
      </c>
      <c r="M101" s="13"/>
    </row>
    <row r="102" customFormat="false" ht="24" hidden="false" customHeight="true" outlineLevel="0" collapsed="false">
      <c r="A102" s="12" t="s">
        <v>159</v>
      </c>
      <c r="B102" s="13" t="n">
        <v>32</v>
      </c>
      <c r="C102" s="13" t="n">
        <v>6</v>
      </c>
      <c r="D102" s="13" t="s">
        <v>225</v>
      </c>
      <c r="E102" s="12" t="s">
        <v>226</v>
      </c>
      <c r="F102" s="12" t="s">
        <v>20</v>
      </c>
      <c r="G102" s="13" t="n">
        <v>58.8</v>
      </c>
      <c r="H102" s="13" t="n">
        <v>29.4</v>
      </c>
      <c r="I102" s="13" t="n">
        <v>80.34</v>
      </c>
      <c r="J102" s="13" t="n">
        <v>40.17</v>
      </c>
      <c r="K102" s="13" t="n">
        <v>69.57</v>
      </c>
      <c r="L102" s="13" t="n">
        <v>34</v>
      </c>
      <c r="M102" s="13"/>
    </row>
    <row r="103" customFormat="false" ht="24" hidden="false" customHeight="true" outlineLevel="0" collapsed="false">
      <c r="A103" s="12" t="s">
        <v>159</v>
      </c>
      <c r="B103" s="13" t="n">
        <v>38</v>
      </c>
      <c r="C103" s="13" t="n">
        <v>32</v>
      </c>
      <c r="D103" s="13" t="s">
        <v>227</v>
      </c>
      <c r="E103" s="12" t="s">
        <v>228</v>
      </c>
      <c r="F103" s="12" t="s">
        <v>20</v>
      </c>
      <c r="G103" s="13" t="n">
        <v>54.27</v>
      </c>
      <c r="H103" s="13" t="n">
        <v>27.14</v>
      </c>
      <c r="I103" s="13" t="n">
        <v>83.28</v>
      </c>
      <c r="J103" s="13" t="n">
        <v>41.64</v>
      </c>
      <c r="K103" s="13" t="n">
        <v>68.78</v>
      </c>
      <c r="L103" s="13" t="n">
        <v>35</v>
      </c>
      <c r="M103" s="13"/>
    </row>
    <row r="104" customFormat="false" ht="24" hidden="false" customHeight="true" outlineLevel="0" collapsed="false">
      <c r="A104" s="12" t="s">
        <v>159</v>
      </c>
      <c r="B104" s="13" t="n">
        <v>28</v>
      </c>
      <c r="C104" s="13" t="n">
        <v>11</v>
      </c>
      <c r="D104" s="13" t="s">
        <v>229</v>
      </c>
      <c r="E104" s="12" t="s">
        <v>230</v>
      </c>
      <c r="F104" s="12" t="s">
        <v>20</v>
      </c>
      <c r="G104" s="13" t="n">
        <v>61.2</v>
      </c>
      <c r="H104" s="13" t="n">
        <v>30.6</v>
      </c>
      <c r="I104" s="13" t="n">
        <v>76.34</v>
      </c>
      <c r="J104" s="13" t="n">
        <v>38.17</v>
      </c>
      <c r="K104" s="13" t="n">
        <v>68.77</v>
      </c>
      <c r="L104" s="13" t="n">
        <v>36</v>
      </c>
      <c r="M104" s="13"/>
    </row>
    <row r="105" customFormat="false" ht="24" hidden="false" customHeight="true" outlineLevel="0" collapsed="false">
      <c r="A105" s="12" t="s">
        <v>159</v>
      </c>
      <c r="B105" s="13" t="n">
        <v>37</v>
      </c>
      <c r="C105" s="13" t="n">
        <v>17</v>
      </c>
      <c r="D105" s="13" t="s">
        <v>231</v>
      </c>
      <c r="E105" s="12" t="s">
        <v>232</v>
      </c>
      <c r="F105" s="12" t="s">
        <v>20</v>
      </c>
      <c r="G105" s="13" t="n">
        <v>55.27</v>
      </c>
      <c r="H105" s="13" t="n">
        <v>27.64</v>
      </c>
      <c r="I105" s="13" t="n">
        <v>81.3</v>
      </c>
      <c r="J105" s="13" t="n">
        <v>40.65</v>
      </c>
      <c r="K105" s="13" t="n">
        <v>68.29</v>
      </c>
      <c r="L105" s="13" t="n">
        <v>37</v>
      </c>
      <c r="M105" s="13"/>
    </row>
    <row r="106" customFormat="false" ht="24" hidden="false" customHeight="true" outlineLevel="0" collapsed="false">
      <c r="A106" s="12" t="s">
        <v>159</v>
      </c>
      <c r="B106" s="13" t="n">
        <v>41</v>
      </c>
      <c r="C106" s="13" t="n">
        <v>41</v>
      </c>
      <c r="D106" s="13" t="s">
        <v>233</v>
      </c>
      <c r="E106" s="12" t="s">
        <v>234</v>
      </c>
      <c r="F106" s="12" t="s">
        <v>20</v>
      </c>
      <c r="G106" s="13" t="n">
        <v>52</v>
      </c>
      <c r="H106" s="13" t="n">
        <v>26</v>
      </c>
      <c r="I106" s="13" t="n">
        <v>82.8</v>
      </c>
      <c r="J106" s="13" t="n">
        <v>41.4</v>
      </c>
      <c r="K106" s="13" t="n">
        <v>67.4</v>
      </c>
      <c r="L106" s="13" t="n">
        <v>38</v>
      </c>
      <c r="M106" s="13"/>
    </row>
    <row r="107" customFormat="false" ht="24" hidden="false" customHeight="true" outlineLevel="0" collapsed="false">
      <c r="A107" s="12" t="s">
        <v>159</v>
      </c>
      <c r="B107" s="13" t="n">
        <v>39</v>
      </c>
      <c r="C107" s="13" t="n">
        <v>26</v>
      </c>
      <c r="D107" s="13" t="s">
        <v>235</v>
      </c>
      <c r="E107" s="12" t="s">
        <v>236</v>
      </c>
      <c r="F107" s="12" t="s">
        <v>20</v>
      </c>
      <c r="G107" s="13" t="n">
        <v>52.53</v>
      </c>
      <c r="H107" s="13" t="n">
        <v>26.27</v>
      </c>
      <c r="I107" s="13" t="n">
        <v>78.48</v>
      </c>
      <c r="J107" s="13" t="n">
        <v>39.24</v>
      </c>
      <c r="K107" s="13" t="n">
        <v>65.51</v>
      </c>
      <c r="L107" s="13" t="n">
        <v>39</v>
      </c>
      <c r="M107" s="13"/>
    </row>
    <row r="108" customFormat="false" ht="24" hidden="false" customHeight="true" outlineLevel="0" collapsed="false">
      <c r="A108" s="12" t="s">
        <v>159</v>
      </c>
      <c r="B108" s="13" t="n">
        <v>42</v>
      </c>
      <c r="C108" s="13" t="n">
        <v>2</v>
      </c>
      <c r="D108" s="13" t="s">
        <v>237</v>
      </c>
      <c r="E108" s="12" t="s">
        <v>238</v>
      </c>
      <c r="F108" s="12" t="s">
        <v>20</v>
      </c>
      <c r="G108" s="13" t="n">
        <v>49.33</v>
      </c>
      <c r="H108" s="13" t="n">
        <v>24.67</v>
      </c>
      <c r="I108" s="13" t="n">
        <v>80.44</v>
      </c>
      <c r="J108" s="13" t="n">
        <v>40.22</v>
      </c>
      <c r="K108" s="13" t="n">
        <v>64.89</v>
      </c>
      <c r="L108" s="13" t="n">
        <v>40</v>
      </c>
      <c r="M108" s="13"/>
    </row>
    <row r="109" customFormat="false" ht="24" hidden="false" customHeight="true" outlineLevel="0" collapsed="false">
      <c r="A109" s="12" t="s">
        <v>159</v>
      </c>
      <c r="B109" s="13" t="n">
        <v>40</v>
      </c>
      <c r="C109" s="13" t="n">
        <v>19</v>
      </c>
      <c r="D109" s="13" t="s">
        <v>239</v>
      </c>
      <c r="E109" s="12" t="s">
        <v>240</v>
      </c>
      <c r="F109" s="12" t="s">
        <v>20</v>
      </c>
      <c r="G109" s="13" t="n">
        <v>52.07</v>
      </c>
      <c r="H109" s="13" t="n">
        <v>26.04</v>
      </c>
      <c r="I109" s="13" t="n">
        <v>77.44</v>
      </c>
      <c r="J109" s="13" t="n">
        <v>38.72</v>
      </c>
      <c r="K109" s="13" t="n">
        <v>64.76</v>
      </c>
      <c r="L109" s="13" t="n">
        <v>41</v>
      </c>
      <c r="M109" s="13"/>
    </row>
    <row r="110" customFormat="false" ht="24" hidden="false" customHeight="true" outlineLevel="0" collapsed="false">
      <c r="A110" s="12" t="s">
        <v>159</v>
      </c>
      <c r="B110" s="13" t="n">
        <v>43</v>
      </c>
      <c r="C110" s="13" t="n">
        <v>42</v>
      </c>
      <c r="D110" s="13" t="s">
        <v>241</v>
      </c>
      <c r="E110" s="12" t="s">
        <v>242</v>
      </c>
      <c r="F110" s="12" t="s">
        <v>20</v>
      </c>
      <c r="G110" s="13" t="n">
        <v>48.2</v>
      </c>
      <c r="H110" s="13" t="n">
        <v>24.1</v>
      </c>
      <c r="I110" s="13" t="n">
        <v>80.6</v>
      </c>
      <c r="J110" s="13" t="n">
        <v>40.3</v>
      </c>
      <c r="K110" s="13" t="n">
        <v>64.4</v>
      </c>
      <c r="L110" s="13" t="n">
        <v>42</v>
      </c>
      <c r="M110" s="13"/>
    </row>
    <row r="111" customFormat="false" ht="24" hidden="false" customHeight="true" outlineLevel="0" collapsed="false">
      <c r="A111" s="12" t="s">
        <v>159</v>
      </c>
      <c r="B111" s="13" t="n">
        <v>44</v>
      </c>
      <c r="C111" s="13" t="n">
        <v>15</v>
      </c>
      <c r="D111" s="13" t="s">
        <v>243</v>
      </c>
      <c r="E111" s="12" t="s">
        <v>244</v>
      </c>
      <c r="F111" s="12" t="s">
        <v>20</v>
      </c>
      <c r="G111" s="13" t="n">
        <v>45.4</v>
      </c>
      <c r="H111" s="13" t="n">
        <v>22.7</v>
      </c>
      <c r="I111" s="13" t="n">
        <v>76.56</v>
      </c>
      <c r="J111" s="13" t="n">
        <v>38.28</v>
      </c>
      <c r="K111" s="13" t="n">
        <v>60.98</v>
      </c>
      <c r="L111" s="13" t="n">
        <v>43</v>
      </c>
      <c r="M111" s="13"/>
    </row>
    <row r="112" customFormat="false" ht="24" hidden="false" customHeight="true" outlineLevel="0" collapsed="false">
      <c r="A112" s="12" t="s">
        <v>159</v>
      </c>
      <c r="B112" s="13" t="n">
        <v>30</v>
      </c>
      <c r="C112" s="13" t="n">
        <v>44</v>
      </c>
      <c r="D112" s="13" t="s">
        <v>245</v>
      </c>
      <c r="E112" s="12" t="s">
        <v>246</v>
      </c>
      <c r="F112" s="12" t="s">
        <v>20</v>
      </c>
      <c r="G112" s="13" t="n">
        <v>60.07</v>
      </c>
      <c r="H112" s="13" t="n">
        <v>30.04</v>
      </c>
      <c r="I112" s="13" t="n">
        <v>0</v>
      </c>
      <c r="J112" s="13" t="n">
        <v>0</v>
      </c>
      <c r="K112" s="13" t="n">
        <v>30.04</v>
      </c>
      <c r="L112" s="13" t="n">
        <v>44</v>
      </c>
      <c r="M112" s="12" t="s">
        <v>156</v>
      </c>
    </row>
    <row r="113" customFormat="false" ht="24" hidden="false" customHeight="true" outlineLevel="0" collapsed="false">
      <c r="A113" s="12" t="s">
        <v>247</v>
      </c>
      <c r="B113" s="13" t="n">
        <v>2</v>
      </c>
      <c r="C113" s="13" t="n">
        <v>6</v>
      </c>
      <c r="D113" s="13" t="s">
        <v>248</v>
      </c>
      <c r="E113" s="12" t="s">
        <v>249</v>
      </c>
      <c r="F113" s="12" t="s">
        <v>20</v>
      </c>
      <c r="G113" s="13" t="n">
        <v>77.27</v>
      </c>
      <c r="H113" s="13" t="n">
        <v>38.64</v>
      </c>
      <c r="I113" s="13" t="n">
        <v>87.98</v>
      </c>
      <c r="J113" s="13" t="n">
        <v>43.99</v>
      </c>
      <c r="K113" s="13" t="n">
        <v>82.63</v>
      </c>
      <c r="L113" s="13" t="n">
        <v>1</v>
      </c>
      <c r="M113" s="13"/>
    </row>
    <row r="114" customFormat="false" ht="24" hidden="false" customHeight="true" outlineLevel="0" collapsed="false">
      <c r="A114" s="12" t="s">
        <v>247</v>
      </c>
      <c r="B114" s="13" t="n">
        <v>1</v>
      </c>
      <c r="C114" s="13" t="n">
        <v>3</v>
      </c>
      <c r="D114" s="13" t="s">
        <v>250</v>
      </c>
      <c r="E114" s="12" t="s">
        <v>251</v>
      </c>
      <c r="F114" s="12" t="s">
        <v>20</v>
      </c>
      <c r="G114" s="13" t="n">
        <v>78.87</v>
      </c>
      <c r="H114" s="13" t="n">
        <v>39.44</v>
      </c>
      <c r="I114" s="13" t="n">
        <v>86.08</v>
      </c>
      <c r="J114" s="13" t="n">
        <v>43.04</v>
      </c>
      <c r="K114" s="13" t="n">
        <v>82.48</v>
      </c>
      <c r="L114" s="13" t="n">
        <v>2</v>
      </c>
      <c r="M114" s="13"/>
    </row>
    <row r="115" customFormat="false" ht="24" hidden="false" customHeight="true" outlineLevel="0" collapsed="false">
      <c r="A115" s="12" t="s">
        <v>247</v>
      </c>
      <c r="B115" s="13" t="n">
        <v>6</v>
      </c>
      <c r="C115" s="13" t="n">
        <v>1</v>
      </c>
      <c r="D115" s="13" t="s">
        <v>252</v>
      </c>
      <c r="E115" s="12" t="s">
        <v>253</v>
      </c>
      <c r="F115" s="12" t="s">
        <v>20</v>
      </c>
      <c r="G115" s="13" t="n">
        <v>74.53</v>
      </c>
      <c r="H115" s="13" t="n">
        <v>37.27</v>
      </c>
      <c r="I115" s="13" t="n">
        <v>88.16</v>
      </c>
      <c r="J115" s="13" t="n">
        <v>44.08</v>
      </c>
      <c r="K115" s="13" t="n">
        <v>81.35</v>
      </c>
      <c r="L115" s="13" t="n">
        <v>3</v>
      </c>
      <c r="M115" s="13"/>
    </row>
    <row r="116" customFormat="false" ht="24" hidden="false" customHeight="true" outlineLevel="0" collapsed="false">
      <c r="A116" s="12" t="s">
        <v>247</v>
      </c>
      <c r="B116" s="13" t="n">
        <v>8</v>
      </c>
      <c r="C116" s="13" t="n">
        <v>12</v>
      </c>
      <c r="D116" s="13" t="s">
        <v>254</v>
      </c>
      <c r="E116" s="12" t="s">
        <v>255</v>
      </c>
      <c r="F116" s="12" t="s">
        <v>20</v>
      </c>
      <c r="G116" s="13" t="n">
        <v>73.13</v>
      </c>
      <c r="H116" s="13" t="n">
        <v>36.57</v>
      </c>
      <c r="I116" s="13" t="n">
        <v>88.9</v>
      </c>
      <c r="J116" s="13" t="n">
        <v>44.45</v>
      </c>
      <c r="K116" s="13" t="n">
        <v>81.02</v>
      </c>
      <c r="L116" s="13" t="n">
        <v>4</v>
      </c>
      <c r="M116" s="13"/>
    </row>
    <row r="117" customFormat="false" ht="24" hidden="false" customHeight="true" outlineLevel="0" collapsed="false">
      <c r="A117" s="12" t="s">
        <v>247</v>
      </c>
      <c r="B117" s="13" t="n">
        <v>3</v>
      </c>
      <c r="C117" s="13" t="n">
        <v>14</v>
      </c>
      <c r="D117" s="13" t="s">
        <v>256</v>
      </c>
      <c r="E117" s="12" t="s">
        <v>257</v>
      </c>
      <c r="F117" s="12" t="s">
        <v>20</v>
      </c>
      <c r="G117" s="13" t="n">
        <v>76.2</v>
      </c>
      <c r="H117" s="13" t="n">
        <v>38.1</v>
      </c>
      <c r="I117" s="13" t="n">
        <v>85.7</v>
      </c>
      <c r="J117" s="13" t="n">
        <v>42.85</v>
      </c>
      <c r="K117" s="13" t="n">
        <v>80.95</v>
      </c>
      <c r="L117" s="13" t="n">
        <v>5</v>
      </c>
      <c r="M117" s="13"/>
    </row>
    <row r="118" customFormat="false" ht="24" hidden="false" customHeight="true" outlineLevel="0" collapsed="false">
      <c r="A118" s="12" t="s">
        <v>247</v>
      </c>
      <c r="B118" s="13" t="n">
        <v>11</v>
      </c>
      <c r="C118" s="13" t="n">
        <v>5</v>
      </c>
      <c r="D118" s="13" t="s">
        <v>258</v>
      </c>
      <c r="E118" s="12" t="s">
        <v>259</v>
      </c>
      <c r="F118" s="12" t="s">
        <v>20</v>
      </c>
      <c r="G118" s="13" t="n">
        <v>72</v>
      </c>
      <c r="H118" s="13" t="n">
        <v>36</v>
      </c>
      <c r="I118" s="13" t="n">
        <v>88.82</v>
      </c>
      <c r="J118" s="13" t="n">
        <v>44.41</v>
      </c>
      <c r="K118" s="13" t="n">
        <v>80.41</v>
      </c>
      <c r="L118" s="13" t="n">
        <v>6</v>
      </c>
      <c r="M118" s="13"/>
    </row>
    <row r="119" customFormat="false" ht="24" hidden="false" customHeight="true" outlineLevel="0" collapsed="false">
      <c r="A119" s="12" t="s">
        <v>247</v>
      </c>
      <c r="B119" s="13" t="n">
        <v>7</v>
      </c>
      <c r="C119" s="13" t="n">
        <v>2</v>
      </c>
      <c r="D119" s="13" t="s">
        <v>260</v>
      </c>
      <c r="E119" s="12" t="s">
        <v>261</v>
      </c>
      <c r="F119" s="12" t="s">
        <v>20</v>
      </c>
      <c r="G119" s="13" t="n">
        <v>73.8</v>
      </c>
      <c r="H119" s="13" t="n">
        <v>36.9</v>
      </c>
      <c r="I119" s="13" t="n">
        <v>86.52</v>
      </c>
      <c r="J119" s="13" t="n">
        <v>43.26</v>
      </c>
      <c r="K119" s="13" t="n">
        <v>80.16</v>
      </c>
      <c r="L119" s="13" t="n">
        <v>7</v>
      </c>
      <c r="M119" s="13"/>
    </row>
    <row r="120" customFormat="false" ht="24" hidden="false" customHeight="true" outlineLevel="0" collapsed="false">
      <c r="A120" s="12" t="s">
        <v>247</v>
      </c>
      <c r="B120" s="13" t="n">
        <v>4</v>
      </c>
      <c r="C120" s="13" t="n">
        <v>8</v>
      </c>
      <c r="D120" s="13" t="s">
        <v>262</v>
      </c>
      <c r="E120" s="12" t="s">
        <v>263</v>
      </c>
      <c r="F120" s="12" t="s">
        <v>20</v>
      </c>
      <c r="G120" s="13" t="n">
        <v>75.8</v>
      </c>
      <c r="H120" s="13" t="n">
        <v>37.9</v>
      </c>
      <c r="I120" s="13" t="n">
        <v>84.4</v>
      </c>
      <c r="J120" s="13" t="n">
        <v>42.2</v>
      </c>
      <c r="K120" s="13" t="n">
        <v>80.1</v>
      </c>
      <c r="L120" s="13" t="n">
        <v>8</v>
      </c>
      <c r="M120" s="13"/>
    </row>
    <row r="121" customFormat="false" ht="24" hidden="false" customHeight="true" outlineLevel="0" collapsed="false">
      <c r="A121" s="12" t="s">
        <v>247</v>
      </c>
      <c r="B121" s="13" t="n">
        <v>9</v>
      </c>
      <c r="C121" s="13" t="n">
        <v>7</v>
      </c>
      <c r="D121" s="13" t="s">
        <v>264</v>
      </c>
      <c r="E121" s="12" t="s">
        <v>265</v>
      </c>
      <c r="F121" s="12" t="s">
        <v>20</v>
      </c>
      <c r="G121" s="13" t="n">
        <v>72.8</v>
      </c>
      <c r="H121" s="13" t="n">
        <v>36.4</v>
      </c>
      <c r="I121" s="13" t="n">
        <v>87.34</v>
      </c>
      <c r="J121" s="13" t="n">
        <v>43.67</v>
      </c>
      <c r="K121" s="13" t="n">
        <v>80.07</v>
      </c>
      <c r="L121" s="13" t="n">
        <v>9</v>
      </c>
      <c r="M121" s="13"/>
    </row>
    <row r="122" customFormat="false" ht="24" hidden="false" customHeight="true" outlineLevel="0" collapsed="false">
      <c r="A122" s="12" t="s">
        <v>247</v>
      </c>
      <c r="B122" s="13" t="n">
        <v>5</v>
      </c>
      <c r="C122" s="13" t="n">
        <v>4</v>
      </c>
      <c r="D122" s="13" t="s">
        <v>266</v>
      </c>
      <c r="E122" s="12" t="s">
        <v>267</v>
      </c>
      <c r="F122" s="12" t="s">
        <v>20</v>
      </c>
      <c r="G122" s="13" t="n">
        <v>74.67</v>
      </c>
      <c r="H122" s="13" t="n">
        <v>37.34</v>
      </c>
      <c r="I122" s="13" t="n">
        <v>85.18</v>
      </c>
      <c r="J122" s="13" t="n">
        <v>42.59</v>
      </c>
      <c r="K122" s="13" t="n">
        <v>79.93</v>
      </c>
      <c r="L122" s="13" t="n">
        <v>10</v>
      </c>
      <c r="M122" s="13"/>
    </row>
    <row r="123" customFormat="false" ht="24" hidden="false" customHeight="true" outlineLevel="0" collapsed="false">
      <c r="A123" s="12" t="s">
        <v>247</v>
      </c>
      <c r="B123" s="13" t="n">
        <v>10</v>
      </c>
      <c r="C123" s="13" t="n">
        <v>15</v>
      </c>
      <c r="D123" s="13" t="s">
        <v>268</v>
      </c>
      <c r="E123" s="12" t="s">
        <v>269</v>
      </c>
      <c r="F123" s="12" t="s">
        <v>20</v>
      </c>
      <c r="G123" s="13" t="n">
        <v>72.47</v>
      </c>
      <c r="H123" s="13" t="n">
        <v>36.24</v>
      </c>
      <c r="I123" s="13" t="n">
        <v>87.04</v>
      </c>
      <c r="J123" s="13" t="n">
        <v>43.52</v>
      </c>
      <c r="K123" s="13" t="n">
        <v>79.76</v>
      </c>
      <c r="L123" s="13" t="n">
        <v>11</v>
      </c>
      <c r="M123" s="13"/>
    </row>
    <row r="124" customFormat="false" ht="24" hidden="false" customHeight="true" outlineLevel="0" collapsed="false">
      <c r="A124" s="12" t="s">
        <v>247</v>
      </c>
      <c r="B124" s="13" t="n">
        <v>14</v>
      </c>
      <c r="C124" s="13" t="n">
        <v>11</v>
      </c>
      <c r="D124" s="13" t="s">
        <v>270</v>
      </c>
      <c r="E124" s="12" t="s">
        <v>271</v>
      </c>
      <c r="F124" s="12" t="s">
        <v>20</v>
      </c>
      <c r="G124" s="13" t="n">
        <v>68.67</v>
      </c>
      <c r="H124" s="13" t="n">
        <v>34.34</v>
      </c>
      <c r="I124" s="13" t="n">
        <v>89.54</v>
      </c>
      <c r="J124" s="13" t="n">
        <v>44.77</v>
      </c>
      <c r="K124" s="13" t="n">
        <v>79.11</v>
      </c>
      <c r="L124" s="13" t="n">
        <v>12</v>
      </c>
      <c r="M124" s="13"/>
    </row>
    <row r="125" customFormat="false" ht="24" hidden="false" customHeight="true" outlineLevel="0" collapsed="false">
      <c r="A125" s="12" t="s">
        <v>247</v>
      </c>
      <c r="B125" s="13" t="n">
        <v>13</v>
      </c>
      <c r="C125" s="13" t="n">
        <v>9</v>
      </c>
      <c r="D125" s="13" t="s">
        <v>272</v>
      </c>
      <c r="E125" s="12" t="s">
        <v>273</v>
      </c>
      <c r="F125" s="12" t="s">
        <v>20</v>
      </c>
      <c r="G125" s="13" t="n">
        <v>69.33</v>
      </c>
      <c r="H125" s="13" t="n">
        <v>34.67</v>
      </c>
      <c r="I125" s="13" t="n">
        <v>80.38</v>
      </c>
      <c r="J125" s="13" t="n">
        <v>40.19</v>
      </c>
      <c r="K125" s="13" t="n">
        <v>74.86</v>
      </c>
      <c r="L125" s="13" t="n">
        <v>13</v>
      </c>
      <c r="M125" s="13"/>
    </row>
    <row r="126" customFormat="false" ht="24" hidden="false" customHeight="true" outlineLevel="0" collapsed="false">
      <c r="A126" s="12" t="s">
        <v>247</v>
      </c>
      <c r="B126" s="13" t="n">
        <v>15</v>
      </c>
      <c r="C126" s="13" t="n">
        <v>10</v>
      </c>
      <c r="D126" s="13" t="s">
        <v>274</v>
      </c>
      <c r="E126" s="12" t="s">
        <v>275</v>
      </c>
      <c r="F126" s="12" t="s">
        <v>20</v>
      </c>
      <c r="G126" s="13" t="n">
        <v>67.8</v>
      </c>
      <c r="H126" s="13" t="n">
        <v>33.9</v>
      </c>
      <c r="I126" s="13" t="n">
        <v>80.64</v>
      </c>
      <c r="J126" s="13" t="n">
        <v>40.32</v>
      </c>
      <c r="K126" s="13" t="n">
        <v>74.22</v>
      </c>
      <c r="L126" s="13" t="n">
        <v>14</v>
      </c>
      <c r="M126" s="13"/>
    </row>
    <row r="127" customFormat="false" ht="24" hidden="false" customHeight="true" outlineLevel="0" collapsed="false">
      <c r="A127" s="12" t="s">
        <v>247</v>
      </c>
      <c r="B127" s="13" t="n">
        <v>12</v>
      </c>
      <c r="C127" s="13" t="n">
        <v>13</v>
      </c>
      <c r="D127" s="13" t="s">
        <v>276</v>
      </c>
      <c r="E127" s="12" t="s">
        <v>277</v>
      </c>
      <c r="F127" s="12" t="s">
        <v>20</v>
      </c>
      <c r="G127" s="13" t="n">
        <v>71.13</v>
      </c>
      <c r="H127" s="13" t="n">
        <v>35.57</v>
      </c>
      <c r="I127" s="13" t="n">
        <v>72.2</v>
      </c>
      <c r="J127" s="13" t="n">
        <v>36.1</v>
      </c>
      <c r="K127" s="13" t="n">
        <v>71.67</v>
      </c>
      <c r="L127" s="13" t="n">
        <v>15</v>
      </c>
      <c r="M127" s="13"/>
    </row>
    <row r="128" customFormat="false" ht="24" hidden="false" customHeight="true" outlineLevel="0" collapsed="false">
      <c r="A128" s="12" t="s">
        <v>278</v>
      </c>
      <c r="B128" s="13" t="n">
        <v>1</v>
      </c>
      <c r="C128" s="13" t="n">
        <v>7</v>
      </c>
      <c r="D128" s="13" t="s">
        <v>279</v>
      </c>
      <c r="E128" s="12" t="s">
        <v>280</v>
      </c>
      <c r="F128" s="12" t="s">
        <v>20</v>
      </c>
      <c r="G128" s="13" t="n">
        <v>74.73</v>
      </c>
      <c r="H128" s="13" t="n">
        <v>37.37</v>
      </c>
      <c r="I128" s="13" t="n">
        <v>87.28</v>
      </c>
      <c r="J128" s="13" t="n">
        <v>43.64</v>
      </c>
      <c r="K128" s="13" t="n">
        <v>81.01</v>
      </c>
      <c r="L128" s="13" t="n">
        <v>1</v>
      </c>
      <c r="M128" s="13"/>
    </row>
    <row r="129" customFormat="false" ht="24" hidden="false" customHeight="true" outlineLevel="0" collapsed="false">
      <c r="A129" s="12" t="s">
        <v>278</v>
      </c>
      <c r="B129" s="13" t="n">
        <v>4</v>
      </c>
      <c r="C129" s="13" t="n">
        <v>11</v>
      </c>
      <c r="D129" s="13" t="s">
        <v>281</v>
      </c>
      <c r="E129" s="12" t="s">
        <v>282</v>
      </c>
      <c r="F129" s="12" t="s">
        <v>20</v>
      </c>
      <c r="G129" s="13" t="n">
        <v>69</v>
      </c>
      <c r="H129" s="13" t="n">
        <v>34.5</v>
      </c>
      <c r="I129" s="13" t="n">
        <v>89.64</v>
      </c>
      <c r="J129" s="13" t="n">
        <v>44.82</v>
      </c>
      <c r="K129" s="13" t="n">
        <v>79.32</v>
      </c>
      <c r="L129" s="13" t="n">
        <v>2</v>
      </c>
      <c r="M129" s="13"/>
    </row>
    <row r="130" customFormat="false" ht="24" hidden="false" customHeight="true" outlineLevel="0" collapsed="false">
      <c r="A130" s="12" t="s">
        <v>278</v>
      </c>
      <c r="B130" s="13" t="n">
        <v>2</v>
      </c>
      <c r="C130" s="13" t="n">
        <v>6</v>
      </c>
      <c r="D130" s="13" t="s">
        <v>283</v>
      </c>
      <c r="E130" s="12" t="s">
        <v>284</v>
      </c>
      <c r="F130" s="12" t="s">
        <v>20</v>
      </c>
      <c r="G130" s="13" t="n">
        <v>72</v>
      </c>
      <c r="H130" s="13" t="n">
        <v>36</v>
      </c>
      <c r="I130" s="13" t="n">
        <v>83.78</v>
      </c>
      <c r="J130" s="13" t="n">
        <v>41.89</v>
      </c>
      <c r="K130" s="13" t="n">
        <v>77.89</v>
      </c>
      <c r="L130" s="13" t="n">
        <v>3</v>
      </c>
      <c r="M130" s="13"/>
    </row>
    <row r="131" customFormat="false" ht="24" hidden="false" customHeight="true" outlineLevel="0" collapsed="false">
      <c r="A131" s="12" t="s">
        <v>278</v>
      </c>
      <c r="B131" s="13" t="n">
        <v>6</v>
      </c>
      <c r="C131" s="13" t="n">
        <v>4</v>
      </c>
      <c r="D131" s="13" t="s">
        <v>285</v>
      </c>
      <c r="E131" s="12" t="s">
        <v>286</v>
      </c>
      <c r="F131" s="12" t="s">
        <v>20</v>
      </c>
      <c r="G131" s="13" t="n">
        <v>67</v>
      </c>
      <c r="H131" s="13" t="n">
        <v>33.5</v>
      </c>
      <c r="I131" s="13" t="n">
        <v>85.7</v>
      </c>
      <c r="J131" s="13" t="n">
        <v>42.85</v>
      </c>
      <c r="K131" s="13" t="n">
        <v>76.35</v>
      </c>
      <c r="L131" s="13" t="n">
        <v>4</v>
      </c>
      <c r="M131" s="13"/>
    </row>
    <row r="132" customFormat="false" ht="24" hidden="false" customHeight="true" outlineLevel="0" collapsed="false">
      <c r="A132" s="12" t="s">
        <v>278</v>
      </c>
      <c r="B132" s="13" t="n">
        <v>9</v>
      </c>
      <c r="C132" s="13" t="n">
        <v>1</v>
      </c>
      <c r="D132" s="13" t="s">
        <v>287</v>
      </c>
      <c r="E132" s="12" t="s">
        <v>288</v>
      </c>
      <c r="F132" s="12" t="s">
        <v>20</v>
      </c>
      <c r="G132" s="13" t="n">
        <v>65.4</v>
      </c>
      <c r="H132" s="13" t="n">
        <v>32.7</v>
      </c>
      <c r="I132" s="13" t="n">
        <v>87.26</v>
      </c>
      <c r="J132" s="13" t="n">
        <v>43.63</v>
      </c>
      <c r="K132" s="13" t="n">
        <v>76.33</v>
      </c>
      <c r="L132" s="13" t="n">
        <v>5</v>
      </c>
      <c r="M132" s="13"/>
    </row>
    <row r="133" customFormat="false" ht="24" hidden="false" customHeight="true" outlineLevel="0" collapsed="false">
      <c r="A133" s="12" t="s">
        <v>278</v>
      </c>
      <c r="B133" s="13" t="n">
        <v>8</v>
      </c>
      <c r="C133" s="13" t="n">
        <v>10</v>
      </c>
      <c r="D133" s="13" t="s">
        <v>289</v>
      </c>
      <c r="E133" s="12" t="s">
        <v>290</v>
      </c>
      <c r="F133" s="12" t="s">
        <v>20</v>
      </c>
      <c r="G133" s="13" t="n">
        <v>65.47</v>
      </c>
      <c r="H133" s="13" t="n">
        <v>32.74</v>
      </c>
      <c r="I133" s="13" t="n">
        <v>86.54</v>
      </c>
      <c r="J133" s="13" t="n">
        <v>43.27</v>
      </c>
      <c r="K133" s="13" t="n">
        <v>76.01</v>
      </c>
      <c r="L133" s="13" t="n">
        <v>6</v>
      </c>
      <c r="M133" s="13"/>
    </row>
    <row r="134" customFormat="false" ht="24" hidden="false" customHeight="true" outlineLevel="0" collapsed="false">
      <c r="A134" s="12" t="s">
        <v>278</v>
      </c>
      <c r="B134" s="13" t="n">
        <v>3</v>
      </c>
      <c r="C134" s="13" t="n">
        <v>3</v>
      </c>
      <c r="D134" s="13" t="s">
        <v>291</v>
      </c>
      <c r="E134" s="12" t="s">
        <v>292</v>
      </c>
      <c r="F134" s="12" t="s">
        <v>20</v>
      </c>
      <c r="G134" s="13" t="n">
        <v>71.27</v>
      </c>
      <c r="H134" s="13" t="n">
        <v>35.64</v>
      </c>
      <c r="I134" s="13" t="n">
        <v>80.52</v>
      </c>
      <c r="J134" s="13" t="n">
        <v>40.26</v>
      </c>
      <c r="K134" s="13" t="n">
        <v>75.9</v>
      </c>
      <c r="L134" s="13" t="n">
        <v>7</v>
      </c>
      <c r="M134" s="13"/>
    </row>
    <row r="135" customFormat="false" ht="24" hidden="false" customHeight="true" outlineLevel="0" collapsed="false">
      <c r="A135" s="12" t="s">
        <v>278</v>
      </c>
      <c r="B135" s="13" t="n">
        <v>5</v>
      </c>
      <c r="C135" s="13" t="n">
        <v>2</v>
      </c>
      <c r="D135" s="13" t="s">
        <v>293</v>
      </c>
      <c r="E135" s="12" t="s">
        <v>294</v>
      </c>
      <c r="F135" s="12" t="s">
        <v>20</v>
      </c>
      <c r="G135" s="13" t="n">
        <v>67.27</v>
      </c>
      <c r="H135" s="13" t="n">
        <v>33.64</v>
      </c>
      <c r="I135" s="13" t="n">
        <v>84.16</v>
      </c>
      <c r="J135" s="13" t="n">
        <v>42.08</v>
      </c>
      <c r="K135" s="13" t="n">
        <v>75.72</v>
      </c>
      <c r="L135" s="13" t="n">
        <v>8</v>
      </c>
      <c r="M135" s="13"/>
    </row>
    <row r="136" customFormat="false" ht="24" hidden="false" customHeight="true" outlineLevel="0" collapsed="false">
      <c r="A136" s="12" t="s">
        <v>278</v>
      </c>
      <c r="B136" s="13" t="n">
        <v>7</v>
      </c>
      <c r="C136" s="13" t="n">
        <v>8</v>
      </c>
      <c r="D136" s="13" t="s">
        <v>295</v>
      </c>
      <c r="E136" s="12" t="s">
        <v>296</v>
      </c>
      <c r="F136" s="12" t="s">
        <v>17</v>
      </c>
      <c r="G136" s="13" t="n">
        <v>66</v>
      </c>
      <c r="H136" s="13" t="n">
        <v>33</v>
      </c>
      <c r="I136" s="13" t="n">
        <v>83.94</v>
      </c>
      <c r="J136" s="13" t="n">
        <v>41.97</v>
      </c>
      <c r="K136" s="13" t="n">
        <v>74.97</v>
      </c>
      <c r="L136" s="13" t="n">
        <v>9</v>
      </c>
      <c r="M136" s="13"/>
    </row>
    <row r="137" customFormat="false" ht="24" hidden="false" customHeight="true" outlineLevel="0" collapsed="false">
      <c r="A137" s="12" t="s">
        <v>278</v>
      </c>
      <c r="B137" s="13" t="n">
        <v>10</v>
      </c>
      <c r="C137" s="13" t="n">
        <v>5</v>
      </c>
      <c r="D137" s="13" t="s">
        <v>297</v>
      </c>
      <c r="E137" s="12" t="s">
        <v>298</v>
      </c>
      <c r="F137" s="12" t="s">
        <v>17</v>
      </c>
      <c r="G137" s="13" t="n">
        <v>62.07</v>
      </c>
      <c r="H137" s="13" t="n">
        <v>31.04</v>
      </c>
      <c r="I137" s="13" t="n">
        <v>80.72</v>
      </c>
      <c r="J137" s="13" t="n">
        <v>40.36</v>
      </c>
      <c r="K137" s="13" t="n">
        <v>71.4</v>
      </c>
      <c r="L137" s="13" t="n">
        <v>10</v>
      </c>
      <c r="M137" s="13"/>
    </row>
    <row r="138" customFormat="false" ht="24" hidden="false" customHeight="true" outlineLevel="0" collapsed="false">
      <c r="A138" s="12" t="s">
        <v>278</v>
      </c>
      <c r="B138" s="13" t="n">
        <v>11</v>
      </c>
      <c r="C138" s="13" t="n">
        <v>9</v>
      </c>
      <c r="D138" s="13" t="s">
        <v>299</v>
      </c>
      <c r="E138" s="12" t="s">
        <v>300</v>
      </c>
      <c r="F138" s="12" t="s">
        <v>20</v>
      </c>
      <c r="G138" s="13" t="n">
        <v>60.53</v>
      </c>
      <c r="H138" s="13" t="n">
        <v>30.27</v>
      </c>
      <c r="I138" s="13" t="n">
        <v>77.34</v>
      </c>
      <c r="J138" s="13" t="n">
        <v>38.67</v>
      </c>
      <c r="K138" s="13" t="n">
        <v>68.94</v>
      </c>
      <c r="L138" s="13" t="n">
        <v>11</v>
      </c>
      <c r="M138" s="13"/>
    </row>
    <row r="139" customFormat="false" ht="24" hidden="false" customHeight="true" outlineLevel="0" collapsed="false">
      <c r="A139" s="12" t="s">
        <v>278</v>
      </c>
      <c r="B139" s="13" t="n">
        <v>12</v>
      </c>
      <c r="C139" s="13" t="n">
        <v>12</v>
      </c>
      <c r="D139" s="13" t="s">
        <v>301</v>
      </c>
      <c r="E139" s="12" t="s">
        <v>302</v>
      </c>
      <c r="F139" s="12" t="s">
        <v>20</v>
      </c>
      <c r="G139" s="13" t="n">
        <v>53.93</v>
      </c>
      <c r="H139" s="13" t="n">
        <v>26.97</v>
      </c>
      <c r="I139" s="13" t="n">
        <v>0</v>
      </c>
      <c r="J139" s="13" t="n">
        <v>0</v>
      </c>
      <c r="K139" s="13" t="n">
        <v>26.97</v>
      </c>
      <c r="L139" s="13" t="n">
        <v>12</v>
      </c>
      <c r="M139" s="12" t="s">
        <v>156</v>
      </c>
    </row>
    <row r="140" customFormat="false" ht="24" hidden="false" customHeight="true" outlineLevel="0" collapsed="false">
      <c r="A140" s="12" t="s">
        <v>303</v>
      </c>
      <c r="B140" s="13" t="n">
        <v>1</v>
      </c>
      <c r="C140" s="13" t="n">
        <v>11</v>
      </c>
      <c r="D140" s="13" t="s">
        <v>304</v>
      </c>
      <c r="E140" s="12" t="s">
        <v>305</v>
      </c>
      <c r="F140" s="12" t="s">
        <v>20</v>
      </c>
      <c r="G140" s="13" t="n">
        <v>77.4</v>
      </c>
      <c r="H140" s="13" t="n">
        <v>38.7</v>
      </c>
      <c r="I140" s="13" t="n">
        <v>89.14</v>
      </c>
      <c r="J140" s="13" t="n">
        <v>44.57</v>
      </c>
      <c r="K140" s="13" t="n">
        <v>83.27</v>
      </c>
      <c r="L140" s="13" t="n">
        <v>1</v>
      </c>
      <c r="M140" s="13"/>
    </row>
    <row r="141" customFormat="false" ht="24" hidden="false" customHeight="true" outlineLevel="0" collapsed="false">
      <c r="A141" s="12" t="s">
        <v>303</v>
      </c>
      <c r="B141" s="13" t="n">
        <v>2</v>
      </c>
      <c r="C141" s="13" t="n">
        <v>8</v>
      </c>
      <c r="D141" s="13" t="s">
        <v>306</v>
      </c>
      <c r="E141" s="12" t="s">
        <v>307</v>
      </c>
      <c r="F141" s="12" t="s">
        <v>20</v>
      </c>
      <c r="G141" s="13" t="n">
        <v>75.47</v>
      </c>
      <c r="H141" s="13" t="n">
        <v>37.74</v>
      </c>
      <c r="I141" s="13" t="n">
        <v>87.98</v>
      </c>
      <c r="J141" s="13" t="n">
        <v>43.99</v>
      </c>
      <c r="K141" s="13" t="n">
        <v>81.73</v>
      </c>
      <c r="L141" s="13" t="n">
        <v>2</v>
      </c>
      <c r="M141" s="13"/>
    </row>
    <row r="142" customFormat="false" ht="24" hidden="false" customHeight="true" outlineLevel="0" collapsed="false">
      <c r="A142" s="12" t="s">
        <v>303</v>
      </c>
      <c r="B142" s="13" t="n">
        <v>5</v>
      </c>
      <c r="C142" s="13" t="n">
        <v>3</v>
      </c>
      <c r="D142" s="13" t="s">
        <v>308</v>
      </c>
      <c r="E142" s="12" t="s">
        <v>309</v>
      </c>
      <c r="F142" s="12" t="s">
        <v>20</v>
      </c>
      <c r="G142" s="13" t="n">
        <v>73.2</v>
      </c>
      <c r="H142" s="13" t="n">
        <v>36.6</v>
      </c>
      <c r="I142" s="13" t="n">
        <v>88.02</v>
      </c>
      <c r="J142" s="13" t="n">
        <v>44.01</v>
      </c>
      <c r="K142" s="13" t="n">
        <v>80.61</v>
      </c>
      <c r="L142" s="13" t="n">
        <v>3</v>
      </c>
      <c r="M142" s="13"/>
    </row>
    <row r="143" customFormat="false" ht="24" hidden="false" customHeight="true" outlineLevel="0" collapsed="false">
      <c r="A143" s="12" t="s">
        <v>303</v>
      </c>
      <c r="B143" s="13" t="n">
        <v>4</v>
      </c>
      <c r="C143" s="13" t="n">
        <v>10</v>
      </c>
      <c r="D143" s="13" t="s">
        <v>310</v>
      </c>
      <c r="E143" s="12" t="s">
        <v>311</v>
      </c>
      <c r="F143" s="12" t="s">
        <v>20</v>
      </c>
      <c r="G143" s="13" t="n">
        <v>73.4</v>
      </c>
      <c r="H143" s="13" t="n">
        <v>36.7</v>
      </c>
      <c r="I143" s="13" t="n">
        <v>87.04</v>
      </c>
      <c r="J143" s="13" t="n">
        <v>43.52</v>
      </c>
      <c r="K143" s="13" t="n">
        <v>80.22</v>
      </c>
      <c r="L143" s="13" t="n">
        <v>4</v>
      </c>
      <c r="M143" s="13"/>
    </row>
    <row r="144" customFormat="false" ht="24" hidden="false" customHeight="true" outlineLevel="0" collapsed="false">
      <c r="A144" s="12" t="s">
        <v>303</v>
      </c>
      <c r="B144" s="13" t="n">
        <v>7</v>
      </c>
      <c r="C144" s="13" t="n">
        <v>13</v>
      </c>
      <c r="D144" s="13" t="s">
        <v>312</v>
      </c>
      <c r="E144" s="12" t="s">
        <v>313</v>
      </c>
      <c r="F144" s="12" t="s">
        <v>20</v>
      </c>
      <c r="G144" s="13" t="n">
        <v>68.07</v>
      </c>
      <c r="H144" s="13" t="n">
        <v>34.04</v>
      </c>
      <c r="I144" s="13" t="n">
        <v>89.78</v>
      </c>
      <c r="J144" s="13" t="n">
        <v>44.89</v>
      </c>
      <c r="K144" s="13" t="n">
        <v>78.93</v>
      </c>
      <c r="L144" s="13" t="n">
        <v>5</v>
      </c>
      <c r="M144" s="13"/>
    </row>
    <row r="145" customFormat="false" ht="24" hidden="false" customHeight="true" outlineLevel="0" collapsed="false">
      <c r="A145" s="12" t="s">
        <v>303</v>
      </c>
      <c r="B145" s="13" t="n">
        <v>3</v>
      </c>
      <c r="C145" s="13" t="n">
        <v>7</v>
      </c>
      <c r="D145" s="13" t="s">
        <v>314</v>
      </c>
      <c r="E145" s="12" t="s">
        <v>315</v>
      </c>
      <c r="F145" s="12" t="s">
        <v>20</v>
      </c>
      <c r="G145" s="13" t="n">
        <v>74.13</v>
      </c>
      <c r="H145" s="13" t="n">
        <v>37.07</v>
      </c>
      <c r="I145" s="13" t="n">
        <v>82.4</v>
      </c>
      <c r="J145" s="13" t="n">
        <v>41.2</v>
      </c>
      <c r="K145" s="13" t="n">
        <v>78.27</v>
      </c>
      <c r="L145" s="13" t="n">
        <v>6</v>
      </c>
      <c r="M145" s="13"/>
    </row>
    <row r="146" customFormat="false" ht="24" hidden="false" customHeight="true" outlineLevel="0" collapsed="false">
      <c r="A146" s="12" t="s">
        <v>303</v>
      </c>
      <c r="B146" s="13" t="n">
        <v>8</v>
      </c>
      <c r="C146" s="13" t="n">
        <v>5</v>
      </c>
      <c r="D146" s="13" t="s">
        <v>316</v>
      </c>
      <c r="E146" s="12" t="s">
        <v>317</v>
      </c>
      <c r="F146" s="12" t="s">
        <v>20</v>
      </c>
      <c r="G146" s="13" t="n">
        <v>64.87</v>
      </c>
      <c r="H146" s="13" t="n">
        <v>32.44</v>
      </c>
      <c r="I146" s="13" t="n">
        <v>87.78</v>
      </c>
      <c r="J146" s="13" t="n">
        <v>43.89</v>
      </c>
      <c r="K146" s="13" t="n">
        <v>76.33</v>
      </c>
      <c r="L146" s="13" t="n">
        <v>7</v>
      </c>
      <c r="M146" s="13"/>
    </row>
    <row r="147" customFormat="false" ht="24" hidden="false" customHeight="true" outlineLevel="0" collapsed="false">
      <c r="A147" s="12" t="s">
        <v>303</v>
      </c>
      <c r="B147" s="13" t="n">
        <v>6</v>
      </c>
      <c r="C147" s="13" t="n">
        <v>1</v>
      </c>
      <c r="D147" s="13" t="s">
        <v>318</v>
      </c>
      <c r="E147" s="12" t="s">
        <v>319</v>
      </c>
      <c r="F147" s="12" t="s">
        <v>20</v>
      </c>
      <c r="G147" s="13" t="n">
        <v>68.73</v>
      </c>
      <c r="H147" s="13" t="n">
        <v>34.37</v>
      </c>
      <c r="I147" s="13" t="n">
        <v>82.98</v>
      </c>
      <c r="J147" s="13" t="n">
        <v>41.49</v>
      </c>
      <c r="K147" s="13" t="n">
        <v>75.86</v>
      </c>
      <c r="L147" s="13" t="n">
        <v>8</v>
      </c>
      <c r="M147" s="13"/>
    </row>
    <row r="148" customFormat="false" ht="24" hidden="false" customHeight="true" outlineLevel="0" collapsed="false">
      <c r="A148" s="12" t="s">
        <v>303</v>
      </c>
      <c r="B148" s="13" t="n">
        <v>9</v>
      </c>
      <c r="C148" s="13" t="n">
        <v>9</v>
      </c>
      <c r="D148" s="13" t="s">
        <v>320</v>
      </c>
      <c r="E148" s="12" t="s">
        <v>321</v>
      </c>
      <c r="F148" s="12" t="s">
        <v>20</v>
      </c>
      <c r="G148" s="13" t="n">
        <v>63.73</v>
      </c>
      <c r="H148" s="13" t="n">
        <v>31.87</v>
      </c>
      <c r="I148" s="13" t="n">
        <v>75.7</v>
      </c>
      <c r="J148" s="13" t="n">
        <v>37.85</v>
      </c>
      <c r="K148" s="13" t="n">
        <v>69.72</v>
      </c>
      <c r="L148" s="13" t="n">
        <v>9</v>
      </c>
      <c r="M148" s="13"/>
    </row>
    <row r="149" customFormat="false" ht="24" hidden="false" customHeight="true" outlineLevel="0" collapsed="false">
      <c r="A149" s="12" t="s">
        <v>303</v>
      </c>
      <c r="B149" s="13" t="n">
        <v>10</v>
      </c>
      <c r="C149" s="13" t="n">
        <v>12</v>
      </c>
      <c r="D149" s="13" t="s">
        <v>322</v>
      </c>
      <c r="E149" s="12" t="s">
        <v>323</v>
      </c>
      <c r="F149" s="12" t="s">
        <v>20</v>
      </c>
      <c r="G149" s="13" t="n">
        <v>57.27</v>
      </c>
      <c r="H149" s="13" t="n">
        <v>28.64</v>
      </c>
      <c r="I149" s="13" t="n">
        <v>81.4</v>
      </c>
      <c r="J149" s="13" t="n">
        <v>40.7</v>
      </c>
      <c r="K149" s="13" t="n">
        <v>69.34</v>
      </c>
      <c r="L149" s="13" t="n">
        <v>10</v>
      </c>
      <c r="M149" s="13"/>
    </row>
    <row r="150" customFormat="false" ht="24" hidden="false" customHeight="true" outlineLevel="0" collapsed="false">
      <c r="A150" s="12" t="s">
        <v>303</v>
      </c>
      <c r="B150" s="13" t="n">
        <v>12</v>
      </c>
      <c r="C150" s="13" t="n">
        <v>2</v>
      </c>
      <c r="D150" s="13" t="s">
        <v>324</v>
      </c>
      <c r="E150" s="12" t="s">
        <v>325</v>
      </c>
      <c r="F150" s="12" t="s">
        <v>20</v>
      </c>
      <c r="G150" s="13" t="n">
        <v>52.87</v>
      </c>
      <c r="H150" s="13" t="n">
        <v>26.44</v>
      </c>
      <c r="I150" s="13" t="n">
        <v>83.6</v>
      </c>
      <c r="J150" s="13" t="n">
        <v>41.8</v>
      </c>
      <c r="K150" s="13" t="n">
        <v>68.24</v>
      </c>
      <c r="L150" s="13" t="n">
        <v>11</v>
      </c>
      <c r="M150" s="13"/>
    </row>
    <row r="151" customFormat="false" ht="24" hidden="false" customHeight="true" outlineLevel="0" collapsed="false">
      <c r="A151" s="12" t="s">
        <v>303</v>
      </c>
      <c r="B151" s="13" t="n">
        <v>13</v>
      </c>
      <c r="C151" s="13" t="n">
        <v>4</v>
      </c>
      <c r="D151" s="13" t="s">
        <v>326</v>
      </c>
      <c r="E151" s="12" t="s">
        <v>327</v>
      </c>
      <c r="F151" s="12" t="s">
        <v>17</v>
      </c>
      <c r="G151" s="13" t="n">
        <v>51.6</v>
      </c>
      <c r="H151" s="13" t="n">
        <v>25.8</v>
      </c>
      <c r="I151" s="13" t="n">
        <v>83.3</v>
      </c>
      <c r="J151" s="13" t="n">
        <v>41.65</v>
      </c>
      <c r="K151" s="13" t="n">
        <v>67.45</v>
      </c>
      <c r="L151" s="13" t="n">
        <v>12</v>
      </c>
      <c r="M151" s="13"/>
    </row>
    <row r="152" customFormat="false" ht="24" hidden="false" customHeight="true" outlineLevel="0" collapsed="false">
      <c r="A152" s="12" t="s">
        <v>303</v>
      </c>
      <c r="B152" s="13" t="n">
        <v>11</v>
      </c>
      <c r="C152" s="13" t="n">
        <v>6</v>
      </c>
      <c r="D152" s="13" t="s">
        <v>328</v>
      </c>
      <c r="E152" s="12" t="s">
        <v>329</v>
      </c>
      <c r="F152" s="12" t="s">
        <v>20</v>
      </c>
      <c r="G152" s="13" t="n">
        <v>56.73</v>
      </c>
      <c r="H152" s="13" t="n">
        <v>28.37</v>
      </c>
      <c r="I152" s="13" t="n">
        <v>77.74</v>
      </c>
      <c r="J152" s="13" t="n">
        <v>38.87</v>
      </c>
      <c r="K152" s="13" t="n">
        <v>67.24</v>
      </c>
      <c r="L152" s="13" t="n">
        <v>13</v>
      </c>
      <c r="M152" s="13"/>
    </row>
    <row r="153" customFormat="false" ht="24" hidden="false" customHeight="true" outlineLevel="0" collapsed="false">
      <c r="A153" s="12" t="s">
        <v>330</v>
      </c>
      <c r="B153" s="13" t="n">
        <v>2</v>
      </c>
      <c r="C153" s="13" t="n">
        <v>2</v>
      </c>
      <c r="D153" s="13" t="s">
        <v>331</v>
      </c>
      <c r="E153" s="12" t="s">
        <v>332</v>
      </c>
      <c r="F153" s="12" t="s">
        <v>20</v>
      </c>
      <c r="G153" s="13" t="n">
        <v>71.07</v>
      </c>
      <c r="H153" s="13" t="n">
        <v>35.54</v>
      </c>
      <c r="I153" s="13" t="n">
        <v>87.07</v>
      </c>
      <c r="J153" s="13" t="n">
        <v>43.54</v>
      </c>
      <c r="K153" s="13" t="n">
        <v>79.08</v>
      </c>
      <c r="L153" s="13" t="n">
        <v>1</v>
      </c>
      <c r="M153" s="13"/>
    </row>
    <row r="154" customFormat="false" ht="24" hidden="false" customHeight="true" outlineLevel="0" collapsed="false">
      <c r="A154" s="12" t="s">
        <v>330</v>
      </c>
      <c r="B154" s="13" t="n">
        <v>1</v>
      </c>
      <c r="C154" s="13" t="n">
        <v>7</v>
      </c>
      <c r="D154" s="13" t="s">
        <v>333</v>
      </c>
      <c r="E154" s="12" t="s">
        <v>334</v>
      </c>
      <c r="F154" s="12" t="s">
        <v>20</v>
      </c>
      <c r="G154" s="13" t="n">
        <v>71.53</v>
      </c>
      <c r="H154" s="13" t="n">
        <v>35.77</v>
      </c>
      <c r="I154" s="13" t="n">
        <v>84.48</v>
      </c>
      <c r="J154" s="13" t="n">
        <v>42.24</v>
      </c>
      <c r="K154" s="13" t="n">
        <v>78.01</v>
      </c>
      <c r="L154" s="13" t="n">
        <v>2</v>
      </c>
      <c r="M154" s="13"/>
    </row>
    <row r="155" customFormat="false" ht="24" hidden="false" customHeight="true" outlineLevel="0" collapsed="false">
      <c r="A155" s="12" t="s">
        <v>330</v>
      </c>
      <c r="B155" s="13" t="n">
        <v>3</v>
      </c>
      <c r="C155" s="13" t="n">
        <v>4</v>
      </c>
      <c r="D155" s="13" t="s">
        <v>335</v>
      </c>
      <c r="E155" s="12" t="s">
        <v>336</v>
      </c>
      <c r="F155" s="12" t="s">
        <v>17</v>
      </c>
      <c r="G155" s="13" t="n">
        <v>62.27</v>
      </c>
      <c r="H155" s="13" t="n">
        <v>31.14</v>
      </c>
      <c r="I155" s="13" t="n">
        <v>86.95</v>
      </c>
      <c r="J155" s="13" t="n">
        <v>43.48</v>
      </c>
      <c r="K155" s="13" t="n">
        <v>74.62</v>
      </c>
      <c r="L155" s="13" t="n">
        <v>3</v>
      </c>
      <c r="M155" s="13"/>
    </row>
    <row r="156" customFormat="false" ht="24" hidden="false" customHeight="true" outlineLevel="0" collapsed="false">
      <c r="A156" s="12" t="s">
        <v>330</v>
      </c>
      <c r="B156" s="13" t="n">
        <v>4</v>
      </c>
      <c r="C156" s="13" t="n">
        <v>5</v>
      </c>
      <c r="D156" s="13" t="s">
        <v>337</v>
      </c>
      <c r="E156" s="12" t="s">
        <v>338</v>
      </c>
      <c r="F156" s="12" t="s">
        <v>20</v>
      </c>
      <c r="G156" s="13" t="n">
        <v>59.73</v>
      </c>
      <c r="H156" s="13" t="n">
        <v>29.87</v>
      </c>
      <c r="I156" s="13" t="n">
        <v>87.01</v>
      </c>
      <c r="J156" s="13" t="n">
        <v>43.51</v>
      </c>
      <c r="K156" s="13" t="n">
        <v>73.38</v>
      </c>
      <c r="L156" s="13" t="n">
        <v>4</v>
      </c>
      <c r="M156" s="13"/>
    </row>
    <row r="157" customFormat="false" ht="24" hidden="false" customHeight="true" outlineLevel="0" collapsed="false">
      <c r="A157" s="12" t="s">
        <v>330</v>
      </c>
      <c r="B157" s="13" t="n">
        <v>6</v>
      </c>
      <c r="C157" s="13" t="n">
        <v>1</v>
      </c>
      <c r="D157" s="13" t="s">
        <v>339</v>
      </c>
      <c r="E157" s="12" t="s">
        <v>340</v>
      </c>
      <c r="F157" s="12" t="s">
        <v>17</v>
      </c>
      <c r="G157" s="13" t="n">
        <v>56.47</v>
      </c>
      <c r="H157" s="13" t="n">
        <v>28.24</v>
      </c>
      <c r="I157" s="13" t="n">
        <v>88.18</v>
      </c>
      <c r="J157" s="13" t="n">
        <v>44.09</v>
      </c>
      <c r="K157" s="13" t="n">
        <v>72.33</v>
      </c>
      <c r="L157" s="13" t="n">
        <v>5</v>
      </c>
      <c r="M157" s="13"/>
    </row>
    <row r="158" customFormat="false" ht="24" hidden="false" customHeight="true" outlineLevel="0" collapsed="false">
      <c r="A158" s="12" t="s">
        <v>330</v>
      </c>
      <c r="B158" s="13" t="n">
        <v>5</v>
      </c>
      <c r="C158" s="13" t="n">
        <v>9</v>
      </c>
      <c r="D158" s="13" t="s">
        <v>341</v>
      </c>
      <c r="E158" s="12" t="s">
        <v>342</v>
      </c>
      <c r="F158" s="12" t="s">
        <v>20</v>
      </c>
      <c r="G158" s="13" t="n">
        <v>57.53</v>
      </c>
      <c r="H158" s="13" t="n">
        <v>28.77</v>
      </c>
      <c r="I158" s="13" t="n">
        <v>86.19</v>
      </c>
      <c r="J158" s="13" t="n">
        <v>43.1</v>
      </c>
      <c r="K158" s="13" t="n">
        <v>71.87</v>
      </c>
      <c r="L158" s="13" t="n">
        <v>6</v>
      </c>
      <c r="M158" s="13"/>
    </row>
    <row r="159" customFormat="false" ht="24" hidden="false" customHeight="true" outlineLevel="0" collapsed="false">
      <c r="A159" s="12" t="s">
        <v>330</v>
      </c>
      <c r="B159" s="13" t="n">
        <v>8</v>
      </c>
      <c r="C159" s="13" t="n">
        <v>8</v>
      </c>
      <c r="D159" s="13" t="s">
        <v>343</v>
      </c>
      <c r="E159" s="12" t="s">
        <v>344</v>
      </c>
      <c r="F159" s="12" t="s">
        <v>17</v>
      </c>
      <c r="G159" s="13" t="n">
        <v>51.67</v>
      </c>
      <c r="H159" s="13" t="n">
        <v>25.84</v>
      </c>
      <c r="I159" s="13" t="n">
        <v>79.88</v>
      </c>
      <c r="J159" s="13" t="n">
        <v>39.94</v>
      </c>
      <c r="K159" s="13" t="n">
        <v>65.78</v>
      </c>
      <c r="L159" s="13" t="n">
        <v>7</v>
      </c>
      <c r="M159" s="13"/>
    </row>
    <row r="160" customFormat="false" ht="24" hidden="false" customHeight="true" outlineLevel="0" collapsed="false">
      <c r="A160" s="12" t="s">
        <v>330</v>
      </c>
      <c r="B160" s="13" t="n">
        <v>7</v>
      </c>
      <c r="C160" s="13" t="n">
        <v>3</v>
      </c>
      <c r="D160" s="13" t="s">
        <v>345</v>
      </c>
      <c r="E160" s="12" t="s">
        <v>346</v>
      </c>
      <c r="F160" s="12" t="s">
        <v>17</v>
      </c>
      <c r="G160" s="13" t="n">
        <v>52.07</v>
      </c>
      <c r="H160" s="13" t="n">
        <v>26.04</v>
      </c>
      <c r="I160" s="13" t="n">
        <v>78.79</v>
      </c>
      <c r="J160" s="13" t="n">
        <v>39.4</v>
      </c>
      <c r="K160" s="13" t="n">
        <v>65.44</v>
      </c>
      <c r="L160" s="13" t="n">
        <v>8</v>
      </c>
      <c r="M160" s="13"/>
    </row>
    <row r="161" customFormat="false" ht="24" hidden="false" customHeight="true" outlineLevel="0" collapsed="false">
      <c r="A161" s="12" t="s">
        <v>330</v>
      </c>
      <c r="B161" s="13" t="n">
        <v>9</v>
      </c>
      <c r="C161" s="13" t="n">
        <v>6</v>
      </c>
      <c r="D161" s="13" t="s">
        <v>347</v>
      </c>
      <c r="E161" s="12" t="s">
        <v>348</v>
      </c>
      <c r="F161" s="12" t="s">
        <v>17</v>
      </c>
      <c r="G161" s="13" t="n">
        <v>50.33</v>
      </c>
      <c r="H161" s="13" t="n">
        <v>25.17</v>
      </c>
      <c r="I161" s="13" t="n">
        <v>77.84</v>
      </c>
      <c r="J161" s="13" t="n">
        <v>38.92</v>
      </c>
      <c r="K161" s="13" t="n">
        <v>64.09</v>
      </c>
      <c r="L161" s="13" t="n">
        <v>9</v>
      </c>
      <c r="M161" s="13"/>
    </row>
    <row r="162" customFormat="false" ht="24" hidden="false" customHeight="true" outlineLevel="0" collapsed="false">
      <c r="A162" s="12" t="s">
        <v>330</v>
      </c>
      <c r="B162" s="13" t="n">
        <v>10</v>
      </c>
      <c r="C162" s="13" t="n">
        <v>10</v>
      </c>
      <c r="D162" s="13" t="s">
        <v>349</v>
      </c>
      <c r="E162" s="12" t="s">
        <v>350</v>
      </c>
      <c r="F162" s="12" t="s">
        <v>17</v>
      </c>
      <c r="G162" s="13" t="n">
        <v>48.8</v>
      </c>
      <c r="H162" s="13" t="n">
        <v>24.4</v>
      </c>
      <c r="I162" s="13" t="n">
        <v>0</v>
      </c>
      <c r="J162" s="13" t="n">
        <v>0</v>
      </c>
      <c r="K162" s="13" t="n">
        <v>24.4</v>
      </c>
      <c r="L162" s="13" t="n">
        <v>10</v>
      </c>
      <c r="M162" s="12" t="s">
        <v>156</v>
      </c>
    </row>
    <row r="163" customFormat="false" ht="24" hidden="false" customHeight="true" outlineLevel="0" collapsed="false">
      <c r="A163" s="12" t="s">
        <v>351</v>
      </c>
      <c r="B163" s="13" t="n">
        <v>1</v>
      </c>
      <c r="C163" s="13" t="n">
        <v>7</v>
      </c>
      <c r="D163" s="13" t="s">
        <v>352</v>
      </c>
      <c r="E163" s="12" t="s">
        <v>353</v>
      </c>
      <c r="F163" s="12" t="s">
        <v>20</v>
      </c>
      <c r="G163" s="13" t="n">
        <v>76.2</v>
      </c>
      <c r="H163" s="13" t="n">
        <v>38.1</v>
      </c>
      <c r="I163" s="13" t="n">
        <v>88.86</v>
      </c>
      <c r="J163" s="13" t="n">
        <v>44.43</v>
      </c>
      <c r="K163" s="13" t="n">
        <v>82.53</v>
      </c>
      <c r="L163" s="13" t="n">
        <v>1</v>
      </c>
      <c r="M163" s="13"/>
    </row>
    <row r="164" customFormat="false" ht="24" hidden="false" customHeight="true" outlineLevel="0" collapsed="false">
      <c r="A164" s="12" t="s">
        <v>351</v>
      </c>
      <c r="B164" s="13" t="n">
        <v>2</v>
      </c>
      <c r="C164" s="13" t="n">
        <v>4</v>
      </c>
      <c r="D164" s="13" t="s">
        <v>354</v>
      </c>
      <c r="E164" s="12" t="s">
        <v>355</v>
      </c>
      <c r="F164" s="12" t="s">
        <v>20</v>
      </c>
      <c r="G164" s="13" t="n">
        <v>74.27</v>
      </c>
      <c r="H164" s="13" t="n">
        <v>37.14</v>
      </c>
      <c r="I164" s="13" t="n">
        <v>83.9</v>
      </c>
      <c r="J164" s="13" t="n">
        <v>41.95</v>
      </c>
      <c r="K164" s="13" t="n">
        <v>79.09</v>
      </c>
      <c r="L164" s="13" t="n">
        <v>2</v>
      </c>
      <c r="M164" s="13"/>
    </row>
    <row r="165" customFormat="false" ht="24" hidden="false" customHeight="true" outlineLevel="0" collapsed="false">
      <c r="A165" s="12" t="s">
        <v>351</v>
      </c>
      <c r="B165" s="13" t="n">
        <v>3</v>
      </c>
      <c r="C165" s="13" t="n">
        <v>2</v>
      </c>
      <c r="D165" s="13" t="s">
        <v>356</v>
      </c>
      <c r="E165" s="12" t="s">
        <v>357</v>
      </c>
      <c r="F165" s="12" t="s">
        <v>20</v>
      </c>
      <c r="G165" s="13" t="n">
        <v>74.2</v>
      </c>
      <c r="H165" s="13" t="n">
        <v>37.1</v>
      </c>
      <c r="I165" s="13" t="n">
        <v>82.82</v>
      </c>
      <c r="J165" s="13" t="n">
        <v>41.41</v>
      </c>
      <c r="K165" s="13" t="n">
        <v>78.51</v>
      </c>
      <c r="L165" s="13" t="n">
        <v>3</v>
      </c>
      <c r="M165" s="13"/>
    </row>
    <row r="166" customFormat="false" ht="24" hidden="false" customHeight="true" outlineLevel="0" collapsed="false">
      <c r="A166" s="12" t="s">
        <v>351</v>
      </c>
      <c r="B166" s="13" t="n">
        <v>4</v>
      </c>
      <c r="C166" s="13" t="n">
        <v>5</v>
      </c>
      <c r="D166" s="13" t="s">
        <v>358</v>
      </c>
      <c r="E166" s="12" t="s">
        <v>359</v>
      </c>
      <c r="F166" s="12" t="s">
        <v>20</v>
      </c>
      <c r="G166" s="13" t="n">
        <v>70.73</v>
      </c>
      <c r="H166" s="13" t="n">
        <v>35.37</v>
      </c>
      <c r="I166" s="13" t="n">
        <v>80.14</v>
      </c>
      <c r="J166" s="13" t="n">
        <v>40.07</v>
      </c>
      <c r="K166" s="13" t="n">
        <v>75.44</v>
      </c>
      <c r="L166" s="13" t="n">
        <v>4</v>
      </c>
      <c r="M166" s="13"/>
    </row>
    <row r="167" customFormat="false" ht="24" hidden="false" customHeight="true" outlineLevel="0" collapsed="false">
      <c r="A167" s="12" t="s">
        <v>351</v>
      </c>
      <c r="B167" s="13" t="n">
        <v>5</v>
      </c>
      <c r="C167" s="13" t="n">
        <v>3</v>
      </c>
      <c r="D167" s="13" t="s">
        <v>360</v>
      </c>
      <c r="E167" s="12" t="s">
        <v>361</v>
      </c>
      <c r="F167" s="12" t="s">
        <v>17</v>
      </c>
      <c r="G167" s="13" t="n">
        <v>61.4</v>
      </c>
      <c r="H167" s="13" t="n">
        <v>30.7</v>
      </c>
      <c r="I167" s="13" t="n">
        <v>81.04</v>
      </c>
      <c r="J167" s="13" t="n">
        <v>40.52</v>
      </c>
      <c r="K167" s="13" t="n">
        <v>71.22</v>
      </c>
      <c r="L167" s="13" t="n">
        <v>5</v>
      </c>
      <c r="M167" s="13"/>
    </row>
    <row r="168" customFormat="false" ht="24" hidden="false" customHeight="true" outlineLevel="0" collapsed="false">
      <c r="A168" s="12" t="s">
        <v>351</v>
      </c>
      <c r="B168" s="13" t="n">
        <v>6</v>
      </c>
      <c r="C168" s="13" t="n">
        <v>1</v>
      </c>
      <c r="D168" s="13" t="s">
        <v>362</v>
      </c>
      <c r="E168" s="12" t="s">
        <v>363</v>
      </c>
      <c r="F168" s="12" t="s">
        <v>20</v>
      </c>
      <c r="G168" s="13" t="n">
        <v>59.73</v>
      </c>
      <c r="H168" s="13" t="n">
        <v>29.87</v>
      </c>
      <c r="I168" s="13" t="n">
        <v>82.34</v>
      </c>
      <c r="J168" s="13" t="n">
        <v>41.17</v>
      </c>
      <c r="K168" s="13" t="n">
        <v>71.04</v>
      </c>
      <c r="L168" s="13" t="n">
        <v>6</v>
      </c>
      <c r="M168" s="13"/>
    </row>
    <row r="169" customFormat="false" ht="24" hidden="false" customHeight="true" outlineLevel="0" collapsed="false">
      <c r="A169" s="12" t="s">
        <v>351</v>
      </c>
      <c r="B169" s="13" t="n">
        <v>7</v>
      </c>
      <c r="C169" s="13" t="n">
        <v>6</v>
      </c>
      <c r="D169" s="13" t="s">
        <v>364</v>
      </c>
      <c r="E169" s="12" t="s">
        <v>365</v>
      </c>
      <c r="F169" s="12" t="s">
        <v>20</v>
      </c>
      <c r="G169" s="13" t="n">
        <v>49.6</v>
      </c>
      <c r="H169" s="13" t="n">
        <v>24.8</v>
      </c>
      <c r="I169" s="13" t="n">
        <v>80.62</v>
      </c>
      <c r="J169" s="13" t="n">
        <v>40.31</v>
      </c>
      <c r="K169" s="13" t="n">
        <v>65.11</v>
      </c>
      <c r="L169" s="13" t="n">
        <v>7</v>
      </c>
      <c r="M169" s="13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conditionalFormatting sqref="G9:G11">
    <cfRule type="expression" priority="2" aboveAverage="0" equalAverage="0" bottom="0" percent="0" rank="0" text="" dxfId="0">
      <formula>AND(COUNTIF($G$9:$G$11,G9)&gt;1,NOT(ISBLANK(G9)))</formula>
    </cfRule>
  </conditionalFormatting>
  <conditionalFormatting sqref="G113:G127">
    <cfRule type="expression" priority="3" aboveAverage="0" equalAverage="0" bottom="0" percent="0" rank="0" text="" dxfId="1">
      <formula>AND(COUNTIF($G$113:$G$127,G113)&gt;1,NOT(ISBLANK(G113)))</formula>
    </cfRule>
  </conditionalFormatting>
  <conditionalFormatting sqref="G128:G139">
    <cfRule type="expression" priority="4" aboveAverage="0" equalAverage="0" bottom="0" percent="0" rank="0" text="" dxfId="2">
      <formula>AND(COUNTIF($G$128:$G$139,G128)&gt;1,NOT(ISBLANK(G128)))</formula>
    </cfRule>
  </conditionalFormatting>
  <conditionalFormatting sqref="G140:G152">
    <cfRule type="expression" priority="5" aboveAverage="0" equalAverage="0" bottom="0" percent="0" rank="0" text="" dxfId="3">
      <formula>AND(COUNTIF($G$140:$G$152,G140)&gt;1,NOT(ISBLANK(G140)))</formula>
    </cfRule>
  </conditionalFormatting>
  <conditionalFormatting sqref="G163:G169">
    <cfRule type="expression" priority="6" aboveAverage="0" equalAverage="0" bottom="0" percent="0" rank="0" text="" dxfId="4">
      <formula>AND(COUNTIF($G$163:$G$169,G163)&gt;1,NOT(ISBLANK(G163)))</formula>
    </cfRule>
  </conditionalFormatting>
  <conditionalFormatting sqref="G33:G44 G47:G68">
    <cfRule type="expression" priority="7" aboveAverage="0" equalAverage="0" bottom="0" percent="0" rank="0" text="" dxfId="5">
      <formula>AND(COUNTIF($G$33:$G$44,G33)+COUNTIF($G$47:$G$68,G33)&gt;1,NOT(ISBLANK(G33)))</formula>
    </cfRule>
  </conditionalFormatting>
  <conditionalFormatting sqref="G69:G77 G83:G101 G103:G112">
    <cfRule type="expression" priority="8" aboveAverage="0" equalAverage="0" bottom="0" percent="0" rank="0" text="" dxfId="6">
      <formula>AND(COUNTIF($G$69:$G$77,G69)+COUNTIF($G$83:$G$101,G69)+COUNTIF($G$103:$G$112,G69)&gt;1,NOT(ISBLANK(G69)))</formula>
    </cfRule>
  </conditionalFormatting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" manualBreakCount="15">
    <brk id="5" man="true" max="16383" min="0"/>
    <brk id="11" man="true" max="16383" min="0"/>
    <brk id="14" man="true" max="16383" min="0"/>
    <brk id="17" man="true" max="16383" min="0"/>
    <brk id="19" man="true" max="16383" min="0"/>
    <brk id="22" man="true" max="16383" min="0"/>
    <brk id="25" man="true" max="16383" min="0"/>
    <brk id="29" man="true" max="16383" min="0"/>
    <brk id="32" man="true" max="16383" min="0"/>
    <brk id="68" man="true" max="16383" min="0"/>
    <brk id="112" man="true" max="16383" min="0"/>
    <brk id="127" man="true" max="16383" min="0"/>
    <brk id="139" man="true" max="16383" min="0"/>
    <brk id="15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6-17T10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