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得分表" sheetId="1" state="visible" r:id="rId2"/>
    <sheet name="面试得分表2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71">
  <si>
    <r>
      <rPr>
        <b val="true"/>
        <sz val="24"/>
        <rFont val="Noto Sans"/>
        <family val="2"/>
      </rPr>
      <t xml:space="preserve">龙岩市属学校公开招考教师面试得分表</t>
    </r>
    <r>
      <rPr>
        <b val="true"/>
        <sz val="24"/>
        <rFont val="宋体"/>
        <family val="0"/>
        <charset val="134"/>
      </rPr>
      <t xml:space="preserve">2018.6.16</t>
    </r>
  </si>
  <si>
    <t xml:space="preserve">序号</t>
  </si>
  <si>
    <t xml:space="preserve">姓名</t>
  </si>
  <si>
    <t xml:space="preserve">性别</t>
  </si>
  <si>
    <t xml:space="preserve">招聘学校</t>
  </si>
  <si>
    <t xml:space="preserve">报考岗位</t>
  </si>
  <si>
    <t xml:space="preserve">笔试准考证号</t>
  </si>
  <si>
    <t xml:space="preserve">片段教学</t>
  </si>
  <si>
    <t xml:space="preserve">综合素质问答</t>
  </si>
  <si>
    <t xml:space="preserve">钢笔字</t>
  </si>
  <si>
    <t xml:space="preserve">毛笔字</t>
  </si>
  <si>
    <t xml:space="preserve">面试最后得分</t>
  </si>
  <si>
    <t xml:space="preserve">原始分</t>
  </si>
  <si>
    <r>
      <rPr>
        <b val="true"/>
        <sz val="12"/>
        <rFont val="宋体"/>
        <family val="0"/>
        <charset val="134"/>
      </rPr>
      <t xml:space="preserve">A</t>
    </r>
    <r>
      <rPr>
        <b val="true"/>
        <sz val="12"/>
        <rFont val="Noto Sans"/>
        <family val="2"/>
      </rPr>
      <t xml:space="preserve">折算分</t>
    </r>
    <r>
      <rPr>
        <b val="true"/>
        <sz val="12"/>
        <rFont val="宋体"/>
        <family val="0"/>
        <charset val="134"/>
      </rPr>
      <t xml:space="preserve">=</t>
    </r>
    <r>
      <rPr>
        <b val="true"/>
        <sz val="12"/>
        <rFont val="Noto Sans"/>
        <family val="2"/>
      </rPr>
      <t xml:space="preserve">原始分</t>
    </r>
    <r>
      <rPr>
        <b val="true"/>
        <sz val="12"/>
        <rFont val="宋体"/>
        <family val="0"/>
        <charset val="134"/>
      </rPr>
      <t xml:space="preserve">×50%</t>
    </r>
  </si>
  <si>
    <r>
      <rPr>
        <b val="true"/>
        <sz val="12"/>
        <rFont val="宋体"/>
        <family val="0"/>
        <charset val="134"/>
      </rPr>
      <t xml:space="preserve">B</t>
    </r>
    <r>
      <rPr>
        <b val="true"/>
        <sz val="12"/>
        <rFont val="Noto Sans"/>
        <family val="2"/>
      </rPr>
      <t xml:space="preserve">折算分</t>
    </r>
    <r>
      <rPr>
        <b val="true"/>
        <sz val="12"/>
        <rFont val="宋体"/>
        <family val="0"/>
        <charset val="134"/>
      </rPr>
      <t xml:space="preserve">=</t>
    </r>
    <r>
      <rPr>
        <b val="true"/>
        <sz val="12"/>
        <rFont val="Noto Sans"/>
        <family val="2"/>
      </rPr>
      <t xml:space="preserve">原始分</t>
    </r>
    <r>
      <rPr>
        <b val="true"/>
        <sz val="12"/>
        <rFont val="宋体"/>
        <family val="0"/>
        <charset val="134"/>
      </rPr>
      <t xml:space="preserve">×30%</t>
    </r>
  </si>
  <si>
    <r>
      <rPr>
        <b val="true"/>
        <sz val="12"/>
        <rFont val="宋体"/>
        <family val="0"/>
        <charset val="134"/>
      </rPr>
      <t xml:space="preserve">C</t>
    </r>
    <r>
      <rPr>
        <b val="true"/>
        <sz val="12"/>
        <rFont val="Noto Sans"/>
        <family val="2"/>
      </rPr>
      <t xml:space="preserve">折算分</t>
    </r>
    <r>
      <rPr>
        <b val="true"/>
        <sz val="12"/>
        <rFont val="宋体"/>
        <family val="0"/>
        <charset val="134"/>
      </rPr>
      <t xml:space="preserve">=</t>
    </r>
    <r>
      <rPr>
        <b val="true"/>
        <sz val="12"/>
        <rFont val="Noto Sans"/>
        <family val="2"/>
      </rPr>
      <t xml:space="preserve">原始分</t>
    </r>
    <r>
      <rPr>
        <b val="true"/>
        <sz val="12"/>
        <rFont val="宋体"/>
        <family val="0"/>
        <charset val="134"/>
      </rPr>
      <t xml:space="preserve">×10%</t>
    </r>
  </si>
  <si>
    <r>
      <rPr>
        <b val="true"/>
        <sz val="12"/>
        <rFont val="宋体"/>
        <family val="0"/>
        <charset val="134"/>
      </rPr>
      <t xml:space="preserve">D</t>
    </r>
    <r>
      <rPr>
        <b val="true"/>
        <sz val="12"/>
        <rFont val="Noto Sans"/>
        <family val="2"/>
      </rPr>
      <t xml:space="preserve">折算分</t>
    </r>
    <r>
      <rPr>
        <b val="true"/>
        <sz val="12"/>
        <rFont val="宋体"/>
        <family val="0"/>
        <charset val="134"/>
      </rPr>
      <t xml:space="preserve">=</t>
    </r>
    <r>
      <rPr>
        <b val="true"/>
        <sz val="12"/>
        <rFont val="Noto Sans"/>
        <family val="2"/>
      </rPr>
      <t xml:space="preserve">原始分</t>
    </r>
    <r>
      <rPr>
        <b val="true"/>
        <sz val="12"/>
        <rFont val="宋体"/>
        <family val="0"/>
        <charset val="134"/>
      </rPr>
      <t xml:space="preserve">×10%</t>
    </r>
  </si>
  <si>
    <r>
      <rPr>
        <b val="true"/>
        <sz val="12"/>
        <rFont val="Noto Sans"/>
        <family val="2"/>
      </rPr>
      <t xml:space="preserve">原始分</t>
    </r>
    <r>
      <rPr>
        <b val="true"/>
        <sz val="12"/>
        <rFont val="宋体"/>
        <family val="0"/>
        <charset val="134"/>
      </rPr>
      <t xml:space="preserve">=A+B+C+D</t>
    </r>
  </si>
  <si>
    <r>
      <rPr>
        <b val="true"/>
        <sz val="12"/>
        <rFont val="Noto Sans"/>
        <family val="2"/>
      </rPr>
      <t xml:space="preserve">折算分</t>
    </r>
    <r>
      <rPr>
        <b val="true"/>
        <sz val="12"/>
        <rFont val="宋体"/>
        <family val="0"/>
        <charset val="134"/>
      </rPr>
      <t xml:space="preserve">=</t>
    </r>
    <r>
      <rPr>
        <b val="true"/>
        <sz val="12"/>
        <rFont val="Noto Sans"/>
        <family val="2"/>
      </rPr>
      <t xml:space="preserve">原始分</t>
    </r>
    <r>
      <rPr>
        <b val="true"/>
        <sz val="12"/>
        <rFont val="宋体"/>
        <family val="0"/>
        <charset val="134"/>
      </rPr>
      <t xml:space="preserve">×60%</t>
    </r>
  </si>
  <si>
    <t xml:space="preserve">黄淑琴</t>
  </si>
  <si>
    <t xml:space="preserve">女</t>
  </si>
  <si>
    <t xml:space="preserve">龙岩学院附属小学</t>
  </si>
  <si>
    <t xml:space="preserve">小学语文</t>
  </si>
  <si>
    <t xml:space="preserve">681118101335</t>
  </si>
  <si>
    <t xml:space="preserve">林语慧</t>
  </si>
  <si>
    <t xml:space="preserve">681118101438</t>
  </si>
  <si>
    <t xml:space="preserve">刘晓露</t>
  </si>
  <si>
    <t xml:space="preserve">681118101343</t>
  </si>
  <si>
    <t xml:space="preserve">江  涓</t>
  </si>
  <si>
    <t xml:space="preserve">681118101573</t>
  </si>
  <si>
    <t xml:space="preserve">杨雅雯</t>
  </si>
  <si>
    <t xml:space="preserve">681118101676</t>
  </si>
  <si>
    <t xml:space="preserve">饶伊依</t>
  </si>
  <si>
    <t xml:space="preserve">681118101763</t>
  </si>
  <si>
    <t xml:space="preserve">林小倩</t>
  </si>
  <si>
    <t xml:space="preserve">681118101467</t>
  </si>
  <si>
    <t xml:space="preserve">苏宝兰</t>
  </si>
  <si>
    <t xml:space="preserve">681118101684</t>
  </si>
  <si>
    <r>
      <rPr>
        <b val="true"/>
        <sz val="24"/>
        <rFont val="Noto Sans"/>
        <family val="2"/>
      </rPr>
      <t xml:space="preserve">龙岩市属学校公开招考教师面试得分表</t>
    </r>
    <r>
      <rPr>
        <b val="true"/>
        <sz val="24"/>
        <rFont val="宋体"/>
        <family val="0"/>
        <charset val="134"/>
      </rPr>
      <t xml:space="preserve">2018.6.17</t>
    </r>
  </si>
  <si>
    <t xml:space="preserve">王小玲</t>
  </si>
  <si>
    <t xml:space="preserve">小学数学</t>
  </si>
  <si>
    <t xml:space="preserve">681218102221</t>
  </si>
  <si>
    <t xml:space="preserve">黄小婷</t>
  </si>
  <si>
    <t xml:space="preserve">681218102082</t>
  </si>
  <si>
    <t xml:space="preserve">苏益河</t>
  </si>
  <si>
    <t xml:space="preserve">男</t>
  </si>
  <si>
    <t xml:space="preserve">681218101910</t>
  </si>
  <si>
    <t xml:space="preserve">邱芳如</t>
  </si>
  <si>
    <t xml:space="preserve">681218101878</t>
  </si>
  <si>
    <t xml:space="preserve">篮球</t>
  </si>
  <si>
    <t xml:space="preserve">足球</t>
  </si>
  <si>
    <t xml:space="preserve">田径</t>
  </si>
  <si>
    <r>
      <rPr>
        <b val="true"/>
        <sz val="12"/>
        <rFont val="宋体"/>
        <family val="0"/>
        <charset val="134"/>
      </rPr>
      <t xml:space="preserve">A</t>
    </r>
    <r>
      <rPr>
        <b val="true"/>
        <sz val="12"/>
        <rFont val="Noto Sans"/>
        <family val="2"/>
      </rPr>
      <t xml:space="preserve">折算分</t>
    </r>
    <r>
      <rPr>
        <b val="true"/>
        <sz val="12"/>
        <rFont val="宋体"/>
        <family val="0"/>
        <charset val="134"/>
      </rPr>
      <t xml:space="preserve">=</t>
    </r>
    <r>
      <rPr>
        <b val="true"/>
        <sz val="12"/>
        <rFont val="Noto Sans"/>
        <family val="2"/>
      </rPr>
      <t xml:space="preserve">原始分</t>
    </r>
    <r>
      <rPr>
        <b val="true"/>
        <sz val="12"/>
        <rFont val="宋体"/>
        <family val="0"/>
        <charset val="134"/>
      </rPr>
      <t xml:space="preserve">×40%</t>
    </r>
  </si>
  <si>
    <r>
      <rPr>
        <b val="true"/>
        <sz val="12"/>
        <rFont val="宋体"/>
        <family val="0"/>
        <charset val="134"/>
      </rPr>
      <t xml:space="preserve">B</t>
    </r>
    <r>
      <rPr>
        <b val="true"/>
        <sz val="12"/>
        <rFont val="Noto Sans"/>
        <family val="2"/>
      </rPr>
      <t xml:space="preserve">折算分</t>
    </r>
    <r>
      <rPr>
        <b val="true"/>
        <sz val="12"/>
        <rFont val="宋体"/>
        <family val="0"/>
        <charset val="134"/>
      </rPr>
      <t xml:space="preserve">=</t>
    </r>
    <r>
      <rPr>
        <b val="true"/>
        <sz val="12"/>
        <rFont val="Noto Sans"/>
        <family val="2"/>
      </rPr>
      <t xml:space="preserve">原始分</t>
    </r>
    <r>
      <rPr>
        <b val="true"/>
        <sz val="12"/>
        <rFont val="宋体"/>
        <family val="0"/>
        <charset val="134"/>
      </rPr>
      <t xml:space="preserve">×20%</t>
    </r>
  </si>
  <si>
    <r>
      <rPr>
        <b val="true"/>
        <sz val="12"/>
        <rFont val="宋体"/>
        <family val="0"/>
        <charset val="134"/>
      </rPr>
      <t xml:space="preserve">C</t>
    </r>
    <r>
      <rPr>
        <b val="true"/>
        <sz val="12"/>
        <rFont val="Noto Sans"/>
        <family val="2"/>
      </rPr>
      <t xml:space="preserve">折算分</t>
    </r>
    <r>
      <rPr>
        <b val="true"/>
        <sz val="12"/>
        <rFont val="宋体"/>
        <family val="0"/>
        <charset val="134"/>
      </rPr>
      <t xml:space="preserve">=</t>
    </r>
    <r>
      <rPr>
        <b val="true"/>
        <sz val="12"/>
        <rFont val="Noto Sans"/>
        <family val="2"/>
      </rPr>
      <t xml:space="preserve">原始分</t>
    </r>
    <r>
      <rPr>
        <b val="true"/>
        <sz val="12"/>
        <rFont val="宋体"/>
        <family val="0"/>
        <charset val="134"/>
      </rPr>
      <t xml:space="preserve">×30%</t>
    </r>
  </si>
  <si>
    <t xml:space="preserve">胡平昌</t>
  </si>
  <si>
    <t xml:space="preserve">小学体育</t>
  </si>
  <si>
    <t xml:space="preserve">681918103059</t>
  </si>
  <si>
    <t xml:space="preserve">刘培堂</t>
  </si>
  <si>
    <t xml:space="preserve">681918103036</t>
  </si>
  <si>
    <t xml:space="preserve">范健喜</t>
  </si>
  <si>
    <t xml:space="preserve">681918103085</t>
  </si>
  <si>
    <r>
      <rPr>
        <b val="true"/>
        <sz val="12"/>
        <rFont val="宋体"/>
        <family val="0"/>
        <charset val="134"/>
      </rPr>
      <t xml:space="preserve">A</t>
    </r>
    <r>
      <rPr>
        <b val="true"/>
        <sz val="12"/>
        <rFont val="Noto Sans"/>
        <family val="2"/>
      </rPr>
      <t xml:space="preserve">折算分</t>
    </r>
    <r>
      <rPr>
        <b val="true"/>
        <sz val="12"/>
        <rFont val="宋体"/>
        <family val="0"/>
        <charset val="134"/>
      </rPr>
      <t xml:space="preserve">=</t>
    </r>
    <r>
      <rPr>
        <b val="true"/>
        <sz val="12"/>
        <rFont val="Noto Sans"/>
        <family val="2"/>
      </rPr>
      <t xml:space="preserve">原始分</t>
    </r>
    <r>
      <rPr>
        <b val="true"/>
        <sz val="12"/>
        <rFont val="宋体"/>
        <family val="0"/>
        <charset val="134"/>
      </rPr>
      <t xml:space="preserve">×60%</t>
    </r>
  </si>
  <si>
    <r>
      <rPr>
        <b val="true"/>
        <sz val="12"/>
        <rFont val="Noto Sans"/>
        <family val="2"/>
      </rPr>
      <t xml:space="preserve">原始分</t>
    </r>
    <r>
      <rPr>
        <b val="true"/>
        <sz val="12"/>
        <rFont val="宋体"/>
        <family val="0"/>
        <charset val="134"/>
      </rPr>
      <t xml:space="preserve">=A+B+C</t>
    </r>
  </si>
  <si>
    <t xml:space="preserve">林惠萍</t>
  </si>
  <si>
    <t xml:space="preserve">小学英语</t>
  </si>
  <si>
    <t xml:space="preserve">681318102304</t>
  </si>
  <si>
    <t xml:space="preserve">黄华英</t>
  </si>
  <si>
    <t xml:space="preserve">681318102541</t>
  </si>
  <si>
    <t xml:space="preserve">杨  欢</t>
  </si>
  <si>
    <t xml:space="preserve">6813181025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;[RED]0.00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2304;&#23567;&#23398;&#35821;&#25991;&#12305;&#40857;&#23721;&#23398;&#38498;&#38468;&#23567;2018.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统分表-片段教学"/>
      <sheetName val="统分表-综合素质问答"/>
      <sheetName val="统分表-钢笔字"/>
      <sheetName val="统分表-毛笔字"/>
      <sheetName val="面试得分表"/>
      <sheetName val="最后得分表"/>
    </sheetNames>
    <sheetDataSet>
      <sheetData sheetId="0">
        <row r="4">
          <cell r="L4">
            <v>80.8</v>
          </cell>
        </row>
        <row r="5">
          <cell r="L5">
            <v>85.4</v>
          </cell>
        </row>
        <row r="6">
          <cell r="L6">
            <v>93.4</v>
          </cell>
        </row>
        <row r="7">
          <cell r="L7">
            <v>82.8</v>
          </cell>
        </row>
        <row r="8">
          <cell r="L8">
            <v>88</v>
          </cell>
        </row>
        <row r="9">
          <cell r="L9">
            <v>88.4</v>
          </cell>
        </row>
        <row r="10">
          <cell r="L10">
            <v>92.4</v>
          </cell>
        </row>
        <row r="11">
          <cell r="L11">
            <v>84</v>
          </cell>
        </row>
      </sheetData>
      <sheetData sheetId="1">
        <row r="4">
          <cell r="L4">
            <v>85</v>
          </cell>
        </row>
        <row r="5">
          <cell r="L5">
            <v>85.2</v>
          </cell>
        </row>
        <row r="6">
          <cell r="L6">
            <v>92.8</v>
          </cell>
        </row>
        <row r="7">
          <cell r="L7">
            <v>83.6</v>
          </cell>
        </row>
        <row r="8">
          <cell r="L8">
            <v>86</v>
          </cell>
        </row>
        <row r="9">
          <cell r="L9">
            <v>92</v>
          </cell>
        </row>
        <row r="10">
          <cell r="L10">
            <v>88.4</v>
          </cell>
        </row>
        <row r="11">
          <cell r="L11">
            <v>85.2</v>
          </cell>
        </row>
      </sheetData>
      <sheetData sheetId="2">
        <row r="4">
          <cell r="L4">
            <v>86</v>
          </cell>
        </row>
        <row r="5">
          <cell r="L5">
            <v>82.6</v>
          </cell>
        </row>
        <row r="6">
          <cell r="L6">
            <v>88.6</v>
          </cell>
        </row>
        <row r="7">
          <cell r="L7">
            <v>84.6</v>
          </cell>
        </row>
        <row r="8">
          <cell r="L8">
            <v>90.2</v>
          </cell>
        </row>
        <row r="9">
          <cell r="L9">
            <v>89.6</v>
          </cell>
        </row>
        <row r="10">
          <cell r="L10">
            <v>92</v>
          </cell>
        </row>
        <row r="11">
          <cell r="L11">
            <v>81</v>
          </cell>
        </row>
      </sheetData>
      <sheetData sheetId="3">
        <row r="4">
          <cell r="L4">
            <v>85</v>
          </cell>
        </row>
        <row r="5">
          <cell r="L5">
            <v>81.6</v>
          </cell>
        </row>
        <row r="6">
          <cell r="L6">
            <v>88.6</v>
          </cell>
        </row>
        <row r="7">
          <cell r="L7">
            <v>83.4</v>
          </cell>
        </row>
        <row r="8">
          <cell r="L8">
            <v>86.2</v>
          </cell>
        </row>
        <row r="9">
          <cell r="L9">
            <v>90.4</v>
          </cell>
        </row>
        <row r="10">
          <cell r="L10">
            <v>91.8</v>
          </cell>
        </row>
        <row r="11">
          <cell r="L11">
            <v>79.8</v>
          </cell>
        </row>
      </sheetData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true" showOutlineSymbols="true" defaultGridColor="true" view="normal" topLeftCell="A10" colorId="64" zoomScale="70" zoomScaleNormal="70" zoomScalePageLayoutView="100" workbookViewId="0">
      <selection pane="topLeft" activeCell="A12" activeCellId="0" sqref="A12:P12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3" min="3" style="0" width="5.62"/>
    <col collapsed="false" customWidth="true" hidden="false" outlineLevel="0" max="4" min="4" style="0" width="16.87"/>
    <col collapsed="false" customWidth="true" hidden="false" outlineLevel="0" max="5" min="5" style="0" width="10.12"/>
    <col collapsed="false" customWidth="true" hidden="false" outlineLevel="0" max="6" min="6" style="0" width="17.12"/>
    <col collapsed="false" customWidth="true" hidden="false" outlineLevel="0" max="8" min="8" style="0" width="16.12"/>
    <col collapsed="false" customWidth="true" hidden="false" outlineLevel="0" max="10" min="10" style="0" width="16.99"/>
    <col collapsed="false" customWidth="true" hidden="false" outlineLevel="0" max="14" min="12" style="0" width="16.37"/>
    <col collapsed="false" customWidth="true" hidden="false" outlineLevel="0" max="15" min="15" style="0" width="10.89"/>
    <col collapsed="false" customWidth="true" hidden="false" outlineLevel="0" max="16" min="16" style="0" width="16.74"/>
  </cols>
  <sheetData>
    <row r="1" s="2" customFormat="tru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5" customFormat="true" ht="74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 t="s">
        <v>6</v>
      </c>
      <c r="G2" s="3" t="s">
        <v>7</v>
      </c>
      <c r="H2" s="3"/>
      <c r="I2" s="3" t="s">
        <v>8</v>
      </c>
      <c r="J2" s="3"/>
      <c r="K2" s="3" t="s">
        <v>9</v>
      </c>
      <c r="L2" s="3"/>
      <c r="M2" s="3" t="s">
        <v>10</v>
      </c>
      <c r="N2" s="3"/>
      <c r="O2" s="3" t="s">
        <v>11</v>
      </c>
      <c r="P2" s="3"/>
    </row>
    <row r="3" s="5" customFormat="true" ht="74" hidden="false" customHeight="true" outlineLevel="0" collapsed="false">
      <c r="A3" s="3"/>
      <c r="B3" s="3"/>
      <c r="C3" s="3"/>
      <c r="D3" s="4"/>
      <c r="E3" s="3"/>
      <c r="F3" s="3"/>
      <c r="G3" s="3" t="s">
        <v>12</v>
      </c>
      <c r="H3" s="6" t="s">
        <v>13</v>
      </c>
      <c r="I3" s="3" t="s">
        <v>12</v>
      </c>
      <c r="J3" s="6" t="s">
        <v>14</v>
      </c>
      <c r="K3" s="3" t="s">
        <v>12</v>
      </c>
      <c r="L3" s="6" t="s">
        <v>15</v>
      </c>
      <c r="M3" s="3" t="s">
        <v>12</v>
      </c>
      <c r="N3" s="6" t="s">
        <v>16</v>
      </c>
      <c r="O3" s="3" t="s">
        <v>17</v>
      </c>
      <c r="P3" s="3" t="s">
        <v>18</v>
      </c>
    </row>
    <row r="4" s="11" customFormat="true" ht="74" hidden="false" customHeight="true" outlineLevel="0" collapsed="false">
      <c r="A4" s="7" t="n">
        <v>1</v>
      </c>
      <c r="B4" s="8" t="s">
        <v>19</v>
      </c>
      <c r="C4" s="8" t="s">
        <v>20</v>
      </c>
      <c r="D4" s="8" t="s">
        <v>21</v>
      </c>
      <c r="E4" s="8" t="s">
        <v>22</v>
      </c>
      <c r="F4" s="9" t="s">
        <v>23</v>
      </c>
      <c r="G4" s="10" t="n">
        <f aca="false">'[1]统分表-片段教学'!L9</f>
        <v>88.4</v>
      </c>
      <c r="H4" s="10" t="n">
        <f aca="false">G4*0.5</f>
        <v>44.2</v>
      </c>
      <c r="I4" s="10" t="n">
        <f aca="false">'[1]统分表-综合素质问答'!L9</f>
        <v>92</v>
      </c>
      <c r="J4" s="10" t="n">
        <f aca="false">I4*0.3</f>
        <v>27.6</v>
      </c>
      <c r="K4" s="10" t="n">
        <f aca="false">'[1]统分表-钢笔字'!L9</f>
        <v>89.6</v>
      </c>
      <c r="L4" s="10" t="n">
        <f aca="false">K4*0.1</f>
        <v>8.96</v>
      </c>
      <c r="M4" s="10" t="n">
        <f aca="false">'[1]统分表-毛笔字'!L9</f>
        <v>90.4</v>
      </c>
      <c r="N4" s="10" t="n">
        <f aca="false">M4*0.1</f>
        <v>9.04</v>
      </c>
      <c r="O4" s="10" t="n">
        <f aca="false">N4+L4+J4+H4</f>
        <v>89.8</v>
      </c>
      <c r="P4" s="10" t="n">
        <f aca="false">O4*0.6</f>
        <v>53.88</v>
      </c>
    </row>
    <row r="5" s="11" customFormat="true" ht="74" hidden="false" customHeight="true" outlineLevel="0" collapsed="false">
      <c r="A5" s="7" t="n">
        <v>2</v>
      </c>
      <c r="B5" s="8" t="s">
        <v>24</v>
      </c>
      <c r="C5" s="8" t="s">
        <v>20</v>
      </c>
      <c r="D5" s="8" t="s">
        <v>21</v>
      </c>
      <c r="E5" s="8" t="s">
        <v>22</v>
      </c>
      <c r="F5" s="9" t="s">
        <v>25</v>
      </c>
      <c r="G5" s="10" t="n">
        <f aca="false">'[1]统分表-片段教学'!L10</f>
        <v>92.4</v>
      </c>
      <c r="H5" s="10" t="n">
        <f aca="false">G5*0.5</f>
        <v>46.2</v>
      </c>
      <c r="I5" s="10" t="n">
        <f aca="false">'[1]统分表-综合素质问答'!L10</f>
        <v>88.4</v>
      </c>
      <c r="J5" s="10" t="n">
        <f aca="false">I5*0.3</f>
        <v>26.52</v>
      </c>
      <c r="K5" s="10" t="n">
        <f aca="false">'[1]统分表-钢笔字'!L10</f>
        <v>92</v>
      </c>
      <c r="L5" s="10" t="n">
        <f aca="false">K5*0.1</f>
        <v>9.2</v>
      </c>
      <c r="M5" s="10" t="n">
        <f aca="false">'[1]统分表-毛笔字'!L10</f>
        <v>91.8</v>
      </c>
      <c r="N5" s="10" t="n">
        <f aca="false">M5*0.1</f>
        <v>9.18</v>
      </c>
      <c r="O5" s="10" t="n">
        <f aca="false">N5+L5+J5+H5</f>
        <v>91.1</v>
      </c>
      <c r="P5" s="10" t="n">
        <f aca="false">O5*0.6</f>
        <v>54.66</v>
      </c>
    </row>
    <row r="6" s="11" customFormat="true" ht="74" hidden="false" customHeight="true" outlineLevel="0" collapsed="false">
      <c r="A6" s="7" t="n">
        <v>3</v>
      </c>
      <c r="B6" s="8" t="s">
        <v>26</v>
      </c>
      <c r="C6" s="8" t="s">
        <v>20</v>
      </c>
      <c r="D6" s="8" t="s">
        <v>21</v>
      </c>
      <c r="E6" s="8" t="s">
        <v>22</v>
      </c>
      <c r="F6" s="9" t="s">
        <v>27</v>
      </c>
      <c r="G6" s="10" t="n">
        <f aca="false">'[1]统分表-片段教学'!L5</f>
        <v>85.4</v>
      </c>
      <c r="H6" s="10" t="n">
        <f aca="false">G6*0.5</f>
        <v>42.7</v>
      </c>
      <c r="I6" s="10" t="n">
        <f aca="false">'[1]统分表-综合素质问答'!L5</f>
        <v>85.2</v>
      </c>
      <c r="J6" s="10" t="n">
        <f aca="false">I6*0.3</f>
        <v>25.56</v>
      </c>
      <c r="K6" s="10" t="n">
        <f aca="false">'[1]统分表-钢笔字'!L5</f>
        <v>82.6</v>
      </c>
      <c r="L6" s="10" t="n">
        <f aca="false">K6*0.1</f>
        <v>8.26</v>
      </c>
      <c r="M6" s="10" t="n">
        <f aca="false">'[1]统分表-毛笔字'!L5</f>
        <v>81.6</v>
      </c>
      <c r="N6" s="10" t="n">
        <f aca="false">M6*0.1</f>
        <v>8.16</v>
      </c>
      <c r="O6" s="10" t="n">
        <f aca="false">N6+L6+J6+H6</f>
        <v>84.68</v>
      </c>
      <c r="P6" s="10" t="n">
        <f aca="false">O6*0.6</f>
        <v>50.808</v>
      </c>
    </row>
    <row r="7" customFormat="false" ht="74" hidden="false" customHeight="true" outlineLevel="0" collapsed="false">
      <c r="A7" s="7" t="n">
        <v>4</v>
      </c>
      <c r="B7" s="8" t="s">
        <v>28</v>
      </c>
      <c r="C7" s="8" t="s">
        <v>20</v>
      </c>
      <c r="D7" s="12" t="s">
        <v>21</v>
      </c>
      <c r="E7" s="8" t="s">
        <v>22</v>
      </c>
      <c r="F7" s="9" t="s">
        <v>29</v>
      </c>
      <c r="G7" s="13" t="n">
        <f aca="false">'[1]统分表-片段教学'!L8</f>
        <v>88</v>
      </c>
      <c r="H7" s="10" t="n">
        <f aca="false">G7*0.5</f>
        <v>44</v>
      </c>
      <c r="I7" s="10" t="n">
        <f aca="false">'[1]统分表-综合素质问答'!L8</f>
        <v>86</v>
      </c>
      <c r="J7" s="10" t="n">
        <f aca="false">I7*0.3</f>
        <v>25.8</v>
      </c>
      <c r="K7" s="10" t="n">
        <f aca="false">'[1]统分表-钢笔字'!L8</f>
        <v>90.2</v>
      </c>
      <c r="L7" s="10" t="n">
        <f aca="false">K7*0.1</f>
        <v>9.02</v>
      </c>
      <c r="M7" s="10" t="n">
        <f aca="false">'[1]统分表-毛笔字'!L8</f>
        <v>86.2</v>
      </c>
      <c r="N7" s="10" t="n">
        <f aca="false">M7*0.1</f>
        <v>8.62</v>
      </c>
      <c r="O7" s="10" t="n">
        <f aca="false">N7+L7+J7+H7</f>
        <v>87.44</v>
      </c>
      <c r="P7" s="10" t="n">
        <f aca="false">O7*0.6</f>
        <v>52.464</v>
      </c>
    </row>
    <row r="8" customFormat="false" ht="74" hidden="false" customHeight="true" outlineLevel="0" collapsed="false">
      <c r="A8" s="7" t="n">
        <v>5</v>
      </c>
      <c r="B8" s="8" t="s">
        <v>30</v>
      </c>
      <c r="C8" s="8" t="s">
        <v>20</v>
      </c>
      <c r="D8" s="12" t="s">
        <v>21</v>
      </c>
      <c r="E8" s="8" t="s">
        <v>22</v>
      </c>
      <c r="F8" s="9" t="s">
        <v>31</v>
      </c>
      <c r="G8" s="13" t="n">
        <f aca="false">'[1]统分表-片段教学'!L6</f>
        <v>93.4</v>
      </c>
      <c r="H8" s="10" t="n">
        <f aca="false">G8*0.5</f>
        <v>46.7</v>
      </c>
      <c r="I8" s="10" t="n">
        <f aca="false">'[1]统分表-综合素质问答'!L6</f>
        <v>92.8</v>
      </c>
      <c r="J8" s="10" t="n">
        <f aca="false">I8*0.3</f>
        <v>27.84</v>
      </c>
      <c r="K8" s="10" t="n">
        <f aca="false">'[1]统分表-钢笔字'!L6</f>
        <v>88.6</v>
      </c>
      <c r="L8" s="10" t="n">
        <f aca="false">K8*0.1</f>
        <v>8.86</v>
      </c>
      <c r="M8" s="10" t="n">
        <f aca="false">'[1]统分表-毛笔字'!L6</f>
        <v>88.6</v>
      </c>
      <c r="N8" s="10" t="n">
        <f aca="false">M8*0.1</f>
        <v>8.86</v>
      </c>
      <c r="O8" s="10" t="n">
        <f aca="false">N8+L8+J8+H8</f>
        <v>92.26</v>
      </c>
      <c r="P8" s="10" t="n">
        <f aca="false">O8*0.6</f>
        <v>55.356</v>
      </c>
    </row>
    <row r="9" customFormat="false" ht="74" hidden="false" customHeight="true" outlineLevel="0" collapsed="false">
      <c r="A9" s="7" t="n">
        <v>6</v>
      </c>
      <c r="B9" s="8" t="s">
        <v>32</v>
      </c>
      <c r="C9" s="8" t="s">
        <v>20</v>
      </c>
      <c r="D9" s="12" t="s">
        <v>21</v>
      </c>
      <c r="E9" s="8" t="s">
        <v>22</v>
      </c>
      <c r="F9" s="9" t="s">
        <v>33</v>
      </c>
      <c r="G9" s="13" t="n">
        <f aca="false">'[1]统分表-片段教学'!L7</f>
        <v>82.8</v>
      </c>
      <c r="H9" s="10" t="n">
        <f aca="false">G9*0.5</f>
        <v>41.4</v>
      </c>
      <c r="I9" s="10" t="n">
        <f aca="false">'[1]统分表-综合素质问答'!L7</f>
        <v>83.6</v>
      </c>
      <c r="J9" s="10" t="n">
        <f aca="false">I9*0.3</f>
        <v>25.08</v>
      </c>
      <c r="K9" s="10" t="n">
        <f aca="false">'[1]统分表-钢笔字'!L7</f>
        <v>84.6</v>
      </c>
      <c r="L9" s="10" t="n">
        <f aca="false">K9*0.1</f>
        <v>8.46</v>
      </c>
      <c r="M9" s="10" t="n">
        <f aca="false">'[1]统分表-毛笔字'!L7</f>
        <v>83.4</v>
      </c>
      <c r="N9" s="10" t="n">
        <f aca="false">M9*0.1</f>
        <v>8.34</v>
      </c>
      <c r="O9" s="10" t="n">
        <f aca="false">N9+L9+J9+H9</f>
        <v>83.28</v>
      </c>
      <c r="P9" s="10" t="n">
        <f aca="false">O9*0.6</f>
        <v>49.968</v>
      </c>
    </row>
    <row r="10" customFormat="false" ht="74" hidden="false" customHeight="true" outlineLevel="0" collapsed="false">
      <c r="A10" s="7" t="n">
        <v>7</v>
      </c>
      <c r="B10" s="8" t="s">
        <v>34</v>
      </c>
      <c r="C10" s="8" t="s">
        <v>20</v>
      </c>
      <c r="D10" s="12" t="s">
        <v>21</v>
      </c>
      <c r="E10" s="8" t="s">
        <v>22</v>
      </c>
      <c r="F10" s="9" t="s">
        <v>35</v>
      </c>
      <c r="G10" s="13" t="n">
        <f aca="false">'[1]统分表-片段教学'!L4</f>
        <v>80.8</v>
      </c>
      <c r="H10" s="10" t="n">
        <f aca="false">G10*0.5</f>
        <v>40.4</v>
      </c>
      <c r="I10" s="10" t="n">
        <f aca="false">'[1]统分表-综合素质问答'!L4</f>
        <v>85</v>
      </c>
      <c r="J10" s="10" t="n">
        <f aca="false">I10*0.3</f>
        <v>25.5</v>
      </c>
      <c r="K10" s="10" t="n">
        <f aca="false">'[1]统分表-钢笔字'!L4</f>
        <v>86</v>
      </c>
      <c r="L10" s="10" t="n">
        <f aca="false">K10*0.1</f>
        <v>8.6</v>
      </c>
      <c r="M10" s="10" t="n">
        <f aca="false">'[1]统分表-毛笔字'!L4</f>
        <v>85</v>
      </c>
      <c r="N10" s="10" t="n">
        <f aca="false">M10*0.1</f>
        <v>8.5</v>
      </c>
      <c r="O10" s="10" t="n">
        <f aca="false">N10+L10+J10+H10</f>
        <v>83</v>
      </c>
      <c r="P10" s="10" t="n">
        <f aca="false">O10*0.6</f>
        <v>49.8</v>
      </c>
    </row>
    <row r="11" customFormat="false" ht="74" hidden="false" customHeight="true" outlineLevel="0" collapsed="false">
      <c r="A11" s="7" t="n">
        <v>8</v>
      </c>
      <c r="B11" s="8" t="s">
        <v>36</v>
      </c>
      <c r="C11" s="8" t="s">
        <v>20</v>
      </c>
      <c r="D11" s="12" t="s">
        <v>21</v>
      </c>
      <c r="E11" s="8" t="s">
        <v>22</v>
      </c>
      <c r="F11" s="9" t="s">
        <v>37</v>
      </c>
      <c r="G11" s="13" t="n">
        <f aca="false">'[1]统分表-片段教学'!L11</f>
        <v>84</v>
      </c>
      <c r="H11" s="10" t="n">
        <f aca="false">G11*0.5</f>
        <v>42</v>
      </c>
      <c r="I11" s="10" t="n">
        <f aca="false">'[1]统分表-综合素质问答'!L11</f>
        <v>85.2</v>
      </c>
      <c r="J11" s="10" t="n">
        <f aca="false">I11*0.3</f>
        <v>25.56</v>
      </c>
      <c r="K11" s="10" t="n">
        <f aca="false">'[1]统分表-钢笔字'!L11</f>
        <v>81</v>
      </c>
      <c r="L11" s="10" t="n">
        <f aca="false">K11*0.1</f>
        <v>8.1</v>
      </c>
      <c r="M11" s="10" t="n">
        <f aca="false">'[1]统分表-毛笔字'!L11</f>
        <v>79.8</v>
      </c>
      <c r="N11" s="10" t="n">
        <f aca="false">M11*0.1</f>
        <v>7.98</v>
      </c>
      <c r="O11" s="10" t="n">
        <f aca="false">N11+L11+J11+H11</f>
        <v>83.64</v>
      </c>
      <c r="P11" s="10" t="n">
        <f aca="false">O11*0.6</f>
        <v>50.184</v>
      </c>
    </row>
    <row r="12" s="2" customFormat="true" ht="30" hidden="false" customHeight="true" outlineLevel="0" collapsed="false">
      <c r="A12" s="1" t="s">
        <v>38</v>
      </c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</row>
    <row r="13" s="5" customFormat="true" ht="41.25" hidden="false" customHeight="true" outlineLevel="0" collapsed="false">
      <c r="A13" s="3" t="s">
        <v>1</v>
      </c>
      <c r="B13" s="3" t="s">
        <v>2</v>
      </c>
      <c r="C13" s="3" t="s">
        <v>3</v>
      </c>
      <c r="D13" s="4" t="s">
        <v>4</v>
      </c>
      <c r="E13" s="3" t="s">
        <v>5</v>
      </c>
      <c r="F13" s="3" t="s">
        <v>6</v>
      </c>
      <c r="G13" s="3" t="s">
        <v>7</v>
      </c>
      <c r="H13" s="3"/>
      <c r="I13" s="3" t="s">
        <v>8</v>
      </c>
      <c r="J13" s="3"/>
      <c r="K13" s="3" t="s">
        <v>9</v>
      </c>
      <c r="L13" s="3"/>
      <c r="M13" s="3" t="s">
        <v>10</v>
      </c>
      <c r="N13" s="3"/>
      <c r="O13" s="3" t="s">
        <v>11</v>
      </c>
      <c r="P13" s="3"/>
    </row>
    <row r="14" s="5" customFormat="true" ht="41.25" hidden="false" customHeight="true" outlineLevel="0" collapsed="false">
      <c r="A14" s="3"/>
      <c r="B14" s="3"/>
      <c r="C14" s="3"/>
      <c r="D14" s="4"/>
      <c r="E14" s="3"/>
      <c r="F14" s="3"/>
      <c r="G14" s="3" t="s">
        <v>12</v>
      </c>
      <c r="H14" s="6" t="s">
        <v>13</v>
      </c>
      <c r="I14" s="3" t="s">
        <v>12</v>
      </c>
      <c r="J14" s="6" t="s">
        <v>14</v>
      </c>
      <c r="K14" s="3" t="s">
        <v>12</v>
      </c>
      <c r="L14" s="6" t="s">
        <v>15</v>
      </c>
      <c r="M14" s="3" t="s">
        <v>12</v>
      </c>
      <c r="N14" s="6" t="s">
        <v>16</v>
      </c>
      <c r="O14" s="3" t="s">
        <v>17</v>
      </c>
      <c r="P14" s="3" t="s">
        <v>18</v>
      </c>
    </row>
    <row r="15" customFormat="false" ht="36" hidden="false" customHeight="true" outlineLevel="0" collapsed="false">
      <c r="A15" s="14" t="n">
        <v>1</v>
      </c>
      <c r="B15" s="8" t="s">
        <v>39</v>
      </c>
      <c r="C15" s="8" t="s">
        <v>20</v>
      </c>
      <c r="D15" s="8" t="s">
        <v>21</v>
      </c>
      <c r="E15" s="8" t="s">
        <v>40</v>
      </c>
      <c r="F15" s="9" t="s">
        <v>41</v>
      </c>
      <c r="G15" s="15" t="n">
        <v>80.8</v>
      </c>
      <c r="H15" s="10" t="n">
        <f aca="false">G15*0.5</f>
        <v>40.4</v>
      </c>
      <c r="I15" s="10" t="n">
        <v>85.8</v>
      </c>
      <c r="J15" s="10" t="n">
        <f aca="false">I15*0.3</f>
        <v>25.74</v>
      </c>
      <c r="K15" s="10" t="n">
        <v>90.8</v>
      </c>
      <c r="L15" s="10" t="n">
        <f aca="false">K15*0.1</f>
        <v>9.08</v>
      </c>
      <c r="M15" s="10" t="n">
        <v>87.8</v>
      </c>
      <c r="N15" s="10" t="n">
        <f aca="false">M15*0.1</f>
        <v>8.78</v>
      </c>
      <c r="O15" s="10" t="n">
        <f aca="false">N15+L15+J15+H15</f>
        <v>84</v>
      </c>
      <c r="P15" s="10" t="n">
        <f aca="false">O15*0.6</f>
        <v>50.4</v>
      </c>
    </row>
    <row r="16" customFormat="false" ht="36" hidden="false" customHeight="true" outlineLevel="0" collapsed="false">
      <c r="A16" s="14" t="n">
        <v>2</v>
      </c>
      <c r="B16" s="8" t="s">
        <v>42</v>
      </c>
      <c r="C16" s="8" t="s">
        <v>20</v>
      </c>
      <c r="D16" s="8" t="s">
        <v>21</v>
      </c>
      <c r="E16" s="8" t="s">
        <v>40</v>
      </c>
      <c r="F16" s="9" t="s">
        <v>43</v>
      </c>
      <c r="G16" s="15" t="n">
        <v>85</v>
      </c>
      <c r="H16" s="10" t="n">
        <f aca="false">G16*0.5</f>
        <v>42.5</v>
      </c>
      <c r="I16" s="10" t="n">
        <v>90.2</v>
      </c>
      <c r="J16" s="10" t="n">
        <f aca="false">I16*0.3</f>
        <v>27.06</v>
      </c>
      <c r="K16" s="10" t="n">
        <v>87</v>
      </c>
      <c r="L16" s="10" t="n">
        <f aca="false">K16*0.1</f>
        <v>8.7</v>
      </c>
      <c r="M16" s="10" t="n">
        <v>76.6</v>
      </c>
      <c r="N16" s="10" t="n">
        <f aca="false">M16*0.1</f>
        <v>7.66</v>
      </c>
      <c r="O16" s="10" t="n">
        <f aca="false">N16+L16+J16+H16</f>
        <v>85.92</v>
      </c>
      <c r="P16" s="10" t="n">
        <f aca="false">O16*0.6</f>
        <v>51.552</v>
      </c>
    </row>
    <row r="17" customFormat="false" ht="36" hidden="false" customHeight="true" outlineLevel="0" collapsed="false">
      <c r="A17" s="14" t="n">
        <v>3</v>
      </c>
      <c r="B17" s="8" t="s">
        <v>44</v>
      </c>
      <c r="C17" s="8" t="s">
        <v>45</v>
      </c>
      <c r="D17" s="8" t="s">
        <v>21</v>
      </c>
      <c r="E17" s="8" t="s">
        <v>40</v>
      </c>
      <c r="F17" s="9" t="s">
        <v>46</v>
      </c>
      <c r="G17" s="15" t="n">
        <v>83.4</v>
      </c>
      <c r="H17" s="10" t="n">
        <f aca="false">G17*0.5</f>
        <v>41.7</v>
      </c>
      <c r="I17" s="10" t="n">
        <v>91</v>
      </c>
      <c r="J17" s="10" t="n">
        <f aca="false">I17*0.3</f>
        <v>27.3</v>
      </c>
      <c r="K17" s="10" t="n">
        <v>82.8</v>
      </c>
      <c r="L17" s="10" t="n">
        <f aca="false">K17*0.1</f>
        <v>8.28</v>
      </c>
      <c r="M17" s="10" t="n">
        <v>86.8</v>
      </c>
      <c r="N17" s="10" t="n">
        <f aca="false">M17*0.1</f>
        <v>8.68</v>
      </c>
      <c r="O17" s="10" t="n">
        <f aca="false">N17+L17+J17+H17</f>
        <v>85.96</v>
      </c>
      <c r="P17" s="10" t="n">
        <f aca="false">O17*0.6</f>
        <v>51.576</v>
      </c>
    </row>
    <row r="18" customFormat="false" ht="36" hidden="false" customHeight="true" outlineLevel="0" collapsed="false">
      <c r="A18" s="14" t="n">
        <v>4</v>
      </c>
      <c r="B18" s="8" t="s">
        <v>47</v>
      </c>
      <c r="C18" s="8" t="s">
        <v>20</v>
      </c>
      <c r="D18" s="8" t="s">
        <v>21</v>
      </c>
      <c r="E18" s="8" t="s">
        <v>40</v>
      </c>
      <c r="F18" s="9" t="s">
        <v>48</v>
      </c>
      <c r="G18" s="15" t="n">
        <v>81.4</v>
      </c>
      <c r="H18" s="10" t="n">
        <f aca="false">G18*0.5</f>
        <v>40.7</v>
      </c>
      <c r="I18" s="10" t="n">
        <v>85.2</v>
      </c>
      <c r="J18" s="10" t="n">
        <f aca="false">I18*0.3</f>
        <v>25.56</v>
      </c>
      <c r="K18" s="10" t="n">
        <v>85.6</v>
      </c>
      <c r="L18" s="10" t="n">
        <f aca="false">K18*0.1</f>
        <v>8.56</v>
      </c>
      <c r="M18" s="10" t="n">
        <v>76.4</v>
      </c>
      <c r="N18" s="10" t="n">
        <f aca="false">M18*0.1</f>
        <v>7.64</v>
      </c>
      <c r="O18" s="10" t="n">
        <f aca="false">N18+L18+J18+H18</f>
        <v>82.46</v>
      </c>
      <c r="P18" s="10" t="n">
        <f aca="false">O18*0.6</f>
        <v>49.476</v>
      </c>
    </row>
    <row r="20" s="2" customFormat="true" ht="30" hidden="false" customHeight="true" outlineLevel="0" collapsed="false">
      <c r="A20" s="1" t="s">
        <v>38</v>
      </c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</row>
    <row r="21" s="5" customFormat="true" ht="30" hidden="false" customHeight="true" outlineLevel="0" collapsed="false">
      <c r="A21" s="3" t="s">
        <v>1</v>
      </c>
      <c r="B21" s="3" t="s">
        <v>2</v>
      </c>
      <c r="C21" s="3" t="s">
        <v>3</v>
      </c>
      <c r="D21" s="4" t="s">
        <v>4</v>
      </c>
      <c r="E21" s="3" t="s">
        <v>5</v>
      </c>
      <c r="F21" s="3" t="s">
        <v>6</v>
      </c>
      <c r="G21" s="3" t="s">
        <v>7</v>
      </c>
      <c r="H21" s="3"/>
      <c r="I21" s="3" t="s">
        <v>49</v>
      </c>
      <c r="J21" s="3"/>
      <c r="K21" s="3" t="s">
        <v>50</v>
      </c>
      <c r="L21" s="3"/>
      <c r="M21" s="3" t="s">
        <v>51</v>
      </c>
      <c r="N21" s="3"/>
      <c r="O21" s="3" t="s">
        <v>11</v>
      </c>
      <c r="P21" s="3"/>
    </row>
    <row r="22" s="5" customFormat="true" ht="30" hidden="false" customHeight="true" outlineLevel="0" collapsed="false">
      <c r="A22" s="3"/>
      <c r="B22" s="3"/>
      <c r="C22" s="3"/>
      <c r="D22" s="4"/>
      <c r="E22" s="3"/>
      <c r="F22" s="3"/>
      <c r="G22" s="3" t="s">
        <v>12</v>
      </c>
      <c r="H22" s="6" t="s">
        <v>52</v>
      </c>
      <c r="I22" s="3" t="s">
        <v>12</v>
      </c>
      <c r="J22" s="6" t="s">
        <v>53</v>
      </c>
      <c r="K22" s="3" t="s">
        <v>12</v>
      </c>
      <c r="L22" s="6" t="s">
        <v>54</v>
      </c>
      <c r="M22" s="3" t="s">
        <v>12</v>
      </c>
      <c r="N22" s="6" t="s">
        <v>16</v>
      </c>
      <c r="O22" s="3" t="s">
        <v>17</v>
      </c>
      <c r="P22" s="3" t="s">
        <v>18</v>
      </c>
    </row>
    <row r="23" customFormat="false" ht="39" hidden="false" customHeight="true" outlineLevel="0" collapsed="false">
      <c r="A23" s="14" t="n">
        <v>1</v>
      </c>
      <c r="B23" s="8" t="s">
        <v>55</v>
      </c>
      <c r="C23" s="8" t="s">
        <v>45</v>
      </c>
      <c r="D23" s="8" t="s">
        <v>21</v>
      </c>
      <c r="E23" s="8" t="s">
        <v>56</v>
      </c>
      <c r="F23" s="9" t="s">
        <v>57</v>
      </c>
      <c r="G23" s="13" t="n">
        <v>86.2</v>
      </c>
      <c r="H23" s="10" t="n">
        <f aca="false">G23*0.4</f>
        <v>34.48</v>
      </c>
      <c r="I23" s="10" t="n">
        <v>87.4</v>
      </c>
      <c r="J23" s="10" t="n">
        <f aca="false">I23*0.2</f>
        <v>17.48</v>
      </c>
      <c r="K23" s="10" t="n">
        <v>86.4</v>
      </c>
      <c r="L23" s="10" t="n">
        <f aca="false">K23*0.3</f>
        <v>25.92</v>
      </c>
      <c r="M23" s="10" t="n">
        <v>87</v>
      </c>
      <c r="N23" s="10" t="n">
        <f aca="false">M23*0.1</f>
        <v>8.7</v>
      </c>
      <c r="O23" s="10" t="n">
        <f aca="false">N23+L23+J23+H23</f>
        <v>86.58</v>
      </c>
      <c r="P23" s="10" t="n">
        <f aca="false">O23*0.6</f>
        <v>51.948</v>
      </c>
    </row>
    <row r="24" customFormat="false" ht="39" hidden="false" customHeight="true" outlineLevel="0" collapsed="false">
      <c r="A24" s="14" t="n">
        <v>2</v>
      </c>
      <c r="B24" s="8" t="s">
        <v>58</v>
      </c>
      <c r="C24" s="8" t="s">
        <v>45</v>
      </c>
      <c r="D24" s="8" t="s">
        <v>21</v>
      </c>
      <c r="E24" s="8" t="s">
        <v>56</v>
      </c>
      <c r="F24" s="9" t="s">
        <v>59</v>
      </c>
      <c r="G24" s="13" t="n">
        <v>79.6</v>
      </c>
      <c r="H24" s="10" t="n">
        <f aca="false">G24*0.4</f>
        <v>31.84</v>
      </c>
      <c r="I24" s="10" t="n">
        <v>82.6</v>
      </c>
      <c r="J24" s="10" t="n">
        <f aca="false">I24*0.2</f>
        <v>16.52</v>
      </c>
      <c r="K24" s="10" t="n">
        <v>74.4</v>
      </c>
      <c r="L24" s="10" t="n">
        <f aca="false">K24*0.3</f>
        <v>22.32</v>
      </c>
      <c r="M24" s="10" t="n">
        <v>82</v>
      </c>
      <c r="N24" s="10" t="n">
        <f aca="false">M24*0.1</f>
        <v>8.2</v>
      </c>
      <c r="O24" s="10" t="n">
        <f aca="false">N24+L24+J24+H24</f>
        <v>78.88</v>
      </c>
      <c r="P24" s="10" t="n">
        <f aca="false">O24*0.6</f>
        <v>47.328</v>
      </c>
    </row>
    <row r="25" customFormat="false" ht="39" hidden="false" customHeight="true" outlineLevel="0" collapsed="false">
      <c r="A25" s="14" t="n">
        <v>3</v>
      </c>
      <c r="B25" s="8" t="s">
        <v>60</v>
      </c>
      <c r="C25" s="8" t="s">
        <v>45</v>
      </c>
      <c r="D25" s="8" t="s">
        <v>21</v>
      </c>
      <c r="E25" s="8" t="s">
        <v>56</v>
      </c>
      <c r="F25" s="9" t="s">
        <v>61</v>
      </c>
      <c r="G25" s="13" t="n">
        <v>81.6</v>
      </c>
      <c r="H25" s="10" t="n">
        <f aca="false">G25*0.4</f>
        <v>32.64</v>
      </c>
      <c r="I25" s="10" t="n">
        <v>85.6</v>
      </c>
      <c r="J25" s="10" t="n">
        <f aca="false">I25*0.2</f>
        <v>17.12</v>
      </c>
      <c r="K25" s="10" t="n">
        <v>84.2</v>
      </c>
      <c r="L25" s="10" t="n">
        <f aca="false">K25*0.3</f>
        <v>25.26</v>
      </c>
      <c r="M25" s="10" t="n">
        <v>82.4</v>
      </c>
      <c r="N25" s="10" t="n">
        <f aca="false">M25*0.1</f>
        <v>8.24</v>
      </c>
      <c r="O25" s="10" t="n">
        <f aca="false">N25+L25+J25+H25</f>
        <v>83.26</v>
      </c>
      <c r="P25" s="10" t="n">
        <f aca="false">O25*0.6</f>
        <v>49.956</v>
      </c>
    </row>
  </sheetData>
  <mergeCells count="36">
    <mergeCell ref="A1:P1"/>
    <mergeCell ref="A2:A3"/>
    <mergeCell ref="B2:B3"/>
    <mergeCell ref="C2:C3"/>
    <mergeCell ref="D2:D3"/>
    <mergeCell ref="E2:E3"/>
    <mergeCell ref="F2:F3"/>
    <mergeCell ref="G2:H2"/>
    <mergeCell ref="I2:J2"/>
    <mergeCell ref="K2:L2"/>
    <mergeCell ref="M2:N2"/>
    <mergeCell ref="O2:P2"/>
    <mergeCell ref="A12:P12"/>
    <mergeCell ref="A13:A14"/>
    <mergeCell ref="B13:B14"/>
    <mergeCell ref="C13:C14"/>
    <mergeCell ref="D13:D14"/>
    <mergeCell ref="E13:E14"/>
    <mergeCell ref="F13:F14"/>
    <mergeCell ref="G13:H13"/>
    <mergeCell ref="I13:J13"/>
    <mergeCell ref="K13:L13"/>
    <mergeCell ref="M13:N13"/>
    <mergeCell ref="O13:P13"/>
    <mergeCell ref="A20:P20"/>
    <mergeCell ref="A21:A22"/>
    <mergeCell ref="B21:B22"/>
    <mergeCell ref="C21:C22"/>
    <mergeCell ref="D21:D22"/>
    <mergeCell ref="E21:E22"/>
    <mergeCell ref="F21:F22"/>
    <mergeCell ref="G21:H21"/>
    <mergeCell ref="I21:J21"/>
    <mergeCell ref="K21:L21"/>
    <mergeCell ref="M21:N21"/>
    <mergeCell ref="O21:P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2" activeCellId="0" sqref="K22"/>
    </sheetView>
  </sheetViews>
  <sheetFormatPr defaultColWidth="8.7890625" defaultRowHeight="14.25" zeroHeight="false" outlineLevelRow="0" outlineLevelCol="0"/>
  <cols>
    <col collapsed="false" customWidth="true" hidden="false" outlineLevel="0" max="1" min="1" style="11" width="5.79"/>
    <col collapsed="false" customWidth="false" hidden="false" outlineLevel="0" max="2" min="2" style="11" width="8.79"/>
    <col collapsed="false" customWidth="true" hidden="false" outlineLevel="0" max="3" min="3" style="11" width="5.99"/>
    <col collapsed="false" customWidth="true" hidden="false" outlineLevel="0" max="4" min="4" style="11" width="17.39"/>
    <col collapsed="false" customWidth="true" hidden="false" outlineLevel="0" max="5" min="5" style="11" width="10.79"/>
    <col collapsed="false" customWidth="true" hidden="false" outlineLevel="0" max="6" min="6" style="11" width="14.19"/>
    <col collapsed="false" customWidth="false" hidden="false" outlineLevel="0" max="7" min="7" style="11" width="8.79"/>
    <col collapsed="false" customWidth="true" hidden="false" outlineLevel="0" max="8" min="8" style="11" width="13.59"/>
    <col collapsed="false" customWidth="false" hidden="false" outlineLevel="0" max="9" min="9" style="11" width="8.79"/>
    <col collapsed="false" customWidth="true" hidden="false" outlineLevel="0" max="10" min="10" style="11" width="13.49"/>
    <col collapsed="false" customWidth="false" hidden="false" outlineLevel="0" max="11" min="11" style="11" width="8.79"/>
    <col collapsed="false" customWidth="true" hidden="false" outlineLevel="0" max="12" min="12" style="11" width="13.19"/>
    <col collapsed="false" customWidth="true" hidden="false" outlineLevel="0" max="13" min="13" style="11" width="12.29"/>
    <col collapsed="false" customWidth="true" hidden="false" outlineLevel="0" max="14" min="14" style="11" width="14.59"/>
    <col collapsed="false" customWidth="false" hidden="false" outlineLevel="0" max="257" min="15" style="11" width="8.79"/>
  </cols>
  <sheetData>
    <row r="1" s="2" customFormat="true" ht="30" hidden="false" customHeight="true" outlineLevel="0" collapsed="false">
      <c r="A1" s="1" t="s">
        <v>3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5" customFormat="true" ht="66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 t="s">
        <v>6</v>
      </c>
      <c r="G2" s="3" t="s">
        <v>7</v>
      </c>
      <c r="H2" s="3"/>
      <c r="I2" s="3" t="s">
        <v>8</v>
      </c>
      <c r="J2" s="3"/>
      <c r="K2" s="3" t="s">
        <v>9</v>
      </c>
      <c r="L2" s="3"/>
      <c r="M2" s="3" t="s">
        <v>11</v>
      </c>
      <c r="N2" s="3"/>
    </row>
    <row r="3" s="5" customFormat="true" ht="66" hidden="false" customHeight="true" outlineLevel="0" collapsed="false">
      <c r="A3" s="3"/>
      <c r="B3" s="3"/>
      <c r="C3" s="3"/>
      <c r="D3" s="4"/>
      <c r="E3" s="3"/>
      <c r="F3" s="3"/>
      <c r="G3" s="3" t="s">
        <v>12</v>
      </c>
      <c r="H3" s="6" t="s">
        <v>62</v>
      </c>
      <c r="I3" s="3" t="s">
        <v>12</v>
      </c>
      <c r="J3" s="6" t="s">
        <v>14</v>
      </c>
      <c r="K3" s="3" t="s">
        <v>12</v>
      </c>
      <c r="L3" s="6" t="s">
        <v>15</v>
      </c>
      <c r="M3" s="3" t="s">
        <v>63</v>
      </c>
      <c r="N3" s="3" t="s">
        <v>18</v>
      </c>
    </row>
    <row r="4" customFormat="false" ht="66" hidden="false" customHeight="true" outlineLevel="0" collapsed="false">
      <c r="A4" s="7" t="n">
        <v>1</v>
      </c>
      <c r="B4" s="8" t="s">
        <v>64</v>
      </c>
      <c r="C4" s="8" t="s">
        <v>20</v>
      </c>
      <c r="D4" s="8" t="s">
        <v>21</v>
      </c>
      <c r="E4" s="8" t="s">
        <v>65</v>
      </c>
      <c r="F4" s="9" t="s">
        <v>66</v>
      </c>
      <c r="G4" s="16" t="n">
        <v>93</v>
      </c>
      <c r="H4" s="16" t="n">
        <v>55.8</v>
      </c>
      <c r="I4" s="16" t="n">
        <v>91.2</v>
      </c>
      <c r="J4" s="16" t="n">
        <f aca="false">I4*0.3</f>
        <v>27.36</v>
      </c>
      <c r="K4" s="16" t="n">
        <v>90.2</v>
      </c>
      <c r="L4" s="16" t="n">
        <v>9.02</v>
      </c>
      <c r="M4" s="16" t="n">
        <f aca="false">H4+J4+L4</f>
        <v>92.18</v>
      </c>
      <c r="N4" s="16" t="n">
        <f aca="false">M4*0.6</f>
        <v>55.308</v>
      </c>
    </row>
    <row r="5" customFormat="false" ht="66" hidden="false" customHeight="true" outlineLevel="0" collapsed="false">
      <c r="A5" s="7" t="n">
        <v>2</v>
      </c>
      <c r="B5" s="8" t="s">
        <v>67</v>
      </c>
      <c r="C5" s="8" t="s">
        <v>20</v>
      </c>
      <c r="D5" s="12" t="s">
        <v>21</v>
      </c>
      <c r="E5" s="12" t="s">
        <v>65</v>
      </c>
      <c r="F5" s="9" t="s">
        <v>68</v>
      </c>
      <c r="G5" s="16" t="n">
        <v>89.4</v>
      </c>
      <c r="H5" s="16" t="n">
        <v>53.64</v>
      </c>
      <c r="I5" s="16" t="n">
        <v>91.2</v>
      </c>
      <c r="J5" s="16" t="n">
        <f aca="false">I5*0.3</f>
        <v>27.36</v>
      </c>
      <c r="K5" s="16" t="n">
        <v>86.6</v>
      </c>
      <c r="L5" s="16" t="n">
        <v>8.66</v>
      </c>
      <c r="M5" s="16" t="n">
        <f aca="false">H5+J5+L5</f>
        <v>89.66</v>
      </c>
      <c r="N5" s="16" t="n">
        <f aca="false">M5*0.6</f>
        <v>53.796</v>
      </c>
    </row>
    <row r="6" customFormat="false" ht="66" hidden="false" customHeight="true" outlineLevel="0" collapsed="false">
      <c r="A6" s="7" t="n">
        <v>3</v>
      </c>
      <c r="B6" s="8" t="s">
        <v>69</v>
      </c>
      <c r="C6" s="8" t="s">
        <v>20</v>
      </c>
      <c r="D6" s="12" t="s">
        <v>21</v>
      </c>
      <c r="E6" s="12" t="s">
        <v>65</v>
      </c>
      <c r="F6" s="9" t="s">
        <v>70</v>
      </c>
      <c r="G6" s="16" t="n">
        <v>86.8</v>
      </c>
      <c r="H6" s="16" t="n">
        <v>52.08</v>
      </c>
      <c r="I6" s="16" t="n">
        <v>88.4</v>
      </c>
      <c r="J6" s="16" t="n">
        <f aca="false">I6*0.3</f>
        <v>26.52</v>
      </c>
      <c r="K6" s="16" t="n">
        <v>92.4</v>
      </c>
      <c r="L6" s="16" t="n">
        <v>9.24</v>
      </c>
      <c r="M6" s="16" t="n">
        <f aca="false">H6+J6+L6</f>
        <v>87.84</v>
      </c>
      <c r="N6" s="16" t="n">
        <f aca="false">M6*0.6</f>
        <v>52.704</v>
      </c>
    </row>
  </sheetData>
  <mergeCells count="11">
    <mergeCell ref="A1:N1"/>
    <mergeCell ref="A2:A3"/>
    <mergeCell ref="B2:B3"/>
    <mergeCell ref="C2:C3"/>
    <mergeCell ref="D2:D3"/>
    <mergeCell ref="E2:E3"/>
    <mergeCell ref="F2:F3"/>
    <mergeCell ref="G2:H2"/>
    <mergeCell ref="I2:J2"/>
    <mergeCell ref="K2:L2"/>
    <mergeCell ref="M2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JYJYXL</dc:creator>
  <dc:description/>
  <dc:language>en-US</dc:language>
  <cp:lastModifiedBy>JYJYXL</cp:lastModifiedBy>
  <cp:lastPrinted>2018-05-22T03:05:27Z</cp:lastPrinted>
  <dcterms:modified xsi:type="dcterms:W3CDTF">2018-06-18T08:40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