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得分表" sheetId="1" state="visible" r:id="rId2"/>
    <sheet name="面试得分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r>
      <rPr>
        <b val="true"/>
        <sz val="24"/>
        <rFont val="Noto Sans"/>
        <family val="2"/>
      </rPr>
      <t xml:space="preserve">龙岩市属学校公开招考教师面试得分表</t>
    </r>
    <r>
      <rPr>
        <b val="true"/>
        <sz val="24"/>
        <rFont val="宋体"/>
        <family val="0"/>
        <charset val="134"/>
      </rPr>
      <t xml:space="preserve">2018.6.17</t>
    </r>
  </si>
  <si>
    <t xml:space="preserve">序号</t>
  </si>
  <si>
    <t xml:space="preserve">姓名</t>
  </si>
  <si>
    <t xml:space="preserve">性别</t>
  </si>
  <si>
    <t xml:space="preserve">招聘学校</t>
  </si>
  <si>
    <t xml:space="preserve">报考岗位</t>
  </si>
  <si>
    <t xml:space="preserve">笔试准考证号</t>
  </si>
  <si>
    <t xml:space="preserve">片段教学</t>
  </si>
  <si>
    <t xml:space="preserve">篮球</t>
  </si>
  <si>
    <t xml:space="preserve">足球</t>
  </si>
  <si>
    <t xml:space="preserve">面试最后得分</t>
  </si>
  <si>
    <t xml:space="preserve">原始分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40%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30%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30%</t>
    </r>
  </si>
  <si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=A+B+C</t>
    </r>
  </si>
  <si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60%</t>
    </r>
  </si>
  <si>
    <t xml:space="preserve">陆  扬</t>
  </si>
  <si>
    <t xml:space="preserve">男</t>
  </si>
  <si>
    <t xml:space="preserve">龙岩市特殊教育学校</t>
  </si>
  <si>
    <t xml:space="preserve">中学体育</t>
  </si>
  <si>
    <t xml:space="preserve">684518103610</t>
  </si>
  <si>
    <t xml:space="preserve">詹思杰</t>
  </si>
  <si>
    <t xml:space="preserve">684518103614</t>
  </si>
  <si>
    <t xml:space="preserve">林  键</t>
  </si>
  <si>
    <t xml:space="preserve">684518103626</t>
  </si>
  <si>
    <t xml:space="preserve">廖炜杰</t>
  </si>
  <si>
    <t xml:space="preserve">684518103612</t>
  </si>
  <si>
    <t xml:space="preserve">袁元俊</t>
  </si>
  <si>
    <t xml:space="preserve">684518103618</t>
  </si>
  <si>
    <t xml:space="preserve">胡  聪</t>
  </si>
  <si>
    <t xml:space="preserve">684518103637</t>
  </si>
  <si>
    <t xml:space="preserve">工作人员签名：</t>
  </si>
  <si>
    <t xml:space="preserve">本专业基本功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50%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50%</t>
    </r>
  </si>
  <si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=A+B</t>
    </r>
  </si>
  <si>
    <t xml:space="preserve">王露露</t>
  </si>
  <si>
    <t xml:space="preserve">女</t>
  </si>
  <si>
    <t xml:space="preserve">中学信息技术一</t>
  </si>
  <si>
    <t xml:space="preserve">684118103563</t>
  </si>
  <si>
    <t xml:space="preserve">钟舒晓</t>
  </si>
  <si>
    <t xml:space="preserve">684118103559</t>
  </si>
  <si>
    <t xml:space="preserve">廖  优</t>
  </si>
  <si>
    <t xml:space="preserve">684118103553</t>
  </si>
  <si>
    <t xml:space="preserve">特长展示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80%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折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原始分</t>
    </r>
    <r>
      <rPr>
        <b val="true"/>
        <sz val="12"/>
        <rFont val="宋体"/>
        <family val="0"/>
        <charset val="134"/>
      </rPr>
      <t xml:space="preserve">×20%</t>
    </r>
  </si>
  <si>
    <t xml:space="preserve">谢翠蓉</t>
  </si>
  <si>
    <t xml:space="preserve">特殊教育一本科</t>
  </si>
  <si>
    <t xml:space="preserve">685118103678</t>
  </si>
  <si>
    <t xml:space="preserve">洪镱铭</t>
  </si>
  <si>
    <t xml:space="preserve">685118103683</t>
  </si>
  <si>
    <t xml:space="preserve">缺考</t>
  </si>
  <si>
    <t xml:space="preserve">胡美霞</t>
  </si>
  <si>
    <t xml:space="preserve">685118103676</t>
  </si>
  <si>
    <t xml:space="preserve">陈颖媛</t>
  </si>
  <si>
    <t xml:space="preserve">特殊教育二专科</t>
  </si>
  <si>
    <t xml:space="preserve">685118103679</t>
  </si>
  <si>
    <t xml:space="preserve">邱富珍</t>
  </si>
  <si>
    <t xml:space="preserve">6851181036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;[RED]0.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3.37"/>
    <col collapsed="false" customWidth="true" hidden="false" outlineLevel="0" max="7" min="7" style="1" width="7.37"/>
    <col collapsed="false" customWidth="true" hidden="false" outlineLevel="0" max="8" min="8" style="1" width="10.99"/>
    <col collapsed="false" customWidth="true" hidden="false" outlineLevel="0" max="9" min="9" style="1" width="7.37"/>
    <col collapsed="false" customWidth="true" hidden="false" outlineLevel="0" max="10" min="10" style="1" width="13.49"/>
    <col collapsed="false" customWidth="true" hidden="false" outlineLevel="0" max="11" min="11" style="1" width="7.37"/>
    <col collapsed="false" customWidth="true" hidden="false" outlineLevel="0" max="12" min="12" style="1" width="8.87"/>
    <col collapsed="false" customWidth="true" hidden="false" outlineLevel="0" max="13" min="13" style="1" width="9.5"/>
    <col collapsed="false" customWidth="true" hidden="false" outlineLevel="0" max="14" min="14" style="1" width="8.11"/>
    <col collapsed="false" customWidth="false" hidden="false" outlineLevel="0" max="257" min="1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/>
      <c r="K2" s="4" t="s">
        <v>9</v>
      </c>
      <c r="L2" s="4"/>
      <c r="M2" s="4" t="s">
        <v>10</v>
      </c>
      <c r="N2" s="4"/>
    </row>
    <row r="3" s="6" customFormat="true" ht="50" hidden="false" customHeight="true" outlineLevel="0" collapsed="false">
      <c r="A3" s="4"/>
      <c r="B3" s="4"/>
      <c r="C3" s="4"/>
      <c r="D3" s="5"/>
      <c r="E3" s="4"/>
      <c r="F3" s="4"/>
      <c r="G3" s="4" t="s">
        <v>11</v>
      </c>
      <c r="H3" s="7" t="s">
        <v>12</v>
      </c>
      <c r="I3" s="4" t="s">
        <v>11</v>
      </c>
      <c r="J3" s="7" t="s">
        <v>13</v>
      </c>
      <c r="K3" s="4" t="s">
        <v>11</v>
      </c>
      <c r="L3" s="7" t="s">
        <v>14</v>
      </c>
      <c r="M3" s="4" t="s">
        <v>15</v>
      </c>
      <c r="N3" s="4" t="s">
        <v>16</v>
      </c>
    </row>
    <row r="4" customFormat="false" ht="39" hidden="false" customHeight="tru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10" t="s">
        <v>20</v>
      </c>
      <c r="F4" s="11" t="s">
        <v>21</v>
      </c>
      <c r="G4" s="12" t="n">
        <v>72.2</v>
      </c>
      <c r="H4" s="12" t="n">
        <f aca="false">G4*0.4</f>
        <v>28.88</v>
      </c>
      <c r="I4" s="12" t="n">
        <v>81.8</v>
      </c>
      <c r="J4" s="12" t="n">
        <f aca="false">I4*0.3</f>
        <v>24.54</v>
      </c>
      <c r="K4" s="12" t="n">
        <v>76</v>
      </c>
      <c r="L4" s="12" t="n">
        <f aca="false">K4*0.3</f>
        <v>22.8</v>
      </c>
      <c r="M4" s="12" t="n">
        <f aca="false">H4+J4+L4</f>
        <v>76.22</v>
      </c>
      <c r="N4" s="12" t="n">
        <f aca="false">M4*0.6</f>
        <v>45.732</v>
      </c>
    </row>
    <row r="5" customFormat="false" ht="39" hidden="false" customHeight="true" outlineLevel="0" collapsed="false">
      <c r="A5" s="8" t="n">
        <v>2</v>
      </c>
      <c r="B5" s="9" t="s">
        <v>22</v>
      </c>
      <c r="C5" s="9" t="s">
        <v>18</v>
      </c>
      <c r="D5" s="10" t="s">
        <v>19</v>
      </c>
      <c r="E5" s="10" t="s">
        <v>20</v>
      </c>
      <c r="F5" s="11" t="s">
        <v>23</v>
      </c>
      <c r="G5" s="12" t="n">
        <v>79</v>
      </c>
      <c r="H5" s="12" t="n">
        <f aca="false">G5*0.4</f>
        <v>31.6</v>
      </c>
      <c r="I5" s="12" t="n">
        <v>84</v>
      </c>
      <c r="J5" s="12" t="n">
        <f aca="false">I5*0.3</f>
        <v>25.2</v>
      </c>
      <c r="K5" s="12" t="n">
        <v>81</v>
      </c>
      <c r="L5" s="12" t="n">
        <f aca="false">K5*0.3</f>
        <v>24.3</v>
      </c>
      <c r="M5" s="12" t="n">
        <f aca="false">H5+J5+L5</f>
        <v>81.1</v>
      </c>
      <c r="N5" s="12" t="n">
        <f aca="false">M5*0.6</f>
        <v>48.66</v>
      </c>
    </row>
    <row r="6" customFormat="false" ht="39" hidden="false" customHeight="true" outlineLevel="0" collapsed="false">
      <c r="A6" s="8" t="n">
        <v>3</v>
      </c>
      <c r="B6" s="9" t="s">
        <v>24</v>
      </c>
      <c r="C6" s="9" t="s">
        <v>18</v>
      </c>
      <c r="D6" s="10" t="s">
        <v>19</v>
      </c>
      <c r="E6" s="10" t="s">
        <v>20</v>
      </c>
      <c r="F6" s="11" t="s">
        <v>25</v>
      </c>
      <c r="G6" s="12" t="n">
        <v>85.8</v>
      </c>
      <c r="H6" s="12" t="n">
        <f aca="false">G6*0.4</f>
        <v>34.32</v>
      </c>
      <c r="I6" s="12" t="n">
        <v>86.2</v>
      </c>
      <c r="J6" s="12" t="n">
        <f aca="false">I6*0.3</f>
        <v>25.86</v>
      </c>
      <c r="K6" s="12" t="n">
        <v>84</v>
      </c>
      <c r="L6" s="12" t="n">
        <f aca="false">K6*0.3</f>
        <v>25.2</v>
      </c>
      <c r="M6" s="12" t="n">
        <f aca="false">H6+J6+L6</f>
        <v>85.38</v>
      </c>
      <c r="N6" s="12" t="n">
        <f aca="false">M6*0.6</f>
        <v>51.228</v>
      </c>
    </row>
    <row r="7" customFormat="false" ht="39" hidden="false" customHeight="true" outlineLevel="0" collapsed="false">
      <c r="A7" s="8" t="n">
        <v>4</v>
      </c>
      <c r="B7" s="9" t="s">
        <v>26</v>
      </c>
      <c r="C7" s="9" t="s">
        <v>18</v>
      </c>
      <c r="D7" s="10" t="s">
        <v>19</v>
      </c>
      <c r="E7" s="10" t="s">
        <v>20</v>
      </c>
      <c r="F7" s="11" t="s">
        <v>27</v>
      </c>
      <c r="G7" s="12" t="n">
        <v>76</v>
      </c>
      <c r="H7" s="12" t="n">
        <f aca="false">G7*0.4</f>
        <v>30.4</v>
      </c>
      <c r="I7" s="12" t="n">
        <v>83.4</v>
      </c>
      <c r="J7" s="12" t="n">
        <f aca="false">I7*0.3</f>
        <v>25.02</v>
      </c>
      <c r="K7" s="12" t="n">
        <v>80.2</v>
      </c>
      <c r="L7" s="12" t="n">
        <f aca="false">K7*0.3</f>
        <v>24.06</v>
      </c>
      <c r="M7" s="12" t="n">
        <f aca="false">H7+J7+L7</f>
        <v>79.48</v>
      </c>
      <c r="N7" s="12" t="n">
        <f aca="false">M7*0.6</f>
        <v>47.688</v>
      </c>
    </row>
    <row r="8" customFormat="false" ht="39" hidden="false" customHeight="true" outlineLevel="0" collapsed="false">
      <c r="A8" s="8" t="n">
        <v>5</v>
      </c>
      <c r="B8" s="9" t="s">
        <v>28</v>
      </c>
      <c r="C8" s="9" t="s">
        <v>18</v>
      </c>
      <c r="D8" s="10" t="s">
        <v>19</v>
      </c>
      <c r="E8" s="10" t="s">
        <v>20</v>
      </c>
      <c r="F8" s="11" t="s">
        <v>29</v>
      </c>
      <c r="G8" s="12" t="n">
        <v>74.6</v>
      </c>
      <c r="H8" s="12" t="n">
        <f aca="false">G8*0.4</f>
        <v>29.84</v>
      </c>
      <c r="I8" s="12" t="n">
        <v>77.8</v>
      </c>
      <c r="J8" s="12" t="n">
        <f aca="false">I8*0.3</f>
        <v>23.34</v>
      </c>
      <c r="K8" s="12" t="n">
        <v>73.2</v>
      </c>
      <c r="L8" s="12" t="n">
        <f aca="false">K8*0.3</f>
        <v>21.96</v>
      </c>
      <c r="M8" s="12" t="n">
        <f aca="false">H8+J8+L8</f>
        <v>75.14</v>
      </c>
      <c r="N8" s="12" t="n">
        <f aca="false">M8*0.6</f>
        <v>45.084</v>
      </c>
    </row>
    <row r="9" customFormat="false" ht="39" hidden="false" customHeight="true" outlineLevel="0" collapsed="false">
      <c r="A9" s="8" t="n">
        <v>6</v>
      </c>
      <c r="B9" s="9" t="s">
        <v>30</v>
      </c>
      <c r="C9" s="9" t="s">
        <v>18</v>
      </c>
      <c r="D9" s="10" t="s">
        <v>19</v>
      </c>
      <c r="E9" s="10" t="s">
        <v>20</v>
      </c>
      <c r="F9" s="11" t="s">
        <v>31</v>
      </c>
      <c r="G9" s="12" t="n">
        <v>73.4</v>
      </c>
      <c r="H9" s="12" t="n">
        <f aca="false">G9*0.4</f>
        <v>29.36</v>
      </c>
      <c r="I9" s="12" t="n">
        <v>80.2</v>
      </c>
      <c r="J9" s="12" t="n">
        <f aca="false">I9*0.3</f>
        <v>24.06</v>
      </c>
      <c r="K9" s="12" t="n">
        <v>70.6</v>
      </c>
      <c r="L9" s="12" t="n">
        <f aca="false">K9*0.3</f>
        <v>21.18</v>
      </c>
      <c r="M9" s="12" t="n">
        <f aca="false">H9+J9+L9</f>
        <v>74.6</v>
      </c>
      <c r="N9" s="12" t="n">
        <f aca="false">M9*0.6</f>
        <v>44.76</v>
      </c>
    </row>
    <row r="10" customFormat="false" ht="36.7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36.75" hidden="false" customHeight="true" outlineLevel="0" collapsed="false"/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18.62"/>
    <col collapsed="false" customWidth="true" hidden="false" outlineLevel="0" max="5" min="5" style="1" width="9.5"/>
    <col collapsed="false" customWidth="true" hidden="false" outlineLevel="0" max="6" min="6" style="1" width="14.12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false" hidden="false" outlineLevel="0" max="9" min="9" style="1" width="8.99"/>
    <col collapsed="false" customWidth="true" hidden="false" outlineLevel="0" max="10" min="10" style="1" width="11.99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/>
      <c r="I2" s="4" t="s">
        <v>33</v>
      </c>
      <c r="J2" s="4"/>
      <c r="K2" s="4" t="s">
        <v>10</v>
      </c>
      <c r="L2" s="4"/>
    </row>
    <row r="3" s="6" customFormat="true" ht="72" hidden="false" customHeight="true" outlineLevel="0" collapsed="false">
      <c r="A3" s="4"/>
      <c r="B3" s="4"/>
      <c r="C3" s="4"/>
      <c r="D3" s="5"/>
      <c r="E3" s="4"/>
      <c r="F3" s="4"/>
      <c r="G3" s="4" t="s">
        <v>11</v>
      </c>
      <c r="H3" s="7" t="s">
        <v>34</v>
      </c>
      <c r="I3" s="4" t="s">
        <v>11</v>
      </c>
      <c r="J3" s="7" t="s">
        <v>35</v>
      </c>
      <c r="K3" s="4" t="s">
        <v>36</v>
      </c>
      <c r="L3" s="4" t="s">
        <v>16</v>
      </c>
    </row>
    <row r="4" customFormat="false" ht="67.5" hidden="false" customHeight="true" outlineLevel="0" collapsed="false">
      <c r="A4" s="8" t="n">
        <v>1</v>
      </c>
      <c r="B4" s="9" t="s">
        <v>37</v>
      </c>
      <c r="C4" s="9" t="s">
        <v>38</v>
      </c>
      <c r="D4" s="10" t="s">
        <v>19</v>
      </c>
      <c r="E4" s="10" t="s">
        <v>39</v>
      </c>
      <c r="F4" s="11" t="s">
        <v>40</v>
      </c>
      <c r="G4" s="12" t="n">
        <v>81.4</v>
      </c>
      <c r="H4" s="12" t="n">
        <f aca="false">G4*0.5</f>
        <v>40.7</v>
      </c>
      <c r="I4" s="12" t="n">
        <v>75.2</v>
      </c>
      <c r="J4" s="12" t="n">
        <f aca="false">I4*0.5</f>
        <v>37.6</v>
      </c>
      <c r="K4" s="12" t="n">
        <f aca="false">H4+J4</f>
        <v>78.3</v>
      </c>
      <c r="L4" s="12" t="n">
        <f aca="false">K4*0.6</f>
        <v>46.98</v>
      </c>
    </row>
    <row r="5" customFormat="false" ht="67.5" hidden="false" customHeight="true" outlineLevel="0" collapsed="false">
      <c r="A5" s="8" t="n">
        <v>2</v>
      </c>
      <c r="B5" s="9" t="s">
        <v>41</v>
      </c>
      <c r="C5" s="9" t="s">
        <v>38</v>
      </c>
      <c r="D5" s="10" t="s">
        <v>19</v>
      </c>
      <c r="E5" s="10" t="s">
        <v>39</v>
      </c>
      <c r="F5" s="11" t="s">
        <v>42</v>
      </c>
      <c r="G5" s="12" t="n">
        <v>84.2</v>
      </c>
      <c r="H5" s="12" t="n">
        <f aca="false">G5*0.5</f>
        <v>42.1</v>
      </c>
      <c r="I5" s="12" t="n">
        <v>82.6</v>
      </c>
      <c r="J5" s="12" t="n">
        <f aca="false">I5*0.5</f>
        <v>41.3</v>
      </c>
      <c r="K5" s="12" t="n">
        <f aca="false">H5+J5</f>
        <v>83.4</v>
      </c>
      <c r="L5" s="12" t="n">
        <f aca="false">K5*0.6</f>
        <v>50.04</v>
      </c>
    </row>
    <row r="6" customFormat="false" ht="67.5" hidden="false" customHeight="true" outlineLevel="0" collapsed="false">
      <c r="A6" s="8" t="n">
        <v>3</v>
      </c>
      <c r="B6" s="9" t="s">
        <v>43</v>
      </c>
      <c r="C6" s="9" t="s">
        <v>38</v>
      </c>
      <c r="D6" s="10" t="s">
        <v>19</v>
      </c>
      <c r="E6" s="10" t="s">
        <v>39</v>
      </c>
      <c r="F6" s="14" t="s">
        <v>44</v>
      </c>
      <c r="G6" s="12" t="n">
        <v>77</v>
      </c>
      <c r="H6" s="12" t="n">
        <f aca="false">G6*0.5</f>
        <v>38.5</v>
      </c>
      <c r="I6" s="12" t="n">
        <v>78.6</v>
      </c>
      <c r="J6" s="12" t="n">
        <f aca="false">I6*0.5</f>
        <v>39.3</v>
      </c>
      <c r="K6" s="12" t="n">
        <f aca="false">H6+J6</f>
        <v>77.8</v>
      </c>
      <c r="L6" s="12" t="n">
        <f aca="false">K6*0.6</f>
        <v>46.68</v>
      </c>
    </row>
    <row r="7" customFormat="false" ht="48.75" hidden="false" customHeight="true" outlineLevel="0" collapsed="false">
      <c r="A7" s="13" t="s">
        <v>3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3" customFormat="true" ht="46.5" hidden="false" customHeight="true" outlineLevel="0" collapsed="false">
      <c r="A8" s="15" t="s">
        <v>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6" customFormat="true" ht="30" hidden="false" customHeight="true" outlineLevel="0" collapsed="false">
      <c r="A9" s="4" t="s">
        <v>1</v>
      </c>
      <c r="B9" s="4" t="s">
        <v>2</v>
      </c>
      <c r="C9" s="4" t="s">
        <v>3</v>
      </c>
      <c r="D9" s="5" t="s">
        <v>4</v>
      </c>
      <c r="E9" s="4" t="s">
        <v>5</v>
      </c>
      <c r="F9" s="4" t="s">
        <v>6</v>
      </c>
      <c r="G9" s="4" t="s">
        <v>7</v>
      </c>
      <c r="H9" s="4"/>
      <c r="I9" s="4" t="s">
        <v>45</v>
      </c>
      <c r="J9" s="4"/>
      <c r="K9" s="4" t="s">
        <v>10</v>
      </c>
      <c r="L9" s="4"/>
    </row>
    <row r="10" s="6" customFormat="true" ht="42" hidden="false" customHeight="true" outlineLevel="0" collapsed="false">
      <c r="A10" s="4"/>
      <c r="B10" s="4"/>
      <c r="C10" s="4"/>
      <c r="D10" s="5"/>
      <c r="E10" s="4"/>
      <c r="F10" s="4"/>
      <c r="G10" s="4" t="s">
        <v>11</v>
      </c>
      <c r="H10" s="7" t="s">
        <v>46</v>
      </c>
      <c r="I10" s="4" t="s">
        <v>11</v>
      </c>
      <c r="J10" s="7" t="s">
        <v>47</v>
      </c>
      <c r="K10" s="4" t="s">
        <v>36</v>
      </c>
      <c r="L10" s="4" t="s">
        <v>16</v>
      </c>
    </row>
    <row r="11" customFormat="false" ht="63" hidden="false" customHeight="true" outlineLevel="0" collapsed="false">
      <c r="A11" s="8" t="n">
        <v>1</v>
      </c>
      <c r="B11" s="9" t="s">
        <v>48</v>
      </c>
      <c r="C11" s="9" t="s">
        <v>38</v>
      </c>
      <c r="D11" s="10" t="s">
        <v>19</v>
      </c>
      <c r="E11" s="10" t="s">
        <v>49</v>
      </c>
      <c r="F11" s="11" t="s">
        <v>50</v>
      </c>
      <c r="G11" s="12" t="n">
        <v>82</v>
      </c>
      <c r="H11" s="12" t="n">
        <f aca="false">G11*0.8</f>
        <v>65.6</v>
      </c>
      <c r="I11" s="12" t="n">
        <v>80.6</v>
      </c>
      <c r="J11" s="12" t="n">
        <f aca="false">I11*0.2</f>
        <v>16.12</v>
      </c>
      <c r="K11" s="12" t="n">
        <f aca="false">H11+J11</f>
        <v>81.72</v>
      </c>
      <c r="L11" s="12" t="n">
        <f aca="false">K11*0.6</f>
        <v>49.032</v>
      </c>
    </row>
    <row r="12" customFormat="false" ht="63" hidden="false" customHeight="true" outlineLevel="0" collapsed="false">
      <c r="A12" s="8" t="n">
        <v>2</v>
      </c>
      <c r="B12" s="9" t="s">
        <v>51</v>
      </c>
      <c r="C12" s="9" t="s">
        <v>38</v>
      </c>
      <c r="D12" s="10" t="s">
        <v>19</v>
      </c>
      <c r="E12" s="10" t="s">
        <v>49</v>
      </c>
      <c r="F12" s="11" t="s">
        <v>52</v>
      </c>
      <c r="G12" s="16" t="s">
        <v>53</v>
      </c>
      <c r="H12" s="16" t="s">
        <v>53</v>
      </c>
      <c r="I12" s="16" t="s">
        <v>53</v>
      </c>
      <c r="J12" s="16" t="s">
        <v>53</v>
      </c>
      <c r="K12" s="16" t="s">
        <v>53</v>
      </c>
      <c r="L12" s="16" t="s">
        <v>53</v>
      </c>
    </row>
    <row r="13" customFormat="false" ht="63" hidden="false" customHeight="true" outlineLevel="0" collapsed="false">
      <c r="A13" s="8" t="n">
        <v>3</v>
      </c>
      <c r="B13" s="9" t="s">
        <v>54</v>
      </c>
      <c r="C13" s="9" t="s">
        <v>38</v>
      </c>
      <c r="D13" s="10" t="s">
        <v>19</v>
      </c>
      <c r="E13" s="10" t="s">
        <v>49</v>
      </c>
      <c r="F13" s="11" t="s">
        <v>55</v>
      </c>
      <c r="G13" s="12" t="n">
        <v>79.2</v>
      </c>
      <c r="H13" s="12" t="n">
        <f aca="false">G13*0.8</f>
        <v>63.36</v>
      </c>
      <c r="I13" s="12" t="n">
        <v>83.2</v>
      </c>
      <c r="J13" s="12" t="n">
        <f aca="false">I13*0.2</f>
        <v>16.64</v>
      </c>
      <c r="K13" s="12" t="n">
        <f aca="false">H13+J13</f>
        <v>80</v>
      </c>
      <c r="L13" s="12" t="n">
        <f aca="false">K13*0.6</f>
        <v>48</v>
      </c>
    </row>
    <row r="14" customFormat="false" ht="24" hidden="false" customHeight="true" outlineLevel="0" collapsed="false">
      <c r="A14" s="8"/>
      <c r="B14" s="11"/>
      <c r="C14" s="11"/>
      <c r="D14" s="11"/>
      <c r="E14" s="11"/>
      <c r="F14" s="11"/>
      <c r="G14" s="12"/>
      <c r="H14" s="12"/>
      <c r="I14" s="12"/>
      <c r="J14" s="12"/>
      <c r="K14" s="12"/>
      <c r="L14" s="12"/>
    </row>
    <row r="15" customFormat="false" ht="63" hidden="false" customHeight="true" outlineLevel="0" collapsed="false">
      <c r="A15" s="8" t="n">
        <v>1</v>
      </c>
      <c r="B15" s="9" t="s">
        <v>56</v>
      </c>
      <c r="C15" s="9" t="s">
        <v>38</v>
      </c>
      <c r="D15" s="10" t="s">
        <v>19</v>
      </c>
      <c r="E15" s="10" t="s">
        <v>57</v>
      </c>
      <c r="F15" s="11" t="s">
        <v>58</v>
      </c>
      <c r="G15" s="12" t="n">
        <v>82.8</v>
      </c>
      <c r="H15" s="12" t="n">
        <f aca="false">G15*0.8</f>
        <v>66.24</v>
      </c>
      <c r="I15" s="12" t="n">
        <v>84.6</v>
      </c>
      <c r="J15" s="12" t="n">
        <f aca="false">I15*0.2</f>
        <v>16.92</v>
      </c>
      <c r="K15" s="12" t="n">
        <f aca="false">H15+J15</f>
        <v>83.16</v>
      </c>
      <c r="L15" s="12" t="n">
        <f aca="false">K15*0.6</f>
        <v>49.896</v>
      </c>
    </row>
    <row r="16" customFormat="false" ht="63" hidden="false" customHeight="true" outlineLevel="0" collapsed="false">
      <c r="A16" s="8" t="n">
        <v>2</v>
      </c>
      <c r="B16" s="9" t="s">
        <v>59</v>
      </c>
      <c r="C16" s="9" t="s">
        <v>38</v>
      </c>
      <c r="D16" s="10" t="s">
        <v>19</v>
      </c>
      <c r="E16" s="10" t="s">
        <v>57</v>
      </c>
      <c r="F16" s="11" t="s">
        <v>60</v>
      </c>
      <c r="G16" s="12" t="n">
        <v>81.8</v>
      </c>
      <c r="H16" s="12" t="n">
        <f aca="false">G16*0.8</f>
        <v>65.44</v>
      </c>
      <c r="I16" s="12" t="n">
        <v>81</v>
      </c>
      <c r="J16" s="12" t="n">
        <f aca="false">I16*0.2</f>
        <v>16.2</v>
      </c>
      <c r="K16" s="12" t="n">
        <f aca="false">H16+J16</f>
        <v>81.64</v>
      </c>
      <c r="L16" s="12" t="n">
        <f aca="false">K16*0.6</f>
        <v>48.984</v>
      </c>
    </row>
    <row r="17" customFormat="false" ht="48.75" hidden="false" customHeight="tru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</sheetData>
  <mergeCells count="22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A7:L7"/>
    <mergeCell ref="A8:L8"/>
    <mergeCell ref="A9:A10"/>
    <mergeCell ref="B9:B10"/>
    <mergeCell ref="C9:C10"/>
    <mergeCell ref="D9:D10"/>
    <mergeCell ref="E9:E10"/>
    <mergeCell ref="F9:F10"/>
    <mergeCell ref="G9:H9"/>
    <mergeCell ref="I9:J9"/>
    <mergeCell ref="K9:L9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YJYXL</dc:creator>
  <dc:description/>
  <dc:language>en-US</dc:language>
  <cp:lastModifiedBy>JYJYXL</cp:lastModifiedBy>
  <cp:lastPrinted>2018-05-22T03:05:27Z</cp:lastPrinted>
  <dcterms:modified xsi:type="dcterms:W3CDTF">2018-06-18T08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