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得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4"/>
        <rFont val="Noto Sans"/>
        <family val="2"/>
      </rPr>
      <t xml:space="preserve">龙岩市属学校公开招考教师面试得分表</t>
    </r>
    <r>
      <rPr>
        <b val="true"/>
        <sz val="24"/>
        <rFont val="宋体"/>
        <family val="0"/>
        <charset val="134"/>
      </rPr>
      <t xml:space="preserve">2018.6.17</t>
    </r>
  </si>
  <si>
    <t xml:space="preserve">序号</t>
  </si>
  <si>
    <t xml:space="preserve">姓名</t>
  </si>
  <si>
    <t xml:space="preserve">性别</t>
  </si>
  <si>
    <t xml:space="preserve">招聘学校</t>
  </si>
  <si>
    <t xml:space="preserve">报考岗位</t>
  </si>
  <si>
    <t xml:space="preserve">笔试准考证号</t>
  </si>
  <si>
    <t xml:space="preserve">片段教学</t>
  </si>
  <si>
    <t xml:space="preserve">综合素质问答</t>
  </si>
  <si>
    <t xml:space="preserve">钢笔字</t>
  </si>
  <si>
    <t xml:space="preserve">毛笔字</t>
  </si>
  <si>
    <t xml:space="preserve">面试最后得分</t>
  </si>
  <si>
    <t xml:space="preserve">原始分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30%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0%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0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+C+D</t>
    </r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t xml:space="preserve">谢汝佳</t>
  </si>
  <si>
    <t xml:space="preserve">女</t>
  </si>
  <si>
    <t xml:space="preserve">龙岩师范附属小学</t>
  </si>
  <si>
    <t xml:space="preserve">小学数学</t>
  </si>
  <si>
    <t xml:space="preserve">681218102073</t>
  </si>
  <si>
    <t xml:space="preserve">曹洁新</t>
  </si>
  <si>
    <t xml:space="preserve">681218102118</t>
  </si>
  <si>
    <t xml:space="preserve">章  坷</t>
  </si>
  <si>
    <t xml:space="preserve">681218102155</t>
  </si>
  <si>
    <t xml:space="preserve">陈  荧</t>
  </si>
  <si>
    <t xml:space="preserve">681218102157</t>
  </si>
  <si>
    <t xml:space="preserve">刘  瑶</t>
  </si>
  <si>
    <t xml:space="preserve">681218102010</t>
  </si>
  <si>
    <t xml:space="preserve">傅淑芳</t>
  </si>
  <si>
    <t xml:space="preserve">681218102089</t>
  </si>
  <si>
    <t xml:space="preserve">赖  君</t>
  </si>
  <si>
    <t xml:space="preserve">681218101894</t>
  </si>
  <si>
    <t xml:space="preserve">刘雁婷</t>
  </si>
  <si>
    <t xml:space="preserve">681218102004</t>
  </si>
  <si>
    <t xml:space="preserve">董炜玮</t>
  </si>
  <si>
    <t xml:space="preserve">6812181019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;[RED]0.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5.62"/>
    <col collapsed="false" customWidth="true" hidden="false" outlineLevel="0" max="4" min="4" style="0" width="16.87"/>
    <col collapsed="false" customWidth="true" hidden="false" outlineLevel="0" max="5" min="5" style="0" width="10.12"/>
    <col collapsed="false" customWidth="true" hidden="false" outlineLevel="0" max="6" min="6" style="0" width="17.12"/>
    <col collapsed="false" customWidth="true" hidden="false" outlineLevel="0" max="8" min="8" style="0" width="16.12"/>
    <col collapsed="false" customWidth="true" hidden="false" outlineLevel="0" max="10" min="10" style="0" width="16.99"/>
    <col collapsed="false" customWidth="true" hidden="false" outlineLevel="0" max="14" min="12" style="0" width="16.37"/>
    <col collapsed="false" customWidth="true" hidden="false" outlineLevel="0" max="15" min="15" style="0" width="10.87"/>
    <col collapsed="false" customWidth="true" hidden="false" outlineLevel="0" max="16" min="16" style="0" width="16.7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3"/>
      <c r="M2" s="3" t="s">
        <v>10</v>
      </c>
      <c r="N2" s="3"/>
      <c r="O2" s="3" t="s">
        <v>11</v>
      </c>
      <c r="P2" s="3"/>
    </row>
    <row r="3" s="5" customFormat="true" ht="41.25" hidden="false" customHeight="true" outlineLevel="0" collapsed="false">
      <c r="A3" s="3"/>
      <c r="B3" s="3"/>
      <c r="C3" s="3"/>
      <c r="D3" s="4"/>
      <c r="E3" s="3"/>
      <c r="F3" s="3"/>
      <c r="G3" s="3" t="s">
        <v>12</v>
      </c>
      <c r="H3" s="6" t="s">
        <v>13</v>
      </c>
      <c r="I3" s="3" t="s">
        <v>12</v>
      </c>
      <c r="J3" s="6" t="s">
        <v>14</v>
      </c>
      <c r="K3" s="3" t="s">
        <v>12</v>
      </c>
      <c r="L3" s="6" t="s">
        <v>15</v>
      </c>
      <c r="M3" s="3" t="s">
        <v>12</v>
      </c>
      <c r="N3" s="6" t="s">
        <v>16</v>
      </c>
      <c r="O3" s="3" t="s">
        <v>17</v>
      </c>
      <c r="P3" s="3" t="s">
        <v>18</v>
      </c>
    </row>
    <row r="4" s="11" customFormat="true" ht="36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23</v>
      </c>
      <c r="G4" s="10" t="n">
        <v>90</v>
      </c>
      <c r="H4" s="10" t="n">
        <f aca="false">G4*0.5</f>
        <v>45</v>
      </c>
      <c r="I4" s="10" t="n">
        <v>90.8</v>
      </c>
      <c r="J4" s="10" t="n">
        <f aca="false">I4*0.3</f>
        <v>27.24</v>
      </c>
      <c r="K4" s="10" t="n">
        <v>85.8</v>
      </c>
      <c r="L4" s="10" t="n">
        <f aca="false">K4*0.1</f>
        <v>8.58</v>
      </c>
      <c r="M4" s="10" t="n">
        <v>86.8</v>
      </c>
      <c r="N4" s="10" t="n">
        <f aca="false">M4*0.1</f>
        <v>8.68</v>
      </c>
      <c r="O4" s="10" t="n">
        <f aca="false">N4+L4+J4+H4</f>
        <v>89.5</v>
      </c>
      <c r="P4" s="10" t="n">
        <f aca="false">O4*0.6</f>
        <v>53.7</v>
      </c>
    </row>
    <row r="5" s="11" customFormat="true" ht="36" hidden="false" customHeight="true" outlineLevel="0" collapsed="false">
      <c r="A5" s="7" t="n">
        <v>2</v>
      </c>
      <c r="B5" s="8" t="s">
        <v>24</v>
      </c>
      <c r="C5" s="8" t="s">
        <v>20</v>
      </c>
      <c r="D5" s="8" t="s">
        <v>21</v>
      </c>
      <c r="E5" s="8" t="s">
        <v>22</v>
      </c>
      <c r="F5" s="9" t="s">
        <v>25</v>
      </c>
      <c r="G5" s="10" t="n">
        <v>90.2</v>
      </c>
      <c r="H5" s="10" t="n">
        <f aca="false">G5*0.5</f>
        <v>45.1</v>
      </c>
      <c r="I5" s="10" t="n">
        <v>89.2</v>
      </c>
      <c r="J5" s="10" t="n">
        <f aca="false">I5*0.3</f>
        <v>26.76</v>
      </c>
      <c r="K5" s="10" t="n">
        <v>86.2</v>
      </c>
      <c r="L5" s="10" t="n">
        <f aca="false">K5*0.1</f>
        <v>8.62</v>
      </c>
      <c r="M5" s="10" t="n">
        <v>85</v>
      </c>
      <c r="N5" s="10" t="n">
        <f aca="false">M5*0.1</f>
        <v>8.5</v>
      </c>
      <c r="O5" s="10" t="n">
        <f aca="false">N5+L5+J5+H5</f>
        <v>88.98</v>
      </c>
      <c r="P5" s="10" t="n">
        <f aca="false">O5*0.6</f>
        <v>53.388</v>
      </c>
    </row>
    <row r="6" s="11" customFormat="true" ht="36" hidden="false" customHeight="true" outlineLevel="0" collapsed="false">
      <c r="A6" s="7" t="n">
        <v>3</v>
      </c>
      <c r="B6" s="8" t="s">
        <v>26</v>
      </c>
      <c r="C6" s="8" t="s">
        <v>20</v>
      </c>
      <c r="D6" s="8" t="s">
        <v>21</v>
      </c>
      <c r="E6" s="8" t="s">
        <v>22</v>
      </c>
      <c r="F6" s="9" t="s">
        <v>27</v>
      </c>
      <c r="G6" s="10" t="n">
        <v>89.4</v>
      </c>
      <c r="H6" s="10" t="n">
        <f aca="false">G6*0.5</f>
        <v>44.7</v>
      </c>
      <c r="I6" s="10" t="n">
        <v>91</v>
      </c>
      <c r="J6" s="10" t="n">
        <f aca="false">I6*0.3</f>
        <v>27.3</v>
      </c>
      <c r="K6" s="10" t="n">
        <v>86.6</v>
      </c>
      <c r="L6" s="10" t="n">
        <f aca="false">K6*0.1</f>
        <v>8.66</v>
      </c>
      <c r="M6" s="10" t="n">
        <v>84.4</v>
      </c>
      <c r="N6" s="10" t="n">
        <f aca="false">M6*0.1</f>
        <v>8.44</v>
      </c>
      <c r="O6" s="10" t="n">
        <f aca="false">N6+L6+J6+H6</f>
        <v>89.1</v>
      </c>
      <c r="P6" s="10" t="n">
        <f aca="false">O6*0.6</f>
        <v>53.46</v>
      </c>
    </row>
    <row r="7" customFormat="false" ht="36" hidden="false" customHeight="true" outlineLevel="0" collapsed="false">
      <c r="A7" s="7" t="n">
        <v>4</v>
      </c>
      <c r="B7" s="8" t="s">
        <v>28</v>
      </c>
      <c r="C7" s="8" t="s">
        <v>20</v>
      </c>
      <c r="D7" s="8" t="s">
        <v>21</v>
      </c>
      <c r="E7" s="8" t="s">
        <v>22</v>
      </c>
      <c r="F7" s="9" t="s">
        <v>29</v>
      </c>
      <c r="G7" s="10" t="n">
        <v>87.6</v>
      </c>
      <c r="H7" s="10" t="n">
        <f aca="false">G7*0.5</f>
        <v>43.8</v>
      </c>
      <c r="I7" s="10" t="n">
        <v>89.4</v>
      </c>
      <c r="J7" s="10" t="n">
        <f aca="false">I7*0.3</f>
        <v>26.82</v>
      </c>
      <c r="K7" s="10" t="n">
        <v>91.4</v>
      </c>
      <c r="L7" s="10" t="n">
        <f aca="false">K7*0.1</f>
        <v>9.14</v>
      </c>
      <c r="M7" s="10" t="n">
        <v>87.2</v>
      </c>
      <c r="N7" s="10" t="n">
        <f aca="false">M7*0.1</f>
        <v>8.72</v>
      </c>
      <c r="O7" s="10" t="n">
        <f aca="false">N7+L7+J7+H7</f>
        <v>88.48</v>
      </c>
      <c r="P7" s="10" t="n">
        <f aca="false">O7*0.6</f>
        <v>53.088</v>
      </c>
    </row>
    <row r="8" customFormat="false" ht="36" hidden="false" customHeight="true" outlineLevel="0" collapsed="false">
      <c r="A8" s="7" t="n">
        <v>5</v>
      </c>
      <c r="B8" s="8" t="s">
        <v>30</v>
      </c>
      <c r="C8" s="8" t="s">
        <v>20</v>
      </c>
      <c r="D8" s="8" t="s">
        <v>21</v>
      </c>
      <c r="E8" s="12" t="s">
        <v>22</v>
      </c>
      <c r="F8" s="9" t="s">
        <v>31</v>
      </c>
      <c r="G8" s="10" t="n">
        <v>84</v>
      </c>
      <c r="H8" s="10" t="n">
        <f aca="false">G8*0.5</f>
        <v>42</v>
      </c>
      <c r="I8" s="10" t="n">
        <v>85.8</v>
      </c>
      <c r="J8" s="10" t="n">
        <f aca="false">I8*0.3</f>
        <v>25.74</v>
      </c>
      <c r="K8" s="10" t="n">
        <v>79.2</v>
      </c>
      <c r="L8" s="10" t="n">
        <f aca="false">K8*0.1</f>
        <v>7.92</v>
      </c>
      <c r="M8" s="10" t="n">
        <v>82.2</v>
      </c>
      <c r="N8" s="10" t="n">
        <f aca="false">M8*0.1</f>
        <v>8.22</v>
      </c>
      <c r="O8" s="10" t="n">
        <f aca="false">N8+L8+J8+H8</f>
        <v>83.88</v>
      </c>
      <c r="P8" s="10" t="n">
        <f aca="false">O8*0.6</f>
        <v>50.328</v>
      </c>
    </row>
    <row r="9" customFormat="false" ht="36" hidden="false" customHeight="true" outlineLevel="0" collapsed="false">
      <c r="A9" s="7" t="n">
        <v>6</v>
      </c>
      <c r="B9" s="8" t="s">
        <v>32</v>
      </c>
      <c r="C9" s="8" t="s">
        <v>20</v>
      </c>
      <c r="D9" s="8" t="s">
        <v>21</v>
      </c>
      <c r="E9" s="12" t="s">
        <v>22</v>
      </c>
      <c r="F9" s="9" t="s">
        <v>33</v>
      </c>
      <c r="G9" s="10" t="n">
        <v>83.4</v>
      </c>
      <c r="H9" s="10" t="n">
        <f aca="false">G9*0.5</f>
        <v>41.7</v>
      </c>
      <c r="I9" s="10" t="n">
        <v>77.2</v>
      </c>
      <c r="J9" s="10" t="n">
        <f aca="false">I9*0.3</f>
        <v>23.16</v>
      </c>
      <c r="K9" s="10" t="n">
        <v>85.6</v>
      </c>
      <c r="L9" s="10" t="n">
        <f aca="false">K9*0.1</f>
        <v>8.56</v>
      </c>
      <c r="M9" s="10" t="n">
        <v>81.2</v>
      </c>
      <c r="N9" s="10" t="n">
        <f aca="false">M9*0.1</f>
        <v>8.12</v>
      </c>
      <c r="O9" s="10" t="n">
        <f aca="false">N9+L9+J9+H9</f>
        <v>81.54</v>
      </c>
      <c r="P9" s="10" t="n">
        <f aca="false">O9*0.6</f>
        <v>48.924</v>
      </c>
    </row>
    <row r="10" customFormat="false" ht="36" hidden="false" customHeight="true" outlineLevel="0" collapsed="false">
      <c r="A10" s="7" t="n">
        <v>7</v>
      </c>
      <c r="B10" s="8" t="s">
        <v>34</v>
      </c>
      <c r="C10" s="8" t="s">
        <v>20</v>
      </c>
      <c r="D10" s="8" t="s">
        <v>21</v>
      </c>
      <c r="E10" s="12" t="s">
        <v>22</v>
      </c>
      <c r="F10" s="9" t="s">
        <v>35</v>
      </c>
      <c r="G10" s="10" t="n">
        <v>90.6</v>
      </c>
      <c r="H10" s="10" t="n">
        <f aca="false">G10*0.5</f>
        <v>45.3</v>
      </c>
      <c r="I10" s="10" t="n">
        <v>85.8</v>
      </c>
      <c r="J10" s="10" t="n">
        <f aca="false">I10*0.3</f>
        <v>25.74</v>
      </c>
      <c r="K10" s="10" t="n">
        <v>78</v>
      </c>
      <c r="L10" s="10" t="n">
        <f aca="false">K10*0.1</f>
        <v>7.8</v>
      </c>
      <c r="M10" s="10" t="n">
        <v>85.4</v>
      </c>
      <c r="N10" s="10" t="n">
        <f aca="false">M10*0.1</f>
        <v>8.54</v>
      </c>
      <c r="O10" s="10" t="n">
        <f aca="false">N10+L10+J10+H10</f>
        <v>87.38</v>
      </c>
      <c r="P10" s="10" t="n">
        <f aca="false">O10*0.6</f>
        <v>52.428</v>
      </c>
    </row>
    <row r="11" customFormat="false" ht="36" hidden="false" customHeight="true" outlineLevel="0" collapsed="false">
      <c r="A11" s="7" t="n">
        <v>8</v>
      </c>
      <c r="B11" s="8" t="s">
        <v>36</v>
      </c>
      <c r="C11" s="8" t="s">
        <v>20</v>
      </c>
      <c r="D11" s="8" t="s">
        <v>21</v>
      </c>
      <c r="E11" s="12" t="s">
        <v>22</v>
      </c>
      <c r="F11" s="9" t="s">
        <v>37</v>
      </c>
      <c r="G11" s="10" t="n">
        <v>75.8</v>
      </c>
      <c r="H11" s="10" t="n">
        <f aca="false">G11*0.5</f>
        <v>37.9</v>
      </c>
      <c r="I11" s="10" t="n">
        <v>82.6</v>
      </c>
      <c r="J11" s="10" t="n">
        <f aca="false">I11*0.3</f>
        <v>24.78</v>
      </c>
      <c r="K11" s="10" t="n">
        <v>79.6</v>
      </c>
      <c r="L11" s="10" t="n">
        <f aca="false">K11*0.1</f>
        <v>7.96</v>
      </c>
      <c r="M11" s="10" t="n">
        <v>82.6</v>
      </c>
      <c r="N11" s="10" t="n">
        <f aca="false">M11*0.1</f>
        <v>8.26</v>
      </c>
      <c r="O11" s="10" t="n">
        <f aca="false">N11+L11+J11+H11</f>
        <v>78.9</v>
      </c>
      <c r="P11" s="10" t="n">
        <f aca="false">O11*0.6</f>
        <v>47.34</v>
      </c>
    </row>
    <row r="12" customFormat="false" ht="36" hidden="false" customHeight="true" outlineLevel="0" collapsed="false">
      <c r="A12" s="7" t="n">
        <v>9</v>
      </c>
      <c r="B12" s="8" t="s">
        <v>38</v>
      </c>
      <c r="C12" s="8" t="s">
        <v>20</v>
      </c>
      <c r="D12" s="8" t="s">
        <v>21</v>
      </c>
      <c r="E12" s="8" t="s">
        <v>22</v>
      </c>
      <c r="F12" s="9" t="s">
        <v>39</v>
      </c>
      <c r="G12" s="10" t="n">
        <v>84.2</v>
      </c>
      <c r="H12" s="10" t="n">
        <f aca="false">G12*0.5</f>
        <v>42.1</v>
      </c>
      <c r="I12" s="10" t="n">
        <v>84.8</v>
      </c>
      <c r="J12" s="10" t="n">
        <f aca="false">I12*0.3</f>
        <v>25.44</v>
      </c>
      <c r="K12" s="10" t="n">
        <v>86</v>
      </c>
      <c r="L12" s="10" t="n">
        <f aca="false">K12*0.1</f>
        <v>8.6</v>
      </c>
      <c r="M12" s="10" t="n">
        <v>84.2</v>
      </c>
      <c r="N12" s="10" t="n">
        <f aca="false">M12*0.1</f>
        <v>8.42</v>
      </c>
      <c r="O12" s="10" t="n">
        <f aca="false">N12+L12+J12+H12</f>
        <v>84.56</v>
      </c>
      <c r="P12" s="10" t="n">
        <f aca="false">O12*0.6</f>
        <v>50.736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YXL</dc:creator>
  <dc:description/>
  <dc:language>en-US</dc:language>
  <cp:lastModifiedBy>JYJYXL</cp:lastModifiedBy>
  <cp:lastPrinted>2018-05-22T03:05:27Z</cp:lastPrinted>
  <dcterms:modified xsi:type="dcterms:W3CDTF">2018-06-18T08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