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弹</t>
  </si>
  <si>
    <t xml:space="preserve">唱</t>
  </si>
  <si>
    <t xml:space="preserve">跳</t>
  </si>
  <si>
    <t xml:space="preserve">画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15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+D+F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1</t>
  </si>
  <si>
    <t xml:space="preserve">郎  娜</t>
  </si>
  <si>
    <t xml:space="preserve">女</t>
  </si>
  <si>
    <t xml:space="preserve">龙岩市直机关幼儿园及莲东分园</t>
  </si>
  <si>
    <t xml:space="preserve">幼儿教师一</t>
  </si>
  <si>
    <t xml:space="preserve">686118101130</t>
  </si>
  <si>
    <t xml:space="preserve">74</t>
  </si>
  <si>
    <t xml:space="preserve">77.8</t>
  </si>
  <si>
    <t xml:space="preserve">2</t>
  </si>
  <si>
    <t xml:space="preserve">连萍华</t>
  </si>
  <si>
    <t xml:space="preserve">686118100682</t>
  </si>
  <si>
    <t xml:space="preserve">林  丹</t>
  </si>
  <si>
    <t xml:space="preserve">686118100052</t>
  </si>
  <si>
    <t xml:space="preserve">曾  芳</t>
  </si>
  <si>
    <t xml:space="preserve">幼儿教师二</t>
  </si>
  <si>
    <t xml:space="preserve">686118100758</t>
  </si>
  <si>
    <t xml:space="preserve">卢炜婷</t>
  </si>
  <si>
    <t xml:space="preserve">686118100945</t>
  </si>
  <si>
    <t xml:space="preserve">方亚男</t>
  </si>
  <si>
    <t xml:space="preserve">686118100009</t>
  </si>
  <si>
    <t xml:space="preserve">陈  芸</t>
  </si>
  <si>
    <t xml:space="preserve">龙岩市儿童保育院</t>
  </si>
  <si>
    <t xml:space="preserve">幼儿教师</t>
  </si>
  <si>
    <t xml:space="preserve">686118100678</t>
  </si>
  <si>
    <t xml:space="preserve">吴美晗</t>
  </si>
  <si>
    <t xml:space="preserve">686118100192</t>
  </si>
  <si>
    <t xml:space="preserve">林菁玲</t>
  </si>
  <si>
    <t xml:space="preserve">686118100965</t>
  </si>
  <si>
    <t xml:space="preserve">江慧艳</t>
  </si>
  <si>
    <t xml:space="preserve">龙岩学院附属幼儿园</t>
  </si>
  <si>
    <t xml:space="preserve">686118100754</t>
  </si>
  <si>
    <t xml:space="preserve">陈娥英</t>
  </si>
  <si>
    <t xml:space="preserve">686118101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20.74"/>
    <col collapsed="false" customWidth="true" hidden="false" outlineLevel="0" max="5" min="5" style="1" width="13.99"/>
    <col collapsed="false" customWidth="true" hidden="false" outlineLevel="0" max="6" min="6" style="1" width="14.5"/>
    <col collapsed="false" customWidth="true" hidden="false" outlineLevel="0" max="7" min="7" style="1" width="9.24"/>
    <col collapsed="false" customWidth="true" hidden="false" outlineLevel="0" max="8" min="8" style="1" width="12.12"/>
    <col collapsed="false" customWidth="true" hidden="false" outlineLevel="0" max="9" min="9" style="1" width="8.99"/>
    <col collapsed="false" customWidth="true" hidden="false" outlineLevel="0" max="10" min="10" style="1" width="12.5"/>
    <col collapsed="false" customWidth="true" hidden="false" outlineLevel="0" max="11" min="11" style="1" width="8.99"/>
    <col collapsed="false" customWidth="true" hidden="false" outlineLevel="0" max="12" min="12" style="1" width="13.24"/>
    <col collapsed="false" customWidth="true" hidden="false" outlineLevel="0" max="13" min="13" style="1" width="8.99"/>
    <col collapsed="false" customWidth="true" hidden="false" outlineLevel="0" max="14" min="14" style="1" width="12.36"/>
    <col collapsed="false" customWidth="false" hidden="false" outlineLevel="0" max="15" min="15" style="1" width="8.74"/>
    <col collapsed="false" customWidth="true" hidden="false" outlineLevel="0" max="16" min="16" style="1" width="11.87"/>
    <col collapsed="false" customWidth="true" hidden="false" outlineLevel="0" max="17" min="17" style="1" width="13.12"/>
    <col collapsed="false" customWidth="true" hidden="false" outlineLevel="0" max="18" min="18" style="1" width="15.24"/>
    <col collapsed="false" customWidth="true" hidden="false" outlineLevel="0" max="34" min="19" style="1" width="8.99"/>
    <col collapsed="false" customWidth="false" hidden="false" outlineLevel="0" max="257" min="35" style="1" width="8.74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4" t="s">
        <v>10</v>
      </c>
      <c r="N2" s="4"/>
      <c r="O2" s="4" t="s">
        <v>11</v>
      </c>
      <c r="P2" s="4"/>
      <c r="Q2" s="4" t="s">
        <v>12</v>
      </c>
      <c r="R2" s="4"/>
    </row>
    <row r="3" s="6" customFormat="true" ht="39" hidden="false" customHeight="true" outlineLevel="0" collapsed="false">
      <c r="A3" s="4"/>
      <c r="B3" s="4"/>
      <c r="C3" s="4"/>
      <c r="D3" s="5"/>
      <c r="E3" s="4"/>
      <c r="F3" s="4"/>
      <c r="G3" s="4" t="s">
        <v>13</v>
      </c>
      <c r="H3" s="7" t="s">
        <v>14</v>
      </c>
      <c r="I3" s="4" t="s">
        <v>13</v>
      </c>
      <c r="J3" s="7" t="s">
        <v>15</v>
      </c>
      <c r="K3" s="4" t="s">
        <v>13</v>
      </c>
      <c r="L3" s="7" t="s">
        <v>16</v>
      </c>
      <c r="M3" s="4" t="s">
        <v>13</v>
      </c>
      <c r="N3" s="7" t="s">
        <v>17</v>
      </c>
      <c r="O3" s="4" t="s">
        <v>13</v>
      </c>
      <c r="P3" s="7" t="s">
        <v>18</v>
      </c>
      <c r="Q3" s="4" t="s">
        <v>19</v>
      </c>
      <c r="R3" s="4" t="s">
        <v>20</v>
      </c>
    </row>
    <row r="4" s="6" customFormat="true" ht="45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10" t="s">
        <v>26</v>
      </c>
      <c r="G4" s="11" t="s">
        <v>27</v>
      </c>
      <c r="H4" s="12" t="n">
        <f aca="false">G4*0.4</f>
        <v>29.6</v>
      </c>
      <c r="I4" s="11" t="n">
        <v>83.2</v>
      </c>
      <c r="J4" s="12" t="n">
        <f aca="false">I4*0.15</f>
        <v>12.48</v>
      </c>
      <c r="K4" s="11" t="n">
        <v>83.8</v>
      </c>
      <c r="L4" s="12" t="n">
        <f aca="false">K4*0.15</f>
        <v>12.57</v>
      </c>
      <c r="M4" s="11" t="n">
        <v>83.6</v>
      </c>
      <c r="N4" s="12" t="n">
        <f aca="false">M4*0.15</f>
        <v>12.54</v>
      </c>
      <c r="O4" s="11" t="s">
        <v>28</v>
      </c>
      <c r="P4" s="12" t="n">
        <f aca="false">O4*0.15</f>
        <v>11.67</v>
      </c>
      <c r="Q4" s="12" t="n">
        <f aca="false">H4+J4+L4+N4+P4</f>
        <v>78.86</v>
      </c>
      <c r="R4" s="12" t="n">
        <f aca="false">Q4*0.6</f>
        <v>47.316</v>
      </c>
    </row>
    <row r="5" s="14" customFormat="true" ht="45" hidden="false" customHeight="true" outlineLevel="0" collapsed="false">
      <c r="A5" s="8" t="s">
        <v>29</v>
      </c>
      <c r="B5" s="9" t="s">
        <v>30</v>
      </c>
      <c r="C5" s="9" t="s">
        <v>23</v>
      </c>
      <c r="D5" s="9" t="s">
        <v>24</v>
      </c>
      <c r="E5" s="9" t="s">
        <v>25</v>
      </c>
      <c r="F5" s="10" t="s">
        <v>31</v>
      </c>
      <c r="G5" s="13" t="n">
        <v>78.8</v>
      </c>
      <c r="H5" s="12" t="n">
        <f aca="false">G5*0.4</f>
        <v>31.52</v>
      </c>
      <c r="I5" s="13" t="n">
        <v>78.8</v>
      </c>
      <c r="J5" s="12" t="n">
        <f aca="false">I5*0.15</f>
        <v>11.82</v>
      </c>
      <c r="K5" s="13" t="n">
        <v>81.2</v>
      </c>
      <c r="L5" s="12" t="n">
        <f aca="false">K5*0.15</f>
        <v>12.18</v>
      </c>
      <c r="M5" s="13" t="n">
        <v>81.6</v>
      </c>
      <c r="N5" s="12" t="n">
        <f aca="false">M5*0.15</f>
        <v>12.24</v>
      </c>
      <c r="O5" s="13" t="n">
        <v>75.2</v>
      </c>
      <c r="P5" s="12" t="n">
        <f aca="false">O5*0.15</f>
        <v>11.28</v>
      </c>
      <c r="Q5" s="12" t="n">
        <f aca="false">H5+J5+L5+N5+P5</f>
        <v>79.04</v>
      </c>
      <c r="R5" s="12" t="n">
        <f aca="false">Q5*0.6</f>
        <v>47.424</v>
      </c>
    </row>
    <row r="6" s="16" customFormat="true" ht="45" hidden="false" customHeight="true" outlineLevel="0" collapsed="false">
      <c r="A6" s="15" t="n">
        <v>3</v>
      </c>
      <c r="B6" s="9" t="s">
        <v>32</v>
      </c>
      <c r="C6" s="9" t="s">
        <v>23</v>
      </c>
      <c r="D6" s="9" t="s">
        <v>24</v>
      </c>
      <c r="E6" s="9" t="s">
        <v>25</v>
      </c>
      <c r="F6" s="10" t="s">
        <v>33</v>
      </c>
      <c r="G6" s="15" t="n">
        <v>76</v>
      </c>
      <c r="H6" s="12" t="n">
        <f aca="false">G6*0.4</f>
        <v>30.4</v>
      </c>
      <c r="I6" s="15" t="n">
        <v>81.6</v>
      </c>
      <c r="J6" s="12" t="n">
        <f aca="false">I6*0.15</f>
        <v>12.24</v>
      </c>
      <c r="K6" s="15" t="n">
        <v>74.4</v>
      </c>
      <c r="L6" s="12" t="n">
        <f aca="false">K6*0.15</f>
        <v>11.16</v>
      </c>
      <c r="M6" s="15" t="n">
        <v>80.2</v>
      </c>
      <c r="N6" s="12" t="n">
        <f aca="false">M6*0.15</f>
        <v>12.03</v>
      </c>
      <c r="O6" s="15" t="n">
        <v>77.2</v>
      </c>
      <c r="P6" s="12" t="n">
        <f aca="false">O6*0.15</f>
        <v>11.58</v>
      </c>
      <c r="Q6" s="12" t="n">
        <f aca="false">H6+J6+L6+N6+P6</f>
        <v>77.41</v>
      </c>
      <c r="R6" s="12" t="n">
        <f aca="false">Q6*0.6</f>
        <v>46.446</v>
      </c>
    </row>
    <row r="7" s="16" customFormat="true" ht="36.95" hidden="false" customHeight="true" outlineLevel="0" collapsed="false">
      <c r="A7" s="15"/>
      <c r="B7" s="10"/>
      <c r="C7" s="10"/>
      <c r="D7" s="10"/>
      <c r="E7" s="10"/>
      <c r="F7" s="10"/>
      <c r="G7" s="15"/>
      <c r="H7" s="12"/>
      <c r="I7" s="15"/>
      <c r="J7" s="12"/>
      <c r="K7" s="15"/>
      <c r="L7" s="12"/>
      <c r="M7" s="15"/>
      <c r="N7" s="12"/>
      <c r="O7" s="15"/>
      <c r="P7" s="12"/>
      <c r="Q7" s="12"/>
      <c r="R7" s="12"/>
    </row>
    <row r="8" s="16" customFormat="true" ht="42" hidden="false" customHeight="true" outlineLevel="0" collapsed="false">
      <c r="A8" s="15" t="n">
        <v>1</v>
      </c>
      <c r="B8" s="9" t="s">
        <v>34</v>
      </c>
      <c r="C8" s="9" t="s">
        <v>23</v>
      </c>
      <c r="D8" s="9" t="s">
        <v>24</v>
      </c>
      <c r="E8" s="9" t="s">
        <v>35</v>
      </c>
      <c r="F8" s="10" t="s">
        <v>36</v>
      </c>
      <c r="G8" s="15" t="n">
        <v>79.8</v>
      </c>
      <c r="H8" s="12" t="n">
        <f aca="false">G8*0.4</f>
        <v>31.92</v>
      </c>
      <c r="I8" s="15" t="n">
        <v>84.8</v>
      </c>
      <c r="J8" s="12" t="n">
        <f aca="false">I8*0.15</f>
        <v>12.72</v>
      </c>
      <c r="K8" s="15" t="n">
        <v>81</v>
      </c>
      <c r="L8" s="12" t="n">
        <f aca="false">K8*0.15</f>
        <v>12.15</v>
      </c>
      <c r="M8" s="15" t="n">
        <v>82.6</v>
      </c>
      <c r="N8" s="12" t="n">
        <f aca="false">M8*0.15</f>
        <v>12.39</v>
      </c>
      <c r="O8" s="15" t="n">
        <v>80.2</v>
      </c>
      <c r="P8" s="12" t="n">
        <f aca="false">O8*0.15</f>
        <v>12.03</v>
      </c>
      <c r="Q8" s="12" t="n">
        <f aca="false">H8+J8+L8+N8+P8</f>
        <v>81.21</v>
      </c>
      <c r="R8" s="12" t="n">
        <f aca="false">Q8*0.6</f>
        <v>48.726</v>
      </c>
    </row>
    <row r="9" s="16" customFormat="true" ht="42" hidden="false" customHeight="true" outlineLevel="0" collapsed="false">
      <c r="A9" s="15" t="n">
        <v>2</v>
      </c>
      <c r="B9" s="9" t="s">
        <v>37</v>
      </c>
      <c r="C9" s="9" t="s">
        <v>23</v>
      </c>
      <c r="D9" s="9" t="s">
        <v>24</v>
      </c>
      <c r="E9" s="9" t="s">
        <v>35</v>
      </c>
      <c r="F9" s="10" t="s">
        <v>38</v>
      </c>
      <c r="G9" s="15" t="n">
        <v>82.2</v>
      </c>
      <c r="H9" s="12" t="n">
        <f aca="false">G9*0.4</f>
        <v>32.88</v>
      </c>
      <c r="I9" s="15" t="n">
        <v>85.4</v>
      </c>
      <c r="J9" s="12" t="n">
        <f aca="false">I9*0.15</f>
        <v>12.81</v>
      </c>
      <c r="K9" s="15" t="n">
        <v>84.2</v>
      </c>
      <c r="L9" s="12" t="n">
        <f aca="false">K9*0.15</f>
        <v>12.63</v>
      </c>
      <c r="M9" s="15" t="n">
        <v>86.4</v>
      </c>
      <c r="N9" s="12" t="n">
        <f aca="false">M9*0.15</f>
        <v>12.96</v>
      </c>
      <c r="O9" s="15" t="n">
        <v>82.6</v>
      </c>
      <c r="P9" s="12" t="n">
        <f aca="false">O9*0.15</f>
        <v>12.39</v>
      </c>
      <c r="Q9" s="12" t="n">
        <f aca="false">H9+J9+L9+N9+P9</f>
        <v>83.67</v>
      </c>
      <c r="R9" s="12" t="n">
        <f aca="false">Q9*0.6</f>
        <v>50.202</v>
      </c>
    </row>
    <row r="10" s="16" customFormat="true" ht="42" hidden="false" customHeight="true" outlineLevel="0" collapsed="false">
      <c r="A10" s="15" t="n">
        <v>3</v>
      </c>
      <c r="B10" s="9" t="s">
        <v>39</v>
      </c>
      <c r="C10" s="9" t="s">
        <v>23</v>
      </c>
      <c r="D10" s="9" t="s">
        <v>24</v>
      </c>
      <c r="E10" s="9" t="s">
        <v>35</v>
      </c>
      <c r="F10" s="10" t="s">
        <v>40</v>
      </c>
      <c r="G10" s="15" t="n">
        <v>76.8</v>
      </c>
      <c r="H10" s="12" t="n">
        <f aca="false">G10*0.4</f>
        <v>30.72</v>
      </c>
      <c r="I10" s="15" t="n">
        <v>80.2</v>
      </c>
      <c r="J10" s="12" t="n">
        <f aca="false">I10*0.15</f>
        <v>12.03</v>
      </c>
      <c r="K10" s="15" t="n">
        <v>75.8</v>
      </c>
      <c r="L10" s="12" t="n">
        <f aca="false">K10*0.15</f>
        <v>11.37</v>
      </c>
      <c r="M10" s="15" t="n">
        <v>77.4</v>
      </c>
      <c r="N10" s="12" t="n">
        <f aca="false">M10*0.15</f>
        <v>11.61</v>
      </c>
      <c r="O10" s="15" t="n">
        <v>75.4</v>
      </c>
      <c r="P10" s="12" t="n">
        <f aca="false">O10*0.15</f>
        <v>11.31</v>
      </c>
      <c r="Q10" s="12" t="n">
        <f aca="false">H10+J10+L10+N10+P10</f>
        <v>77.04</v>
      </c>
      <c r="R10" s="12" t="n">
        <f aca="false">Q10*0.6</f>
        <v>46.224</v>
      </c>
    </row>
    <row r="11" s="16" customFormat="true" ht="36.95" hidden="false" customHeight="true" outlineLevel="0" collapsed="false">
      <c r="A11" s="15"/>
      <c r="B11" s="10"/>
      <c r="C11" s="10"/>
      <c r="D11" s="10"/>
      <c r="E11" s="10"/>
      <c r="F11" s="10"/>
      <c r="G11" s="15"/>
      <c r="H11" s="12"/>
      <c r="I11" s="15"/>
      <c r="J11" s="12"/>
      <c r="K11" s="15"/>
      <c r="L11" s="12"/>
      <c r="M11" s="15"/>
      <c r="N11" s="12"/>
      <c r="O11" s="15"/>
      <c r="P11" s="12"/>
      <c r="Q11" s="12"/>
      <c r="R11" s="12"/>
    </row>
    <row r="12" s="16" customFormat="true" ht="42" hidden="false" customHeight="true" outlineLevel="0" collapsed="false">
      <c r="A12" s="15" t="n">
        <v>1</v>
      </c>
      <c r="B12" s="9" t="s">
        <v>41</v>
      </c>
      <c r="C12" s="9" t="s">
        <v>23</v>
      </c>
      <c r="D12" s="9" t="s">
        <v>42</v>
      </c>
      <c r="E12" s="9" t="s">
        <v>43</v>
      </c>
      <c r="F12" s="10" t="s">
        <v>44</v>
      </c>
      <c r="G12" s="15" t="n">
        <v>86.6</v>
      </c>
      <c r="H12" s="12" t="n">
        <f aca="false">G12*0.4</f>
        <v>34.64</v>
      </c>
      <c r="I12" s="15" t="n">
        <v>86</v>
      </c>
      <c r="J12" s="12" t="n">
        <f aca="false">I12*0.15</f>
        <v>12.9</v>
      </c>
      <c r="K12" s="15" t="n">
        <v>85.8</v>
      </c>
      <c r="L12" s="12" t="n">
        <f aca="false">K12*0.15</f>
        <v>12.87</v>
      </c>
      <c r="M12" s="15" t="n">
        <v>88</v>
      </c>
      <c r="N12" s="12" t="n">
        <f aca="false">M12*0.15</f>
        <v>13.2</v>
      </c>
      <c r="O12" s="15" t="n">
        <v>79.6</v>
      </c>
      <c r="P12" s="12" t="n">
        <f aca="false">O12*0.15</f>
        <v>11.94</v>
      </c>
      <c r="Q12" s="12" t="n">
        <f aca="false">H12+J12+L12+N12+P12</f>
        <v>85.55</v>
      </c>
      <c r="R12" s="12" t="n">
        <f aca="false">Q12*0.6</f>
        <v>51.33</v>
      </c>
    </row>
    <row r="13" s="16" customFormat="true" ht="42" hidden="false" customHeight="true" outlineLevel="0" collapsed="false">
      <c r="A13" s="15" t="n">
        <v>2</v>
      </c>
      <c r="B13" s="9" t="s">
        <v>45</v>
      </c>
      <c r="C13" s="9" t="s">
        <v>23</v>
      </c>
      <c r="D13" s="9" t="s">
        <v>42</v>
      </c>
      <c r="E13" s="9" t="s">
        <v>43</v>
      </c>
      <c r="F13" s="10" t="s">
        <v>46</v>
      </c>
      <c r="G13" s="15" t="n">
        <v>86.2</v>
      </c>
      <c r="H13" s="12" t="n">
        <f aca="false">G13*0.4</f>
        <v>34.48</v>
      </c>
      <c r="I13" s="15" t="n">
        <v>86.6</v>
      </c>
      <c r="J13" s="12" t="n">
        <f aca="false">I13*0.15</f>
        <v>12.99</v>
      </c>
      <c r="K13" s="15" t="n">
        <v>85.4</v>
      </c>
      <c r="L13" s="12" t="n">
        <f aca="false">K13*0.15</f>
        <v>12.81</v>
      </c>
      <c r="M13" s="15" t="n">
        <v>86.4</v>
      </c>
      <c r="N13" s="12" t="n">
        <f aca="false">M13*0.15</f>
        <v>12.96</v>
      </c>
      <c r="O13" s="15" t="n">
        <v>76.8</v>
      </c>
      <c r="P13" s="12" t="n">
        <f aca="false">O13*0.15</f>
        <v>11.52</v>
      </c>
      <c r="Q13" s="12" t="n">
        <f aca="false">H13+J13+L13+N13+P13</f>
        <v>84.76</v>
      </c>
      <c r="R13" s="12" t="n">
        <f aca="false">Q13*0.6</f>
        <v>50.856</v>
      </c>
    </row>
    <row r="14" s="16" customFormat="true" ht="42" hidden="false" customHeight="true" outlineLevel="0" collapsed="false">
      <c r="A14" s="15" t="n">
        <v>3</v>
      </c>
      <c r="B14" s="9" t="s">
        <v>47</v>
      </c>
      <c r="C14" s="9" t="s">
        <v>23</v>
      </c>
      <c r="D14" s="9" t="s">
        <v>42</v>
      </c>
      <c r="E14" s="9" t="s">
        <v>43</v>
      </c>
      <c r="F14" s="10" t="s">
        <v>48</v>
      </c>
      <c r="G14" s="15" t="n">
        <v>83.4</v>
      </c>
      <c r="H14" s="12" t="n">
        <f aca="false">G14*0.4</f>
        <v>33.36</v>
      </c>
      <c r="I14" s="15" t="n">
        <v>83.8</v>
      </c>
      <c r="J14" s="12" t="n">
        <f aca="false">I14*0.15</f>
        <v>12.57</v>
      </c>
      <c r="K14" s="15" t="n">
        <v>84.4</v>
      </c>
      <c r="L14" s="12" t="n">
        <f aca="false">K14*0.15</f>
        <v>12.66</v>
      </c>
      <c r="M14" s="15" t="n">
        <v>85.6</v>
      </c>
      <c r="N14" s="12" t="n">
        <f aca="false">M14*0.15</f>
        <v>12.84</v>
      </c>
      <c r="O14" s="15" t="n">
        <v>77.2</v>
      </c>
      <c r="P14" s="12" t="n">
        <f aca="false">O14*0.15</f>
        <v>11.58</v>
      </c>
      <c r="Q14" s="12" t="n">
        <f aca="false">H14+J14+L14+N14+P14</f>
        <v>83.01</v>
      </c>
      <c r="R14" s="12" t="n">
        <f aca="false">Q14*0.6</f>
        <v>49.806</v>
      </c>
    </row>
    <row r="15" s="16" customFormat="true" ht="36.95" hidden="false" customHeight="true" outlineLevel="0" collapsed="false">
      <c r="A15" s="15"/>
      <c r="B15" s="10"/>
      <c r="C15" s="10"/>
      <c r="D15" s="10"/>
      <c r="E15" s="10"/>
      <c r="F15" s="10"/>
      <c r="G15" s="15"/>
      <c r="H15" s="12"/>
      <c r="I15" s="15"/>
      <c r="J15" s="12"/>
      <c r="K15" s="15"/>
      <c r="L15" s="12"/>
      <c r="M15" s="15"/>
      <c r="N15" s="12"/>
      <c r="O15" s="15"/>
      <c r="P15" s="12"/>
      <c r="Q15" s="12"/>
      <c r="R15" s="12"/>
    </row>
    <row r="16" s="16" customFormat="true" ht="43" hidden="false" customHeight="true" outlineLevel="0" collapsed="false">
      <c r="A16" s="15" t="n">
        <v>1</v>
      </c>
      <c r="B16" s="9" t="s">
        <v>49</v>
      </c>
      <c r="C16" s="9" t="s">
        <v>23</v>
      </c>
      <c r="D16" s="9" t="s">
        <v>50</v>
      </c>
      <c r="E16" s="9" t="s">
        <v>43</v>
      </c>
      <c r="F16" s="10" t="s">
        <v>51</v>
      </c>
      <c r="G16" s="15" t="n">
        <v>81.6</v>
      </c>
      <c r="H16" s="12" t="n">
        <f aca="false">G16*0.4</f>
        <v>32.64</v>
      </c>
      <c r="I16" s="15" t="n">
        <v>83.8</v>
      </c>
      <c r="J16" s="12" t="n">
        <f aca="false">I16*0.15</f>
        <v>12.57</v>
      </c>
      <c r="K16" s="15" t="n">
        <v>83.6</v>
      </c>
      <c r="L16" s="12" t="n">
        <f aca="false">K16*0.15</f>
        <v>12.54</v>
      </c>
      <c r="M16" s="15" t="n">
        <v>84.8</v>
      </c>
      <c r="N16" s="12" t="n">
        <f aca="false">M16*0.15</f>
        <v>12.72</v>
      </c>
      <c r="O16" s="15" t="n">
        <v>79.2</v>
      </c>
      <c r="P16" s="12" t="n">
        <f aca="false">O16*0.15</f>
        <v>11.88</v>
      </c>
      <c r="Q16" s="12" t="n">
        <f aca="false">H16+J16+L16+N16+P16</f>
        <v>82.35</v>
      </c>
      <c r="R16" s="12" t="n">
        <f aca="false">Q16*0.6</f>
        <v>49.41</v>
      </c>
    </row>
    <row r="17" s="16" customFormat="true" ht="43" hidden="false" customHeight="true" outlineLevel="0" collapsed="false">
      <c r="A17" s="15" t="n">
        <v>2</v>
      </c>
      <c r="B17" s="9" t="s">
        <v>52</v>
      </c>
      <c r="C17" s="9" t="s">
        <v>23</v>
      </c>
      <c r="D17" s="9" t="s">
        <v>50</v>
      </c>
      <c r="E17" s="9" t="s">
        <v>43</v>
      </c>
      <c r="F17" s="10" t="s">
        <v>53</v>
      </c>
      <c r="G17" s="15" t="n">
        <v>73.8</v>
      </c>
      <c r="H17" s="12" t="n">
        <f aca="false">G17*0.4</f>
        <v>29.52</v>
      </c>
      <c r="I17" s="15" t="n">
        <v>78.2</v>
      </c>
      <c r="J17" s="12" t="n">
        <f aca="false">I17*0.15</f>
        <v>11.73</v>
      </c>
      <c r="K17" s="15" t="n">
        <v>74.2</v>
      </c>
      <c r="L17" s="12" t="n">
        <f aca="false">K17*0.15</f>
        <v>11.13</v>
      </c>
      <c r="M17" s="15" t="n">
        <v>76.6</v>
      </c>
      <c r="N17" s="12" t="n">
        <f aca="false">M17*0.15</f>
        <v>11.49</v>
      </c>
      <c r="O17" s="15" t="n">
        <v>80.2</v>
      </c>
      <c r="P17" s="12" t="n">
        <f aca="false">O17*0.15</f>
        <v>12.03</v>
      </c>
      <c r="Q17" s="12" t="n">
        <f aca="false">H17+J17+L17+N17+P17</f>
        <v>75.9</v>
      </c>
      <c r="R17" s="12" t="n">
        <f aca="false">Q17*0.6</f>
        <v>45.54</v>
      </c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" right="0.5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