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150人" sheetId="1" state="visible" r:id="rId2"/>
  </sheets>
  <definedNames>
    <definedName function="false" hidden="false" localSheetId="0" name="_xlnm.Print_Titles" vbProcedure="false">编外150人!$1:$1</definedName>
    <definedName function="false" hidden="true" localSheetId="0" name="_xlnm._FilterDatabase" vbProcedure="false">编外150人!$A$2:$L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677">
  <si>
    <r>
      <rPr>
        <sz val="20"/>
        <rFont val="Noto Sans"/>
        <family val="2"/>
      </rPr>
      <t xml:space="preserve">闽侯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招聘编外聘用教师拟递补人员名单</t>
    </r>
  </si>
  <si>
    <t xml:space="preserve">招聘岗位</t>
  </si>
  <si>
    <t xml:space="preserve">所属</t>
  </si>
  <si>
    <t xml:space="preserve">准考证号</t>
  </si>
  <si>
    <t xml:space="preserve">姓名</t>
  </si>
  <si>
    <t xml:space="preserve">性别</t>
  </si>
  <si>
    <t xml:space="preserve">身份证号</t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(1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分制</t>
    </r>
    <r>
      <rPr>
        <sz val="10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名次</t>
  </si>
  <si>
    <t xml:space="preserve">备注</t>
  </si>
  <si>
    <t xml:space="preserve">幼儿教育教师（编外）</t>
  </si>
  <si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闽侯县</t>
    </r>
  </si>
  <si>
    <t xml:space="preserve">616118100566</t>
  </si>
  <si>
    <t xml:space="preserve">陈丽丽</t>
  </si>
  <si>
    <t xml:space="preserve">女</t>
  </si>
  <si>
    <t xml:space="preserve">3501211995*****766</t>
  </si>
  <si>
    <t xml:space="preserve">114.5</t>
  </si>
  <si>
    <t xml:space="preserve">拟聘用</t>
  </si>
  <si>
    <t xml:space="preserve">616118100936</t>
  </si>
  <si>
    <t xml:space="preserve">叶钰颖</t>
  </si>
  <si>
    <t xml:space="preserve">3501211996*****222</t>
  </si>
  <si>
    <t xml:space="preserve">110.0</t>
  </si>
  <si>
    <t xml:space="preserve">616118100200</t>
  </si>
  <si>
    <t xml:space="preserve">陈婕妤</t>
  </si>
  <si>
    <t xml:space="preserve">3501211996*****220</t>
  </si>
  <si>
    <t xml:space="preserve">109.5</t>
  </si>
  <si>
    <t xml:space="preserve">616118100635</t>
  </si>
  <si>
    <t xml:space="preserve">程瑾</t>
  </si>
  <si>
    <t xml:space="preserve">3501211996*****327</t>
  </si>
  <si>
    <t xml:space="preserve">107.7</t>
  </si>
  <si>
    <t xml:space="preserve">616118100708</t>
  </si>
  <si>
    <t xml:space="preserve">林鑫缘</t>
  </si>
  <si>
    <t xml:space="preserve">3501211996*****745</t>
  </si>
  <si>
    <t xml:space="preserve">111.4</t>
  </si>
  <si>
    <t xml:space="preserve">616118101173</t>
  </si>
  <si>
    <t xml:space="preserve">吴燕平</t>
  </si>
  <si>
    <t xml:space="preserve">3501211993*****302</t>
  </si>
  <si>
    <t xml:space="preserve">616118100481</t>
  </si>
  <si>
    <t xml:space="preserve">程惠清</t>
  </si>
  <si>
    <t xml:space="preserve">3501211997*****321</t>
  </si>
  <si>
    <t xml:space="preserve">109.7</t>
  </si>
  <si>
    <t xml:space="preserve">616118101090</t>
  </si>
  <si>
    <t xml:space="preserve">严秋华</t>
  </si>
  <si>
    <t xml:space="preserve">3504261991*****545</t>
  </si>
  <si>
    <t xml:space="preserve">109.0</t>
  </si>
  <si>
    <t xml:space="preserve">未按规定时间签订就业协议书，取消聘用资格</t>
  </si>
  <si>
    <t xml:space="preserve">616118101204</t>
  </si>
  <si>
    <t xml:space="preserve">徐钰莹</t>
  </si>
  <si>
    <t xml:space="preserve">3501211997*****222</t>
  </si>
  <si>
    <t xml:space="preserve">108.5</t>
  </si>
  <si>
    <t xml:space="preserve">616118100794</t>
  </si>
  <si>
    <t xml:space="preserve">文会玲</t>
  </si>
  <si>
    <t xml:space="preserve">5303251994*****343</t>
  </si>
  <si>
    <t xml:space="preserve">109.1</t>
  </si>
  <si>
    <t xml:space="preserve">616118101418</t>
  </si>
  <si>
    <t xml:space="preserve">林璐佳</t>
  </si>
  <si>
    <t xml:space="preserve">3501211995*****72X</t>
  </si>
  <si>
    <t xml:space="preserve">105.7</t>
  </si>
  <si>
    <t xml:space="preserve">616118100820</t>
  </si>
  <si>
    <t xml:space="preserve">林明秀</t>
  </si>
  <si>
    <t xml:space="preserve">3501211993*****72X</t>
  </si>
  <si>
    <t xml:space="preserve">103.4</t>
  </si>
  <si>
    <t xml:space="preserve">616118100688</t>
  </si>
  <si>
    <t xml:space="preserve">林莹</t>
  </si>
  <si>
    <t xml:space="preserve">3501211996*****720</t>
  </si>
  <si>
    <t xml:space="preserve">103.2</t>
  </si>
  <si>
    <t xml:space="preserve">616118101552</t>
  </si>
  <si>
    <t xml:space="preserve">陈星</t>
  </si>
  <si>
    <t xml:space="preserve">3501211993*****847</t>
  </si>
  <si>
    <t xml:space="preserve">102.1</t>
  </si>
  <si>
    <t xml:space="preserve">616118100385</t>
  </si>
  <si>
    <t xml:space="preserve">林丽枝</t>
  </si>
  <si>
    <t xml:space="preserve">3501211996*****788</t>
  </si>
  <si>
    <t xml:space="preserve">104.0</t>
  </si>
  <si>
    <t xml:space="preserve">616118101512</t>
  </si>
  <si>
    <t xml:space="preserve">陈彬彬</t>
  </si>
  <si>
    <t xml:space="preserve">3506271994*****027</t>
  </si>
  <si>
    <t xml:space="preserve">106.9</t>
  </si>
  <si>
    <t xml:space="preserve">616118100810</t>
  </si>
  <si>
    <t xml:space="preserve">林佳荥</t>
  </si>
  <si>
    <t xml:space="preserve">3501211994*****761</t>
  </si>
  <si>
    <t xml:space="preserve">106.6</t>
  </si>
  <si>
    <t xml:space="preserve">616118100671</t>
  </si>
  <si>
    <t xml:space="preserve">江瀚鸿</t>
  </si>
  <si>
    <t xml:space="preserve">3501211996*****224</t>
  </si>
  <si>
    <t xml:space="preserve">96.8</t>
  </si>
  <si>
    <t xml:space="preserve">616118100836</t>
  </si>
  <si>
    <t xml:space="preserve">徐潇</t>
  </si>
  <si>
    <t xml:space="preserve">3501211997*****227</t>
  </si>
  <si>
    <t xml:space="preserve">97.6</t>
  </si>
  <si>
    <t xml:space="preserve">616118101514</t>
  </si>
  <si>
    <t xml:space="preserve">许佳铭</t>
  </si>
  <si>
    <t xml:space="preserve">3501211997*****762</t>
  </si>
  <si>
    <t xml:space="preserve">106.3</t>
  </si>
  <si>
    <t xml:space="preserve">616118101401</t>
  </si>
  <si>
    <t xml:space="preserve">江晓慧</t>
  </si>
  <si>
    <t xml:space="preserve">3504291993*****524</t>
  </si>
  <si>
    <t xml:space="preserve">101.0</t>
  </si>
  <si>
    <t xml:space="preserve">616118100476</t>
  </si>
  <si>
    <t xml:space="preserve">林美慧</t>
  </si>
  <si>
    <t xml:space="preserve">3501211998*****726</t>
  </si>
  <si>
    <t xml:space="preserve">105.3</t>
  </si>
  <si>
    <t xml:space="preserve">616118101623</t>
  </si>
  <si>
    <t xml:space="preserve">陈榕</t>
  </si>
  <si>
    <t xml:space="preserve">3501211993*****225</t>
  </si>
  <si>
    <t xml:space="preserve">97.9</t>
  </si>
  <si>
    <t xml:space="preserve">616118101674</t>
  </si>
  <si>
    <t xml:space="preserve">林钰</t>
  </si>
  <si>
    <t xml:space="preserve">3501211996*****729</t>
  </si>
  <si>
    <t xml:space="preserve">99.1</t>
  </si>
  <si>
    <t xml:space="preserve">616118100004</t>
  </si>
  <si>
    <t xml:space="preserve">谢礼天</t>
  </si>
  <si>
    <t xml:space="preserve">男</t>
  </si>
  <si>
    <t xml:space="preserve">3501211996*****255</t>
  </si>
  <si>
    <t xml:space="preserve">93.8</t>
  </si>
  <si>
    <t xml:space="preserve">616118100897</t>
  </si>
  <si>
    <t xml:space="preserve">陈伟宁</t>
  </si>
  <si>
    <t xml:space="preserve">3501211991*****226</t>
  </si>
  <si>
    <t xml:space="preserve">100.4</t>
  </si>
  <si>
    <t xml:space="preserve">616118101627</t>
  </si>
  <si>
    <t xml:space="preserve">余梦婷</t>
  </si>
  <si>
    <t xml:space="preserve">3501241996*****082</t>
  </si>
  <si>
    <t xml:space="preserve">92.7</t>
  </si>
  <si>
    <t xml:space="preserve">616118101020</t>
  </si>
  <si>
    <t xml:space="preserve">赵品奇</t>
  </si>
  <si>
    <t xml:space="preserve">3501211992*****762</t>
  </si>
  <si>
    <t xml:space="preserve">98.2</t>
  </si>
  <si>
    <t xml:space="preserve">616118100504</t>
  </si>
  <si>
    <t xml:space="preserve">陈婷雯</t>
  </si>
  <si>
    <t xml:space="preserve">3501211996*****746</t>
  </si>
  <si>
    <t xml:space="preserve">93.6</t>
  </si>
  <si>
    <t xml:space="preserve">616118100698</t>
  </si>
  <si>
    <t xml:space="preserve">李丽情</t>
  </si>
  <si>
    <t xml:space="preserve">3501231996*****129</t>
  </si>
  <si>
    <t xml:space="preserve">101.7</t>
  </si>
  <si>
    <t xml:space="preserve">616118100005</t>
  </si>
  <si>
    <t xml:space="preserve">江丁倩</t>
  </si>
  <si>
    <t xml:space="preserve">3501211993*****327</t>
  </si>
  <si>
    <t xml:space="preserve">90.5</t>
  </si>
  <si>
    <t xml:space="preserve">616118101616</t>
  </si>
  <si>
    <t xml:space="preserve">陈炜昕</t>
  </si>
  <si>
    <t xml:space="preserve">3501211995*****240</t>
  </si>
  <si>
    <t xml:space="preserve">100.5</t>
  </si>
  <si>
    <t xml:space="preserve">616118100970</t>
  </si>
  <si>
    <t xml:space="preserve">林庄钦</t>
  </si>
  <si>
    <t xml:space="preserve">4409211996*****041</t>
  </si>
  <si>
    <t xml:space="preserve">92.4</t>
  </si>
  <si>
    <t xml:space="preserve">616118101185</t>
  </si>
  <si>
    <t xml:space="preserve">黄淑丽</t>
  </si>
  <si>
    <t xml:space="preserve">3501211994*****728</t>
  </si>
  <si>
    <t xml:space="preserve">96.1</t>
  </si>
  <si>
    <t xml:space="preserve">616118101543</t>
  </si>
  <si>
    <t xml:space="preserve">胡凤霞</t>
  </si>
  <si>
    <t xml:space="preserve">3501251992*****425</t>
  </si>
  <si>
    <t xml:space="preserve">94.9</t>
  </si>
  <si>
    <t xml:space="preserve">616118101238</t>
  </si>
  <si>
    <t xml:space="preserve">游梓童</t>
  </si>
  <si>
    <t xml:space="preserve">3501021996*****565</t>
  </si>
  <si>
    <t xml:space="preserve">92.8</t>
  </si>
  <si>
    <t xml:space="preserve">放弃</t>
  </si>
  <si>
    <t xml:space="preserve">616118100318</t>
  </si>
  <si>
    <t xml:space="preserve">曾桢</t>
  </si>
  <si>
    <t xml:space="preserve">3501111989*****726</t>
  </si>
  <si>
    <t xml:space="preserve">98.3</t>
  </si>
  <si>
    <t xml:space="preserve">616118101642</t>
  </si>
  <si>
    <t xml:space="preserve">赵丽敏</t>
  </si>
  <si>
    <t xml:space="preserve">3501211996*****726</t>
  </si>
  <si>
    <t xml:space="preserve">90.0</t>
  </si>
  <si>
    <t xml:space="preserve">616118100620</t>
  </si>
  <si>
    <t xml:space="preserve">郭晓燕</t>
  </si>
  <si>
    <t xml:space="preserve">3501211992*****744</t>
  </si>
  <si>
    <t xml:space="preserve">95.9</t>
  </si>
  <si>
    <t xml:space="preserve">放弃递补</t>
  </si>
  <si>
    <t xml:space="preserve">616118100109</t>
  </si>
  <si>
    <t xml:space="preserve">陈雅鑫</t>
  </si>
  <si>
    <t xml:space="preserve">3501041993*****42X</t>
  </si>
  <si>
    <t xml:space="preserve">拟递补</t>
  </si>
  <si>
    <t xml:space="preserve">616118100288</t>
  </si>
  <si>
    <t xml:space="preserve">李蓥</t>
  </si>
  <si>
    <t xml:space="preserve">3501211997*****325</t>
  </si>
  <si>
    <t xml:space="preserve">90.8</t>
  </si>
  <si>
    <t xml:space="preserve">616118100184</t>
  </si>
  <si>
    <t xml:space="preserve">陈鑫</t>
  </si>
  <si>
    <t xml:space="preserve">3507021996*****423</t>
  </si>
  <si>
    <t xml:space="preserve">95.2</t>
  </si>
  <si>
    <t xml:space="preserve">616118100978</t>
  </si>
  <si>
    <t xml:space="preserve">谢沁霖</t>
  </si>
  <si>
    <t xml:space="preserve">3501211996*****244</t>
  </si>
  <si>
    <t xml:space="preserve">91.0</t>
  </si>
  <si>
    <t xml:space="preserve">636118100198</t>
  </si>
  <si>
    <t xml:space="preserve">李荔榕</t>
  </si>
  <si>
    <t xml:space="preserve">3501211997*****727</t>
  </si>
  <si>
    <t xml:space="preserve">89.8</t>
  </si>
  <si>
    <t xml:space="preserve">616118100198</t>
  </si>
  <si>
    <t xml:space="preserve">郑烨</t>
  </si>
  <si>
    <t xml:space="preserve">3501211995*****22X</t>
  </si>
  <si>
    <t xml:space="preserve">92.2</t>
  </si>
  <si>
    <t xml:space="preserve">616118101459</t>
  </si>
  <si>
    <t xml:space="preserve">何春鑫</t>
  </si>
  <si>
    <t xml:space="preserve">3501211994*****363</t>
  </si>
  <si>
    <t xml:space="preserve">114.8</t>
  </si>
  <si>
    <t xml:space="preserve">616118101415</t>
  </si>
  <si>
    <t xml:space="preserve">林晓菁</t>
  </si>
  <si>
    <t xml:space="preserve">3501211992*****722</t>
  </si>
  <si>
    <t xml:space="preserve">102.2</t>
  </si>
  <si>
    <t xml:space="preserve">616118100181</t>
  </si>
  <si>
    <t xml:space="preserve">林爱萍</t>
  </si>
  <si>
    <t xml:space="preserve">3501211996*****764</t>
  </si>
  <si>
    <t xml:space="preserve">98.6</t>
  </si>
  <si>
    <t xml:space="preserve">小学语文教师（编外）</t>
  </si>
  <si>
    <t xml:space="preserve">611118102655</t>
  </si>
  <si>
    <t xml:space="preserve">张彩平</t>
  </si>
  <si>
    <t xml:space="preserve">3501251995*****14X</t>
  </si>
  <si>
    <t xml:space="preserve">115.7</t>
  </si>
  <si>
    <t xml:space="preserve">611118102215</t>
  </si>
  <si>
    <t xml:space="preserve">林舒慧</t>
  </si>
  <si>
    <t xml:space="preserve">3501211995*****729</t>
  </si>
  <si>
    <t xml:space="preserve">611118102109</t>
  </si>
  <si>
    <t xml:space="preserve">叶钊玲</t>
  </si>
  <si>
    <t xml:space="preserve">3501211995*****222</t>
  </si>
  <si>
    <t xml:space="preserve">113.1</t>
  </si>
  <si>
    <t xml:space="preserve">611118102830</t>
  </si>
  <si>
    <t xml:space="preserve">池丽敏</t>
  </si>
  <si>
    <t xml:space="preserve">3501211993*****841</t>
  </si>
  <si>
    <t xml:space="preserve">110.2</t>
  </si>
  <si>
    <t xml:space="preserve">611118102789</t>
  </si>
  <si>
    <t xml:space="preserve">杨冰</t>
  </si>
  <si>
    <t xml:space="preserve">3501281995*****023</t>
  </si>
  <si>
    <t xml:space="preserve">112.8</t>
  </si>
  <si>
    <t xml:space="preserve">611118102350</t>
  </si>
  <si>
    <t xml:space="preserve">林钰婷</t>
  </si>
  <si>
    <t xml:space="preserve">3501211995*****721</t>
  </si>
  <si>
    <t xml:space="preserve">107.6</t>
  </si>
  <si>
    <t xml:space="preserve">611118102813</t>
  </si>
  <si>
    <t xml:space="preserve">薛燕芳</t>
  </si>
  <si>
    <t xml:space="preserve">3501811994*****041</t>
  </si>
  <si>
    <t xml:space="preserve">111.1</t>
  </si>
  <si>
    <t xml:space="preserve">611118102346</t>
  </si>
  <si>
    <t xml:space="preserve">丁晓欢</t>
  </si>
  <si>
    <t xml:space="preserve">3501281995*****229</t>
  </si>
  <si>
    <t xml:space="preserve">111.0</t>
  </si>
  <si>
    <t xml:space="preserve">未按规定时间参加体检，取消聘用资格</t>
  </si>
  <si>
    <t xml:space="preserve">611118102181</t>
  </si>
  <si>
    <t xml:space="preserve">李艳</t>
  </si>
  <si>
    <t xml:space="preserve">3501021984*****726</t>
  </si>
  <si>
    <t xml:space="preserve">105.4</t>
  </si>
  <si>
    <t xml:space="preserve">611118102148</t>
  </si>
  <si>
    <t xml:space="preserve">苏秦</t>
  </si>
  <si>
    <t xml:space="preserve">3501211984*****242</t>
  </si>
  <si>
    <t xml:space="preserve">108.4</t>
  </si>
  <si>
    <t xml:space="preserve">611118101848</t>
  </si>
  <si>
    <t xml:space="preserve">宋倩</t>
  </si>
  <si>
    <t xml:space="preserve">3501021995*****926</t>
  </si>
  <si>
    <t xml:space="preserve">611118102866</t>
  </si>
  <si>
    <t xml:space="preserve">方婷婷</t>
  </si>
  <si>
    <t xml:space="preserve">3501281993*****286</t>
  </si>
  <si>
    <t xml:space="preserve">611118102636</t>
  </si>
  <si>
    <t xml:space="preserve">卞晓杰</t>
  </si>
  <si>
    <t xml:space="preserve">3501211996*****744</t>
  </si>
  <si>
    <t xml:space="preserve">109.6</t>
  </si>
  <si>
    <t xml:space="preserve">621118102004</t>
  </si>
  <si>
    <t xml:space="preserve">袁文星</t>
  </si>
  <si>
    <t xml:space="preserve">3522251994*****02X</t>
  </si>
  <si>
    <t xml:space="preserve">611118102038</t>
  </si>
  <si>
    <t xml:space="preserve">陈华坪</t>
  </si>
  <si>
    <t xml:space="preserve">3505251994*****528</t>
  </si>
  <si>
    <t xml:space="preserve">109.2</t>
  </si>
  <si>
    <t xml:space="preserve">体检不合格</t>
  </si>
  <si>
    <t xml:space="preserve">611118102262</t>
  </si>
  <si>
    <t xml:space="preserve">钱灵芳</t>
  </si>
  <si>
    <t xml:space="preserve">3501241995*****406</t>
  </si>
  <si>
    <t xml:space="preserve">104.3</t>
  </si>
  <si>
    <t xml:space="preserve">611118102618</t>
  </si>
  <si>
    <t xml:space="preserve">刘乘昊</t>
  </si>
  <si>
    <t xml:space="preserve">3501021993*****21X</t>
  </si>
  <si>
    <t xml:space="preserve">107.2</t>
  </si>
  <si>
    <t xml:space="preserve">611118102524</t>
  </si>
  <si>
    <t xml:space="preserve">谢雯</t>
  </si>
  <si>
    <t xml:space="preserve">3501211993*****369</t>
  </si>
  <si>
    <t xml:space="preserve">611118200218</t>
  </si>
  <si>
    <t xml:space="preserve">韩鑫</t>
  </si>
  <si>
    <t xml:space="preserve">3501041984*****468</t>
  </si>
  <si>
    <t xml:space="preserve">611118102544</t>
  </si>
  <si>
    <t xml:space="preserve">张惠英</t>
  </si>
  <si>
    <t xml:space="preserve">3506271992*****023</t>
  </si>
  <si>
    <t xml:space="preserve">99.5</t>
  </si>
  <si>
    <t xml:space="preserve">611118102476</t>
  </si>
  <si>
    <t xml:space="preserve">刘丹</t>
  </si>
  <si>
    <t xml:space="preserve">3501211991*****729</t>
  </si>
  <si>
    <t xml:space="preserve">107.0</t>
  </si>
  <si>
    <t xml:space="preserve">611118102130</t>
  </si>
  <si>
    <t xml:space="preserve">张晗</t>
  </si>
  <si>
    <t xml:space="preserve">3501211995*****321</t>
  </si>
  <si>
    <t xml:space="preserve">103.9</t>
  </si>
  <si>
    <t xml:space="preserve">611118102457</t>
  </si>
  <si>
    <t xml:space="preserve">陈晓霞</t>
  </si>
  <si>
    <t xml:space="preserve">3501251990*****820</t>
  </si>
  <si>
    <t xml:space="preserve">98.1</t>
  </si>
  <si>
    <t xml:space="preserve">611118102408</t>
  </si>
  <si>
    <t xml:space="preserve">凌雪琳</t>
  </si>
  <si>
    <t xml:space="preserve">3501251993*****04X</t>
  </si>
  <si>
    <t xml:space="preserve">101.3</t>
  </si>
  <si>
    <t xml:space="preserve">611118102701</t>
  </si>
  <si>
    <t xml:space="preserve">林俊</t>
  </si>
  <si>
    <t xml:space="preserve">3501211997*****234</t>
  </si>
  <si>
    <t xml:space="preserve">611118102580</t>
  </si>
  <si>
    <t xml:space="preserve">林梓桑</t>
  </si>
  <si>
    <t xml:space="preserve">3501211994*****325</t>
  </si>
  <si>
    <t xml:space="preserve">102.9</t>
  </si>
  <si>
    <t xml:space="preserve">611118102479</t>
  </si>
  <si>
    <t xml:space="preserve">林丽春</t>
  </si>
  <si>
    <t xml:space="preserve">3504261992*****543</t>
  </si>
  <si>
    <t xml:space="preserve">104.7</t>
  </si>
  <si>
    <t xml:space="preserve">611118102348</t>
  </si>
  <si>
    <t xml:space="preserve">俞晓丹</t>
  </si>
  <si>
    <t xml:space="preserve">3501281993*****320</t>
  </si>
  <si>
    <t xml:space="preserve">611118102154</t>
  </si>
  <si>
    <t xml:space="preserve">翁芳</t>
  </si>
  <si>
    <t xml:space="preserve">3501281991*****620</t>
  </si>
  <si>
    <t xml:space="preserve">100.0</t>
  </si>
  <si>
    <t xml:space="preserve">651118102619</t>
  </si>
  <si>
    <t xml:space="preserve">郑艳芳</t>
  </si>
  <si>
    <t xml:space="preserve">3505261995*****541</t>
  </si>
  <si>
    <t xml:space="preserve">99.6</t>
  </si>
  <si>
    <t xml:space="preserve">611118102184</t>
  </si>
  <si>
    <t xml:space="preserve">林钦</t>
  </si>
  <si>
    <t xml:space="preserve">3501211988*****742</t>
  </si>
  <si>
    <t xml:space="preserve">101.9</t>
  </si>
  <si>
    <t xml:space="preserve">611118102816</t>
  </si>
  <si>
    <t xml:space="preserve">陈秋仙</t>
  </si>
  <si>
    <t xml:space="preserve">3501251987*****128</t>
  </si>
  <si>
    <t xml:space="preserve">92.9</t>
  </si>
  <si>
    <t xml:space="preserve">611118102420</t>
  </si>
  <si>
    <t xml:space="preserve">李惠娟</t>
  </si>
  <si>
    <t xml:space="preserve">3501241994*****547</t>
  </si>
  <si>
    <t xml:space="preserve">93.1</t>
  </si>
  <si>
    <t xml:space="preserve">611118102820</t>
  </si>
  <si>
    <t xml:space="preserve">方淑燕</t>
  </si>
  <si>
    <t xml:space="preserve">3501241988*****708</t>
  </si>
  <si>
    <t xml:space="preserve">94.6</t>
  </si>
  <si>
    <t xml:space="preserve">611118102433</t>
  </si>
  <si>
    <t xml:space="preserve">黄灵清</t>
  </si>
  <si>
    <t xml:space="preserve">3501241995*****860</t>
  </si>
  <si>
    <t xml:space="preserve">90.1</t>
  </si>
  <si>
    <t xml:space="preserve">611118102340</t>
  </si>
  <si>
    <t xml:space="preserve">潘诺莹</t>
  </si>
  <si>
    <t xml:space="preserve">3501211996*****72X</t>
  </si>
  <si>
    <t xml:space="preserve">88.6</t>
  </si>
  <si>
    <t xml:space="preserve">611118102028</t>
  </si>
  <si>
    <t xml:space="preserve">黄焰</t>
  </si>
  <si>
    <t xml:space="preserve">3501241995*****089</t>
  </si>
  <si>
    <t xml:space="preserve">90.7</t>
  </si>
  <si>
    <t xml:space="preserve">611118102842</t>
  </si>
  <si>
    <t xml:space="preserve">陈晓莹</t>
  </si>
  <si>
    <t xml:space="preserve">3501211995*****782</t>
  </si>
  <si>
    <t xml:space="preserve">90.2</t>
  </si>
  <si>
    <t xml:space="preserve">611118102388</t>
  </si>
  <si>
    <t xml:space="preserve">王莉丽</t>
  </si>
  <si>
    <t xml:space="preserve">3501241986*****625</t>
  </si>
  <si>
    <t xml:space="preserve">88.1</t>
  </si>
  <si>
    <t xml:space="preserve">611118102690</t>
  </si>
  <si>
    <t xml:space="preserve">邹心怡</t>
  </si>
  <si>
    <t xml:space="preserve">3501211995*****264</t>
  </si>
  <si>
    <t xml:space="preserve">611118200103</t>
  </si>
  <si>
    <t xml:space="preserve">张亚敏</t>
  </si>
  <si>
    <t xml:space="preserve">3506221986*****024</t>
  </si>
  <si>
    <t xml:space="preserve">611118102644</t>
  </si>
  <si>
    <t xml:space="preserve">杨梦婷</t>
  </si>
  <si>
    <t xml:space="preserve">3501211996*****265</t>
  </si>
  <si>
    <t xml:space="preserve">87.6</t>
  </si>
  <si>
    <t xml:space="preserve">641118101167</t>
  </si>
  <si>
    <t xml:space="preserve">吴晓琳</t>
  </si>
  <si>
    <t xml:space="preserve">3507021994*****722</t>
  </si>
  <si>
    <t xml:space="preserve">79.0</t>
  </si>
  <si>
    <t xml:space="preserve">611118102232</t>
  </si>
  <si>
    <t xml:space="preserve">陈敏</t>
  </si>
  <si>
    <t xml:space="preserve">117.2</t>
  </si>
  <si>
    <t xml:space="preserve">611118102214</t>
  </si>
  <si>
    <t xml:space="preserve">游小琴</t>
  </si>
  <si>
    <t xml:space="preserve">3501281988*****422</t>
  </si>
  <si>
    <t xml:space="preserve">95.3</t>
  </si>
  <si>
    <t xml:space="preserve">611118102019</t>
  </si>
  <si>
    <t xml:space="preserve">邵真</t>
  </si>
  <si>
    <t xml:space="preserve">3501051995*****522</t>
  </si>
  <si>
    <t xml:space="preserve">94.4</t>
  </si>
  <si>
    <t xml:space="preserve">小学数学教师（编外）</t>
  </si>
  <si>
    <t xml:space="preserve">611218103508</t>
  </si>
  <si>
    <t xml:space="preserve">瞿小玲</t>
  </si>
  <si>
    <t xml:space="preserve">3522271983*****125</t>
  </si>
  <si>
    <t xml:space="preserve">119.3</t>
  </si>
  <si>
    <t xml:space="preserve">611218102912</t>
  </si>
  <si>
    <t xml:space="preserve">陈慧芬</t>
  </si>
  <si>
    <t xml:space="preserve">3503221990*****64X</t>
  </si>
  <si>
    <t xml:space="preserve">120.5</t>
  </si>
  <si>
    <t xml:space="preserve">611218103655</t>
  </si>
  <si>
    <t xml:space="preserve">陈扬</t>
  </si>
  <si>
    <t xml:space="preserve">3501211997*****220</t>
  </si>
  <si>
    <t xml:space="preserve">117.1</t>
  </si>
  <si>
    <t xml:space="preserve">611218103498</t>
  </si>
  <si>
    <t xml:space="preserve">叶晓宇</t>
  </si>
  <si>
    <t xml:space="preserve">3501211993*****221</t>
  </si>
  <si>
    <t xml:space="preserve">611218103269</t>
  </si>
  <si>
    <t xml:space="preserve">洪好玲</t>
  </si>
  <si>
    <t xml:space="preserve">3501211995*****326</t>
  </si>
  <si>
    <t xml:space="preserve">118.0</t>
  </si>
  <si>
    <t xml:space="preserve">611218103281</t>
  </si>
  <si>
    <t xml:space="preserve">王璐丹妮</t>
  </si>
  <si>
    <t xml:space="preserve">3504811996*****544</t>
  </si>
  <si>
    <t xml:space="preserve">118.6</t>
  </si>
  <si>
    <t xml:space="preserve">611218103251</t>
  </si>
  <si>
    <t xml:space="preserve">江彬华</t>
  </si>
  <si>
    <t xml:space="preserve">3501211994*****223</t>
  </si>
  <si>
    <t xml:space="preserve">114.9</t>
  </si>
  <si>
    <t xml:space="preserve">611218102982</t>
  </si>
  <si>
    <t xml:space="preserve">陈梦榕</t>
  </si>
  <si>
    <t xml:space="preserve">3501211996*****762</t>
  </si>
  <si>
    <t xml:space="preserve">117.9</t>
  </si>
  <si>
    <t xml:space="preserve">611218103671</t>
  </si>
  <si>
    <t xml:space="preserve">张增榕</t>
  </si>
  <si>
    <t xml:space="preserve">3501211995*****747</t>
  </si>
  <si>
    <t xml:space="preserve">115.5</t>
  </si>
  <si>
    <t xml:space="preserve">611218102965</t>
  </si>
  <si>
    <t xml:space="preserve">江曼妮</t>
  </si>
  <si>
    <t xml:space="preserve">3501211993*****746</t>
  </si>
  <si>
    <t xml:space="preserve">120.9</t>
  </si>
  <si>
    <t xml:space="preserve">611218103748</t>
  </si>
  <si>
    <t xml:space="preserve">张夏云</t>
  </si>
  <si>
    <t xml:space="preserve">3501211992*****76X</t>
  </si>
  <si>
    <t xml:space="preserve">116.0</t>
  </si>
  <si>
    <t xml:space="preserve">611218103081</t>
  </si>
  <si>
    <t xml:space="preserve">林晨</t>
  </si>
  <si>
    <t xml:space="preserve">3501211994*****226</t>
  </si>
  <si>
    <t xml:space="preserve">113.2</t>
  </si>
  <si>
    <t xml:space="preserve">611218102970</t>
  </si>
  <si>
    <t xml:space="preserve">陈敏慧</t>
  </si>
  <si>
    <t xml:space="preserve">3501211995*****748</t>
  </si>
  <si>
    <t xml:space="preserve">112.4</t>
  </si>
  <si>
    <t xml:space="preserve">611218102984</t>
  </si>
  <si>
    <t xml:space="preserve">金烨敏</t>
  </si>
  <si>
    <t xml:space="preserve">3501211996*****409</t>
  </si>
  <si>
    <t xml:space="preserve">114.0</t>
  </si>
  <si>
    <t xml:space="preserve">611218103247</t>
  </si>
  <si>
    <t xml:space="preserve">陈倩倩</t>
  </si>
  <si>
    <t xml:space="preserve">3501211991*****382</t>
  </si>
  <si>
    <t xml:space="preserve">111.9</t>
  </si>
  <si>
    <t xml:space="preserve">611218102908</t>
  </si>
  <si>
    <t xml:space="preserve">方美玲</t>
  </si>
  <si>
    <t xml:space="preserve">3501211993*****22X</t>
  </si>
  <si>
    <t xml:space="preserve">117.6</t>
  </si>
  <si>
    <t xml:space="preserve">611218103311</t>
  </si>
  <si>
    <t xml:space="preserve">甘雅愽</t>
  </si>
  <si>
    <t xml:space="preserve">3506811995*****547</t>
  </si>
  <si>
    <t xml:space="preserve">611218103423</t>
  </si>
  <si>
    <t xml:space="preserve">郑秋兰</t>
  </si>
  <si>
    <t xml:space="preserve">3501211995*****720</t>
  </si>
  <si>
    <t xml:space="preserve">111.2</t>
  </si>
  <si>
    <t xml:space="preserve">611218103429</t>
  </si>
  <si>
    <t xml:space="preserve">陈君</t>
  </si>
  <si>
    <t xml:space="preserve">3501051993*****724</t>
  </si>
  <si>
    <t xml:space="preserve">110.7</t>
  </si>
  <si>
    <t xml:space="preserve">611218103714</t>
  </si>
  <si>
    <t xml:space="preserve">陈美玲</t>
  </si>
  <si>
    <t xml:space="preserve">3504301991*****022</t>
  </si>
  <si>
    <t xml:space="preserve">611218103064</t>
  </si>
  <si>
    <t xml:space="preserve">王玉章</t>
  </si>
  <si>
    <t xml:space="preserve">3501241991*****648</t>
  </si>
  <si>
    <t xml:space="preserve">102.6</t>
  </si>
  <si>
    <t xml:space="preserve">611218103110</t>
  </si>
  <si>
    <t xml:space="preserve">江玲</t>
  </si>
  <si>
    <t xml:space="preserve">3501811993*****706</t>
  </si>
  <si>
    <t xml:space="preserve">102.0</t>
  </si>
  <si>
    <t xml:space="preserve">611218103694</t>
  </si>
  <si>
    <t xml:space="preserve">潘建蜀</t>
  </si>
  <si>
    <t xml:space="preserve">3501211988*****729</t>
  </si>
  <si>
    <t xml:space="preserve">611218103253</t>
  </si>
  <si>
    <t xml:space="preserve">林燕红</t>
  </si>
  <si>
    <t xml:space="preserve">3501211994*****767</t>
  </si>
  <si>
    <t xml:space="preserve">101.5</t>
  </si>
  <si>
    <t xml:space="preserve">611218200298</t>
  </si>
  <si>
    <t xml:space="preserve">阮雅英</t>
  </si>
  <si>
    <t xml:space="preserve">3522021988*****544</t>
  </si>
  <si>
    <t xml:space="preserve">611218103504</t>
  </si>
  <si>
    <t xml:space="preserve">陈蕾</t>
  </si>
  <si>
    <t xml:space="preserve">3501211997*****363</t>
  </si>
  <si>
    <t xml:space="preserve">99.3</t>
  </si>
  <si>
    <t xml:space="preserve">611218103587</t>
  </si>
  <si>
    <t xml:space="preserve">吴荣琴</t>
  </si>
  <si>
    <t xml:space="preserve">3501281990*****124</t>
  </si>
  <si>
    <t xml:space="preserve">611218103365</t>
  </si>
  <si>
    <t xml:space="preserve">陈梦南</t>
  </si>
  <si>
    <t xml:space="preserve">3501211994*****820</t>
  </si>
  <si>
    <t xml:space="preserve">98.8</t>
  </si>
  <si>
    <t xml:space="preserve">611218103109</t>
  </si>
  <si>
    <t xml:space="preserve">徐文星</t>
  </si>
  <si>
    <t xml:space="preserve">3501211995*****220</t>
  </si>
  <si>
    <t xml:space="preserve">85.8</t>
  </si>
  <si>
    <t xml:space="preserve">611218103015</t>
  </si>
  <si>
    <t xml:space="preserve">黄银萍</t>
  </si>
  <si>
    <t xml:space="preserve">3522271992*****120</t>
  </si>
  <si>
    <t xml:space="preserve">81.2</t>
  </si>
  <si>
    <t xml:space="preserve">611218103761</t>
  </si>
  <si>
    <t xml:space="preserve">林星</t>
  </si>
  <si>
    <t xml:space="preserve">3501211990*****262</t>
  </si>
  <si>
    <t xml:space="preserve">84.5</t>
  </si>
  <si>
    <t xml:space="preserve">611218103682</t>
  </si>
  <si>
    <t xml:space="preserve">许瑾晶</t>
  </si>
  <si>
    <t xml:space="preserve">3501821995*****665</t>
  </si>
  <si>
    <t xml:space="preserve">116.4</t>
  </si>
  <si>
    <t xml:space="preserve">611218103467</t>
  </si>
  <si>
    <t xml:space="preserve">张碧钰</t>
  </si>
  <si>
    <t xml:space="preserve">3501231995*****200</t>
  </si>
  <si>
    <t xml:space="preserve">611218103473</t>
  </si>
  <si>
    <t xml:space="preserve">林果</t>
  </si>
  <si>
    <t xml:space="preserve">3501211988*****400</t>
  </si>
  <si>
    <t xml:space="preserve">114.6</t>
  </si>
  <si>
    <t xml:space="preserve">611218103288</t>
  </si>
  <si>
    <t xml:space="preserve">鲍燕霖</t>
  </si>
  <si>
    <t xml:space="preserve">3501251992*****120</t>
  </si>
  <si>
    <t xml:space="preserve">107.4</t>
  </si>
  <si>
    <t xml:space="preserve">611218103006</t>
  </si>
  <si>
    <t xml:space="preserve">林英</t>
  </si>
  <si>
    <t xml:space="preserve">3501211991*****725</t>
  </si>
  <si>
    <t xml:space="preserve">99.7</t>
  </si>
  <si>
    <t xml:space="preserve">611218103691</t>
  </si>
  <si>
    <t xml:space="preserve">姚燕娟</t>
  </si>
  <si>
    <t xml:space="preserve">3501211996*****722</t>
  </si>
  <si>
    <t xml:space="preserve">97.0</t>
  </si>
  <si>
    <t xml:space="preserve">611218103688</t>
  </si>
  <si>
    <t xml:space="preserve">潘小倩</t>
  </si>
  <si>
    <t xml:space="preserve">3501211993*****726</t>
  </si>
  <si>
    <t xml:space="preserve">94.8</t>
  </si>
  <si>
    <t xml:space="preserve">611218103280</t>
  </si>
  <si>
    <t xml:space="preserve">何妃</t>
  </si>
  <si>
    <t xml:space="preserve">3522251990*****028</t>
  </si>
  <si>
    <t xml:space="preserve">621218103181</t>
  </si>
  <si>
    <t xml:space="preserve">温军英</t>
  </si>
  <si>
    <t xml:space="preserve">3503011996*****022</t>
  </si>
  <si>
    <t xml:space="preserve">92.0</t>
  </si>
  <si>
    <t xml:space="preserve">611218200284</t>
  </si>
  <si>
    <t xml:space="preserve">林晶</t>
  </si>
  <si>
    <t xml:space="preserve">3501211986*****743</t>
  </si>
  <si>
    <t xml:space="preserve">中学语文教师（编外）</t>
  </si>
  <si>
    <t xml:space="preserve">613118106462</t>
  </si>
  <si>
    <t xml:space="preserve">张晓梦</t>
  </si>
  <si>
    <t xml:space="preserve">3501211995*****786</t>
  </si>
  <si>
    <t xml:space="preserve">100.2</t>
  </si>
  <si>
    <t xml:space="preserve">613118106394</t>
  </si>
  <si>
    <t xml:space="preserve">程婕</t>
  </si>
  <si>
    <t xml:space="preserve">3501211990*****346</t>
  </si>
  <si>
    <t xml:space="preserve">102.5</t>
  </si>
  <si>
    <t xml:space="preserve">613118106485</t>
  </si>
  <si>
    <t xml:space="preserve">李妤婕</t>
  </si>
  <si>
    <t xml:space="preserve">3501211996*****321</t>
  </si>
  <si>
    <t xml:space="preserve">中学数学教师（编外）</t>
  </si>
  <si>
    <t xml:space="preserve">613218106555</t>
  </si>
  <si>
    <t xml:space="preserve">林欣怡</t>
  </si>
  <si>
    <t xml:space="preserve">98.5</t>
  </si>
  <si>
    <t xml:space="preserve">613218106568</t>
  </si>
  <si>
    <t xml:space="preserve">杨鑫</t>
  </si>
  <si>
    <t xml:space="preserve">3501211994*****281</t>
  </si>
  <si>
    <t xml:space="preserve">99.2</t>
  </si>
  <si>
    <t xml:space="preserve">613218106672</t>
  </si>
  <si>
    <t xml:space="preserve">陈洁</t>
  </si>
  <si>
    <t xml:space="preserve">3501211994*****72X</t>
  </si>
  <si>
    <t xml:space="preserve">613218106632</t>
  </si>
  <si>
    <t xml:space="preserve">陈锦</t>
  </si>
  <si>
    <t xml:space="preserve">3501211994*****353</t>
  </si>
  <si>
    <t xml:space="preserve">75.1</t>
  </si>
  <si>
    <t xml:space="preserve">613218106541</t>
  </si>
  <si>
    <t xml:space="preserve">黄翠翠</t>
  </si>
  <si>
    <t xml:space="preserve">3507831991*****021</t>
  </si>
  <si>
    <t xml:space="preserve">104.9</t>
  </si>
  <si>
    <t xml:space="preserve">613218106670</t>
  </si>
  <si>
    <t xml:space="preserve">黄学锦</t>
  </si>
  <si>
    <t xml:space="preserve">3522271989*****810</t>
  </si>
  <si>
    <t xml:space="preserve">96.5</t>
  </si>
  <si>
    <t xml:space="preserve">613218106533</t>
  </si>
  <si>
    <t xml:space="preserve">林子翔</t>
  </si>
  <si>
    <t xml:space="preserve">3501211991*****711</t>
  </si>
  <si>
    <t xml:space="preserve">86.7</t>
  </si>
  <si>
    <t xml:space="preserve">中学英语教师（编外）</t>
  </si>
  <si>
    <t xml:space="preserve">613318106702</t>
  </si>
  <si>
    <t xml:space="preserve">曹莹莹</t>
  </si>
  <si>
    <t xml:space="preserve">3604301988*****388</t>
  </si>
  <si>
    <t xml:space="preserve">114.3</t>
  </si>
  <si>
    <t xml:space="preserve">613318106849</t>
  </si>
  <si>
    <t xml:space="preserve">曹榕</t>
  </si>
  <si>
    <t xml:space="preserve">3501211993*****247</t>
  </si>
  <si>
    <t xml:space="preserve">107.8</t>
  </si>
  <si>
    <t xml:space="preserve">613318106719</t>
  </si>
  <si>
    <t xml:space="preserve">余晨艳</t>
  </si>
  <si>
    <t xml:space="preserve">3501211991*****746</t>
  </si>
  <si>
    <t xml:space="preserve">653318110116</t>
  </si>
  <si>
    <t xml:space="preserve">钟宝清</t>
  </si>
  <si>
    <t xml:space="preserve">3505241991*****049</t>
  </si>
  <si>
    <t xml:space="preserve">109.3</t>
  </si>
  <si>
    <t xml:space="preserve">653318109972</t>
  </si>
  <si>
    <t xml:space="preserve">陈春婷</t>
  </si>
  <si>
    <t xml:space="preserve">3505251993*****62X</t>
  </si>
  <si>
    <t xml:space="preserve">108.9</t>
  </si>
  <si>
    <t xml:space="preserve">613318106886</t>
  </si>
  <si>
    <t xml:space="preserve">范琳丽</t>
  </si>
  <si>
    <t xml:space="preserve">3504251993*****02X</t>
  </si>
  <si>
    <t xml:space="preserve">107.5</t>
  </si>
  <si>
    <t xml:space="preserve">中学物理教师（编外）</t>
  </si>
  <si>
    <t xml:space="preserve">613418107225</t>
  </si>
  <si>
    <t xml:space="preserve">张含</t>
  </si>
  <si>
    <t xml:space="preserve">3501211995*****272</t>
  </si>
  <si>
    <t xml:space="preserve">85.3</t>
  </si>
  <si>
    <t xml:space="preserve">613418107131</t>
  </si>
  <si>
    <t xml:space="preserve">林桂清</t>
  </si>
  <si>
    <t xml:space="preserve">3501241990*****124</t>
  </si>
  <si>
    <t xml:space="preserve">83.8</t>
  </si>
  <si>
    <t xml:space="preserve">613418107243</t>
  </si>
  <si>
    <t xml:space="preserve">张铭南</t>
  </si>
  <si>
    <t xml:space="preserve">3501211995*****24X</t>
  </si>
  <si>
    <t xml:space="preserve">77.7</t>
  </si>
  <si>
    <t xml:space="preserve">613418107129</t>
  </si>
  <si>
    <t xml:space="preserve">朱秋云</t>
  </si>
  <si>
    <t xml:space="preserve">3506281991*****528</t>
  </si>
  <si>
    <t xml:space="preserve">75.6</t>
  </si>
  <si>
    <t xml:space="preserve">613418107168</t>
  </si>
  <si>
    <t xml:space="preserve">吴善酞</t>
  </si>
  <si>
    <t xml:space="preserve">3507831992*****018</t>
  </si>
  <si>
    <t xml:space="preserve">86.9</t>
  </si>
  <si>
    <t xml:space="preserve">中学化学教师（编外）</t>
  </si>
  <si>
    <t xml:space="preserve">673518103289</t>
  </si>
  <si>
    <t xml:space="preserve">游琳</t>
  </si>
  <si>
    <t xml:space="preserve">3507831995*****028</t>
  </si>
  <si>
    <t xml:space="preserve">89.6</t>
  </si>
  <si>
    <t xml:space="preserve">653518110647</t>
  </si>
  <si>
    <t xml:space="preserve">曾利娜</t>
  </si>
  <si>
    <t xml:space="preserve">3505831991*****340</t>
  </si>
  <si>
    <t xml:space="preserve">86.2</t>
  </si>
  <si>
    <t xml:space="preserve">613518107321</t>
  </si>
  <si>
    <t xml:space="preserve">林云霞</t>
  </si>
  <si>
    <t xml:space="preserve">3501811995*****848</t>
  </si>
  <si>
    <t xml:space="preserve">82.7</t>
  </si>
  <si>
    <t xml:space="preserve">中学思想政治教师（编外）</t>
  </si>
  <si>
    <t xml:space="preserve">613718107511</t>
  </si>
  <si>
    <t xml:space="preserve">黄闽贵</t>
  </si>
  <si>
    <t xml:space="preserve">3501211989*****256</t>
  </si>
  <si>
    <t xml:space="preserve">613718107505</t>
  </si>
  <si>
    <t xml:space="preserve">陈盈余</t>
  </si>
  <si>
    <t xml:space="preserve">3501211995*****248</t>
  </si>
  <si>
    <t xml:space="preserve">中学历史教师（编外）</t>
  </si>
  <si>
    <t xml:space="preserve">613818107583</t>
  </si>
  <si>
    <t xml:space="preserve">张滢</t>
  </si>
  <si>
    <t xml:space="preserve">3501211994*****227</t>
  </si>
  <si>
    <t xml:space="preserve">103.5</t>
  </si>
  <si>
    <t xml:space="preserve">中学地理教师（编外）</t>
  </si>
  <si>
    <t xml:space="preserve">623918108638</t>
  </si>
  <si>
    <t xml:space="preserve">洪志远</t>
  </si>
  <si>
    <t xml:space="preserve">3623291990*****732</t>
  </si>
  <si>
    <t xml:space="preserve">121.9</t>
  </si>
  <si>
    <t xml:space="preserve">663918108115</t>
  </si>
  <si>
    <t xml:space="preserve">林俊君</t>
  </si>
  <si>
    <t xml:space="preserve">3506291991*****510</t>
  </si>
  <si>
    <t xml:space="preserve">中学体育教师（编外）</t>
  </si>
  <si>
    <t xml:space="preserve">614518108038</t>
  </si>
  <si>
    <t xml:space="preserve">林琳</t>
  </si>
  <si>
    <t xml:space="preserve">3501211995*****725</t>
  </si>
  <si>
    <t xml:space="preserve">116.1</t>
  </si>
  <si>
    <t xml:space="preserve">614518108040</t>
  </si>
  <si>
    <t xml:space="preserve">吴爱英</t>
  </si>
  <si>
    <t xml:space="preserve">3501211993*****800</t>
  </si>
  <si>
    <t xml:space="preserve">614518108047</t>
  </si>
  <si>
    <t xml:space="preserve">江丽</t>
  </si>
  <si>
    <t xml:space="preserve">3501211995*****223</t>
  </si>
  <si>
    <t xml:space="preserve">100.1</t>
  </si>
  <si>
    <t xml:space="preserve">654518111513</t>
  </si>
  <si>
    <t xml:space="preserve">吴占熠</t>
  </si>
  <si>
    <t xml:space="preserve">3504251993*****93X</t>
  </si>
  <si>
    <t xml:space="preserve">111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84" activeCellId="0" sqref="N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3.28"/>
    <col collapsed="false" customWidth="true" hidden="true" outlineLevel="0" max="3" min="3" style="1" width="13.14"/>
    <col collapsed="false" customWidth="true" hidden="false" outlineLevel="0" max="4" min="4" style="1" width="10.13"/>
    <col collapsed="false" customWidth="true" hidden="false" outlineLevel="0" max="5" min="5" style="1" width="9.41"/>
    <col collapsed="false" customWidth="true" hidden="false" outlineLevel="0" max="6" min="6" style="1" width="19.56"/>
    <col collapsed="false" customWidth="true" hidden="false" outlineLevel="0" max="7" min="7" style="1" width="9.7"/>
    <col collapsed="false" customWidth="true" hidden="false" outlineLevel="0" max="8" min="8" style="2" width="11.99"/>
    <col collapsed="false" customWidth="true" hidden="false" outlineLevel="0" max="9" min="9" style="3" width="10.56"/>
    <col collapsed="false" customWidth="true" hidden="false" outlineLevel="0" max="10" min="10" style="3" width="12.14"/>
    <col collapsed="false" customWidth="true" hidden="false" outlineLevel="0" max="11" min="11" style="4" width="10.71"/>
    <col collapsed="false" customWidth="true" hidden="false" outlineLevel="0" max="12" min="12" style="5" width="13.28"/>
  </cols>
  <sheetData>
    <row r="1" customFormat="false" ht="31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8" t="s">
        <v>12</v>
      </c>
    </row>
    <row r="3" customFormat="false" ht="12.75" hidden="false" customHeight="false" outlineLevel="0" collapsed="false">
      <c r="A3" s="7" t="s">
        <v>13</v>
      </c>
      <c r="B3" s="7" t="s">
        <v>14</v>
      </c>
      <c r="C3" s="12" t="s">
        <v>15</v>
      </c>
      <c r="D3" s="7" t="s">
        <v>16</v>
      </c>
      <c r="E3" s="7" t="s">
        <v>17</v>
      </c>
      <c r="F3" s="12" t="s">
        <v>18</v>
      </c>
      <c r="G3" s="12" t="s">
        <v>19</v>
      </c>
      <c r="H3" s="13" t="n">
        <f aca="false">G3/1.5</f>
        <v>76.3333333333333</v>
      </c>
      <c r="I3" s="14" t="n">
        <v>83.88</v>
      </c>
      <c r="J3" s="14" t="n">
        <f aca="false">H3/2+I3/2</f>
        <v>80.1066666666667</v>
      </c>
      <c r="K3" s="15" t="n">
        <v>1</v>
      </c>
      <c r="L3" s="8" t="s">
        <v>20</v>
      </c>
    </row>
    <row r="4" customFormat="false" ht="12.75" hidden="false" customHeight="false" outlineLevel="0" collapsed="false">
      <c r="A4" s="7" t="s">
        <v>13</v>
      </c>
      <c r="B4" s="7" t="s">
        <v>14</v>
      </c>
      <c r="C4" s="12" t="s">
        <v>21</v>
      </c>
      <c r="D4" s="7" t="s">
        <v>22</v>
      </c>
      <c r="E4" s="7" t="s">
        <v>17</v>
      </c>
      <c r="F4" s="12" t="s">
        <v>23</v>
      </c>
      <c r="G4" s="12" t="s">
        <v>24</v>
      </c>
      <c r="H4" s="13" t="n">
        <f aca="false">G4/1.5</f>
        <v>73.3333333333333</v>
      </c>
      <c r="I4" s="14" t="n">
        <v>84.9</v>
      </c>
      <c r="J4" s="14" t="n">
        <f aca="false">H4/2+I4/2</f>
        <v>79.1166666666667</v>
      </c>
      <c r="K4" s="15" t="n">
        <v>2</v>
      </c>
      <c r="L4" s="8" t="s">
        <v>20</v>
      </c>
    </row>
    <row r="5" customFormat="false" ht="12.75" hidden="false" customHeight="false" outlineLevel="0" collapsed="false">
      <c r="A5" s="7" t="s">
        <v>13</v>
      </c>
      <c r="B5" s="7" t="s">
        <v>14</v>
      </c>
      <c r="C5" s="12" t="s">
        <v>25</v>
      </c>
      <c r="D5" s="7" t="s">
        <v>26</v>
      </c>
      <c r="E5" s="7" t="s">
        <v>17</v>
      </c>
      <c r="F5" s="12" t="s">
        <v>27</v>
      </c>
      <c r="G5" s="12" t="s">
        <v>28</v>
      </c>
      <c r="H5" s="13" t="n">
        <f aca="false">G5/1.5</f>
        <v>73</v>
      </c>
      <c r="I5" s="14" t="n">
        <v>85.02</v>
      </c>
      <c r="J5" s="14" t="n">
        <f aca="false">H5/2+I5/2</f>
        <v>79.01</v>
      </c>
      <c r="K5" s="15" t="n">
        <v>3</v>
      </c>
      <c r="L5" s="8" t="s">
        <v>20</v>
      </c>
    </row>
    <row r="6" customFormat="false" ht="12.75" hidden="false" customHeight="false" outlineLevel="0" collapsed="false">
      <c r="A6" s="7" t="s">
        <v>13</v>
      </c>
      <c r="B6" s="7" t="s">
        <v>14</v>
      </c>
      <c r="C6" s="12" t="s">
        <v>29</v>
      </c>
      <c r="D6" s="7" t="s">
        <v>30</v>
      </c>
      <c r="E6" s="7" t="s">
        <v>17</v>
      </c>
      <c r="F6" s="12" t="s">
        <v>31</v>
      </c>
      <c r="G6" s="12" t="s">
        <v>32</v>
      </c>
      <c r="H6" s="13" t="n">
        <f aca="false">G6/1.5</f>
        <v>71.8</v>
      </c>
      <c r="I6" s="14" t="n">
        <v>85.38</v>
      </c>
      <c r="J6" s="14" t="n">
        <f aca="false">H6/2+I6/2</f>
        <v>78.59</v>
      </c>
      <c r="K6" s="15" t="n">
        <v>4</v>
      </c>
      <c r="L6" s="8" t="s">
        <v>20</v>
      </c>
    </row>
    <row r="7" customFormat="false" ht="12.75" hidden="false" customHeight="false" outlineLevel="0" collapsed="false">
      <c r="A7" s="7" t="s">
        <v>13</v>
      </c>
      <c r="B7" s="7" t="s">
        <v>14</v>
      </c>
      <c r="C7" s="12" t="s">
        <v>33</v>
      </c>
      <c r="D7" s="7" t="s">
        <v>34</v>
      </c>
      <c r="E7" s="7" t="s">
        <v>17</v>
      </c>
      <c r="F7" s="12" t="s">
        <v>35</v>
      </c>
      <c r="G7" s="12" t="s">
        <v>36</v>
      </c>
      <c r="H7" s="13" t="n">
        <f aca="false">G7/1.5</f>
        <v>74.2666666666667</v>
      </c>
      <c r="I7" s="14" t="n">
        <v>82.5</v>
      </c>
      <c r="J7" s="14" t="n">
        <f aca="false">H7/2+I7/2</f>
        <v>78.3833333333333</v>
      </c>
      <c r="K7" s="15" t="n">
        <v>5</v>
      </c>
      <c r="L7" s="8" t="s">
        <v>20</v>
      </c>
    </row>
    <row r="8" customFormat="false" ht="12.75" hidden="false" customHeight="false" outlineLevel="0" collapsed="false">
      <c r="A8" s="7" t="s">
        <v>13</v>
      </c>
      <c r="B8" s="7" t="s">
        <v>14</v>
      </c>
      <c r="C8" s="12" t="s">
        <v>37</v>
      </c>
      <c r="D8" s="7" t="s">
        <v>38</v>
      </c>
      <c r="E8" s="7" t="s">
        <v>17</v>
      </c>
      <c r="F8" s="12" t="s">
        <v>39</v>
      </c>
      <c r="G8" s="12" t="s">
        <v>36</v>
      </c>
      <c r="H8" s="13" t="n">
        <f aca="false">G8/1.5</f>
        <v>74.2666666666667</v>
      </c>
      <c r="I8" s="14" t="n">
        <v>81.98</v>
      </c>
      <c r="J8" s="14" t="n">
        <f aca="false">H8/2+I8/2</f>
        <v>78.1233333333333</v>
      </c>
      <c r="K8" s="15" t="n">
        <v>6</v>
      </c>
      <c r="L8" s="8" t="s">
        <v>20</v>
      </c>
    </row>
    <row r="9" customFormat="false" ht="12.75" hidden="false" customHeight="false" outlineLevel="0" collapsed="false">
      <c r="A9" s="7" t="s">
        <v>13</v>
      </c>
      <c r="B9" s="7" t="s">
        <v>14</v>
      </c>
      <c r="C9" s="12" t="s">
        <v>40</v>
      </c>
      <c r="D9" s="7" t="s">
        <v>41</v>
      </c>
      <c r="E9" s="7" t="s">
        <v>17</v>
      </c>
      <c r="F9" s="12" t="s">
        <v>42</v>
      </c>
      <c r="G9" s="12" t="s">
        <v>43</v>
      </c>
      <c r="H9" s="13" t="n">
        <f aca="false">G9/1.5</f>
        <v>73.1333333333333</v>
      </c>
      <c r="I9" s="14" t="n">
        <v>81.54</v>
      </c>
      <c r="J9" s="14" t="n">
        <f aca="false">H9/2+I9/2</f>
        <v>77.3366666666667</v>
      </c>
      <c r="K9" s="15" t="n">
        <v>7</v>
      </c>
      <c r="L9" s="8" t="s">
        <v>20</v>
      </c>
    </row>
    <row r="10" customFormat="false" ht="48" hidden="false" customHeight="false" outlineLevel="0" collapsed="false">
      <c r="A10" s="7" t="s">
        <v>13</v>
      </c>
      <c r="B10" s="7" t="s">
        <v>14</v>
      </c>
      <c r="C10" s="12" t="s">
        <v>44</v>
      </c>
      <c r="D10" s="7" t="s">
        <v>45</v>
      </c>
      <c r="E10" s="7" t="s">
        <v>17</v>
      </c>
      <c r="F10" s="12" t="s">
        <v>46</v>
      </c>
      <c r="G10" s="12" t="s">
        <v>47</v>
      </c>
      <c r="H10" s="13" t="n">
        <f aca="false">G10/1.5</f>
        <v>72.6666666666667</v>
      </c>
      <c r="I10" s="14" t="n">
        <v>81.78</v>
      </c>
      <c r="J10" s="14" t="n">
        <f aca="false">H10/2+I10/2</f>
        <v>77.2233333333333</v>
      </c>
      <c r="K10" s="15" t="n">
        <v>8</v>
      </c>
      <c r="L10" s="16" t="s">
        <v>48</v>
      </c>
    </row>
    <row r="11" customFormat="false" ht="12.75" hidden="false" customHeight="false" outlineLevel="0" collapsed="false">
      <c r="A11" s="7" t="s">
        <v>13</v>
      </c>
      <c r="B11" s="7" t="s">
        <v>14</v>
      </c>
      <c r="C11" s="12" t="s">
        <v>49</v>
      </c>
      <c r="D11" s="7" t="s">
        <v>50</v>
      </c>
      <c r="E11" s="7" t="s">
        <v>17</v>
      </c>
      <c r="F11" s="12" t="s">
        <v>51</v>
      </c>
      <c r="G11" s="12" t="s">
        <v>52</v>
      </c>
      <c r="H11" s="13" t="n">
        <f aca="false">G11/1.5</f>
        <v>72.3333333333333</v>
      </c>
      <c r="I11" s="14" t="n">
        <v>81.88</v>
      </c>
      <c r="J11" s="14" t="n">
        <f aca="false">H11/2+I11/2</f>
        <v>77.1066666666667</v>
      </c>
      <c r="K11" s="15" t="n">
        <v>9</v>
      </c>
      <c r="L11" s="8" t="s">
        <v>20</v>
      </c>
    </row>
    <row r="12" customFormat="false" ht="12.75" hidden="false" customHeight="false" outlineLevel="0" collapsed="false">
      <c r="A12" s="7" t="s">
        <v>13</v>
      </c>
      <c r="B12" s="7" t="s">
        <v>14</v>
      </c>
      <c r="C12" s="12" t="s">
        <v>53</v>
      </c>
      <c r="D12" s="7" t="s">
        <v>54</v>
      </c>
      <c r="E12" s="7" t="s">
        <v>17</v>
      </c>
      <c r="F12" s="12" t="s">
        <v>55</v>
      </c>
      <c r="G12" s="12" t="s">
        <v>56</v>
      </c>
      <c r="H12" s="13" t="n">
        <f aca="false">G12/1.5</f>
        <v>72.7333333333333</v>
      </c>
      <c r="I12" s="14" t="n">
        <v>80.92</v>
      </c>
      <c r="J12" s="14" t="n">
        <f aca="false">H12/2+I12/2</f>
        <v>76.8266666666667</v>
      </c>
      <c r="K12" s="15" t="n">
        <v>10</v>
      </c>
      <c r="L12" s="8" t="s">
        <v>20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12" t="s">
        <v>57</v>
      </c>
      <c r="D13" s="7" t="s">
        <v>58</v>
      </c>
      <c r="E13" s="7" t="s">
        <v>17</v>
      </c>
      <c r="F13" s="12" t="s">
        <v>59</v>
      </c>
      <c r="G13" s="12" t="s">
        <v>60</v>
      </c>
      <c r="H13" s="13" t="n">
        <f aca="false">G13/1.5</f>
        <v>70.4666666666667</v>
      </c>
      <c r="I13" s="14" t="n">
        <v>82.44</v>
      </c>
      <c r="J13" s="17" t="n">
        <f aca="false">H13/2+I13/2</f>
        <v>76.4533333333333</v>
      </c>
      <c r="K13" s="15" t="n">
        <v>11</v>
      </c>
      <c r="L13" s="8" t="s">
        <v>20</v>
      </c>
    </row>
    <row r="14" customFormat="false" ht="12.75" hidden="false" customHeight="false" outlineLevel="0" collapsed="false">
      <c r="A14" s="7" t="s">
        <v>13</v>
      </c>
      <c r="B14" s="7" t="s">
        <v>14</v>
      </c>
      <c r="C14" s="12" t="s">
        <v>61</v>
      </c>
      <c r="D14" s="7" t="s">
        <v>62</v>
      </c>
      <c r="E14" s="7" t="s">
        <v>17</v>
      </c>
      <c r="F14" s="12" t="s">
        <v>63</v>
      </c>
      <c r="G14" s="12" t="s">
        <v>64</v>
      </c>
      <c r="H14" s="13" t="n">
        <f aca="false">G14/1.5</f>
        <v>68.9333333333333</v>
      </c>
      <c r="I14" s="14" t="n">
        <v>83.96</v>
      </c>
      <c r="J14" s="17" t="n">
        <f aca="false">H14/2+I14/2</f>
        <v>76.4466666666667</v>
      </c>
      <c r="K14" s="15" t="n">
        <v>12</v>
      </c>
      <c r="L14" s="8" t="s">
        <v>20</v>
      </c>
    </row>
    <row r="15" customFormat="false" ht="12.75" hidden="false" customHeight="false" outlineLevel="0" collapsed="false">
      <c r="A15" s="7" t="s">
        <v>13</v>
      </c>
      <c r="B15" s="7" t="s">
        <v>14</v>
      </c>
      <c r="C15" s="12" t="s">
        <v>65</v>
      </c>
      <c r="D15" s="7" t="s">
        <v>66</v>
      </c>
      <c r="E15" s="7" t="s">
        <v>17</v>
      </c>
      <c r="F15" s="12" t="s">
        <v>67</v>
      </c>
      <c r="G15" s="12" t="s">
        <v>68</v>
      </c>
      <c r="H15" s="13" t="n">
        <f aca="false">G15/1.5</f>
        <v>68.8</v>
      </c>
      <c r="I15" s="14" t="n">
        <v>83.62</v>
      </c>
      <c r="J15" s="14" t="n">
        <f aca="false">H15/2+I15/2</f>
        <v>76.21</v>
      </c>
      <c r="K15" s="15" t="n">
        <v>13</v>
      </c>
      <c r="L15" s="8" t="s">
        <v>20</v>
      </c>
    </row>
    <row r="16" customFormat="false" ht="12.75" hidden="false" customHeight="false" outlineLevel="0" collapsed="false">
      <c r="A16" s="7" t="s">
        <v>13</v>
      </c>
      <c r="B16" s="7" t="s">
        <v>14</v>
      </c>
      <c r="C16" s="12" t="s">
        <v>69</v>
      </c>
      <c r="D16" s="7" t="s">
        <v>70</v>
      </c>
      <c r="E16" s="7" t="s">
        <v>17</v>
      </c>
      <c r="F16" s="12" t="s">
        <v>71</v>
      </c>
      <c r="G16" s="12" t="s">
        <v>72</v>
      </c>
      <c r="H16" s="13" t="n">
        <f aca="false">G16/1.5</f>
        <v>68.0666666666667</v>
      </c>
      <c r="I16" s="14" t="n">
        <v>83.92</v>
      </c>
      <c r="J16" s="14" t="n">
        <f aca="false">H16/2+I16/2</f>
        <v>75.9933333333333</v>
      </c>
      <c r="K16" s="15" t="n">
        <v>14</v>
      </c>
      <c r="L16" s="8" t="s">
        <v>20</v>
      </c>
    </row>
    <row r="17" customFormat="false" ht="12.75" hidden="false" customHeight="false" outlineLevel="0" collapsed="false">
      <c r="A17" s="7" t="s">
        <v>13</v>
      </c>
      <c r="B17" s="7" t="s">
        <v>14</v>
      </c>
      <c r="C17" s="12" t="s">
        <v>73</v>
      </c>
      <c r="D17" s="7" t="s">
        <v>74</v>
      </c>
      <c r="E17" s="7" t="s">
        <v>17</v>
      </c>
      <c r="F17" s="12" t="s">
        <v>75</v>
      </c>
      <c r="G17" s="12" t="s">
        <v>76</v>
      </c>
      <c r="H17" s="13" t="n">
        <f aca="false">G17/1.5</f>
        <v>69.3333333333333</v>
      </c>
      <c r="I17" s="14" t="n">
        <v>82.24</v>
      </c>
      <c r="J17" s="14" t="n">
        <f aca="false">H17/2+I17/2</f>
        <v>75.7866666666667</v>
      </c>
      <c r="K17" s="15" t="n">
        <v>15</v>
      </c>
      <c r="L17" s="8" t="s">
        <v>20</v>
      </c>
    </row>
    <row r="18" customFormat="false" ht="12.75" hidden="false" customHeight="false" outlineLevel="0" collapsed="false">
      <c r="A18" s="7" t="s">
        <v>13</v>
      </c>
      <c r="B18" s="7" t="s">
        <v>14</v>
      </c>
      <c r="C18" s="12" t="s">
        <v>77</v>
      </c>
      <c r="D18" s="7" t="s">
        <v>78</v>
      </c>
      <c r="E18" s="7" t="s">
        <v>17</v>
      </c>
      <c r="F18" s="12" t="s">
        <v>79</v>
      </c>
      <c r="G18" s="12" t="s">
        <v>80</v>
      </c>
      <c r="H18" s="13" t="n">
        <f aca="false">G18/1.5</f>
        <v>71.2666666666667</v>
      </c>
      <c r="I18" s="14" t="n">
        <v>79.54</v>
      </c>
      <c r="J18" s="14" t="n">
        <f aca="false">H18/2+I18/2</f>
        <v>75.4033333333333</v>
      </c>
      <c r="K18" s="15" t="n">
        <v>16</v>
      </c>
      <c r="L18" s="8" t="s">
        <v>20</v>
      </c>
    </row>
    <row r="19" customFormat="false" ht="12.75" hidden="false" customHeight="false" outlineLevel="0" collapsed="false">
      <c r="A19" s="7" t="s">
        <v>13</v>
      </c>
      <c r="B19" s="7" t="s">
        <v>14</v>
      </c>
      <c r="C19" s="12" t="s">
        <v>81</v>
      </c>
      <c r="D19" s="7" t="s">
        <v>82</v>
      </c>
      <c r="E19" s="7" t="s">
        <v>17</v>
      </c>
      <c r="F19" s="12" t="s">
        <v>83</v>
      </c>
      <c r="G19" s="12" t="s">
        <v>84</v>
      </c>
      <c r="H19" s="13" t="n">
        <f aca="false">G19/1.5</f>
        <v>71.0666666666667</v>
      </c>
      <c r="I19" s="14" t="n">
        <v>79.28</v>
      </c>
      <c r="J19" s="14" t="n">
        <f aca="false">H19/2+I19/2</f>
        <v>75.1733333333333</v>
      </c>
      <c r="K19" s="15" t="n">
        <v>17</v>
      </c>
      <c r="L19" s="8" t="s">
        <v>20</v>
      </c>
    </row>
    <row r="20" customFormat="false" ht="12.75" hidden="false" customHeight="false" outlineLevel="0" collapsed="false">
      <c r="A20" s="7" t="s">
        <v>13</v>
      </c>
      <c r="B20" s="7" t="s">
        <v>14</v>
      </c>
      <c r="C20" s="12" t="s">
        <v>85</v>
      </c>
      <c r="D20" s="7" t="s">
        <v>86</v>
      </c>
      <c r="E20" s="7" t="s">
        <v>17</v>
      </c>
      <c r="F20" s="12" t="s">
        <v>87</v>
      </c>
      <c r="G20" s="12" t="s">
        <v>88</v>
      </c>
      <c r="H20" s="13" t="n">
        <f aca="false">G20/1.5</f>
        <v>64.5333333333333</v>
      </c>
      <c r="I20" s="14" t="n">
        <v>85.6</v>
      </c>
      <c r="J20" s="14" t="n">
        <f aca="false">H20/2+I20/2</f>
        <v>75.0666666666667</v>
      </c>
      <c r="K20" s="15" t="n">
        <v>18</v>
      </c>
      <c r="L20" s="8" t="s">
        <v>20</v>
      </c>
    </row>
    <row r="21" customFormat="false" ht="12.75" hidden="false" customHeight="false" outlineLevel="0" collapsed="false">
      <c r="A21" s="7" t="s">
        <v>13</v>
      </c>
      <c r="B21" s="7" t="s">
        <v>14</v>
      </c>
      <c r="C21" s="12" t="s">
        <v>89</v>
      </c>
      <c r="D21" s="7" t="s">
        <v>90</v>
      </c>
      <c r="E21" s="7" t="s">
        <v>17</v>
      </c>
      <c r="F21" s="12" t="s">
        <v>91</v>
      </c>
      <c r="G21" s="12" t="s">
        <v>92</v>
      </c>
      <c r="H21" s="13" t="n">
        <f aca="false">G21/1.5</f>
        <v>65.0666666666667</v>
      </c>
      <c r="I21" s="14" t="n">
        <v>83.9</v>
      </c>
      <c r="J21" s="14" t="n">
        <f aca="false">H21/2+I21/2</f>
        <v>74.4833333333333</v>
      </c>
      <c r="K21" s="15" t="n">
        <v>19</v>
      </c>
      <c r="L21" s="8" t="s">
        <v>20</v>
      </c>
    </row>
    <row r="22" customFormat="false" ht="12.75" hidden="false" customHeight="false" outlineLevel="0" collapsed="false">
      <c r="A22" s="7" t="s">
        <v>13</v>
      </c>
      <c r="B22" s="7" t="s">
        <v>14</v>
      </c>
      <c r="C22" s="12" t="s">
        <v>93</v>
      </c>
      <c r="D22" s="7" t="s">
        <v>94</v>
      </c>
      <c r="E22" s="7" t="s">
        <v>17</v>
      </c>
      <c r="F22" s="12" t="s">
        <v>95</v>
      </c>
      <c r="G22" s="12" t="s">
        <v>96</v>
      </c>
      <c r="H22" s="13" t="n">
        <f aca="false">G22/1.5</f>
        <v>70.8666666666667</v>
      </c>
      <c r="I22" s="14" t="n">
        <v>77.44</v>
      </c>
      <c r="J22" s="17" t="n">
        <f aca="false">H22/2+I22/2</f>
        <v>74.1533333333333</v>
      </c>
      <c r="K22" s="15" t="n">
        <v>20</v>
      </c>
      <c r="L22" s="8" t="s">
        <v>20</v>
      </c>
    </row>
    <row r="23" customFormat="false" ht="12.75" hidden="false" customHeight="false" outlineLevel="0" collapsed="false">
      <c r="A23" s="7" t="s">
        <v>13</v>
      </c>
      <c r="B23" s="7" t="s">
        <v>14</v>
      </c>
      <c r="C23" s="12" t="s">
        <v>97</v>
      </c>
      <c r="D23" s="7" t="s">
        <v>98</v>
      </c>
      <c r="E23" s="7" t="s">
        <v>17</v>
      </c>
      <c r="F23" s="12" t="s">
        <v>99</v>
      </c>
      <c r="G23" s="12" t="s">
        <v>100</v>
      </c>
      <c r="H23" s="13" t="n">
        <f aca="false">G23/1.5</f>
        <v>67.3333333333333</v>
      </c>
      <c r="I23" s="14" t="n">
        <v>80.96</v>
      </c>
      <c r="J23" s="17" t="n">
        <f aca="false">H23/2+I23/2</f>
        <v>74.1466666666667</v>
      </c>
      <c r="K23" s="15" t="n">
        <v>21</v>
      </c>
      <c r="L23" s="8" t="s">
        <v>20</v>
      </c>
    </row>
    <row r="24" customFormat="false" ht="12.75" hidden="false" customHeight="false" outlineLevel="0" collapsed="false">
      <c r="A24" s="7" t="s">
        <v>13</v>
      </c>
      <c r="B24" s="7" t="s">
        <v>14</v>
      </c>
      <c r="C24" s="12" t="s">
        <v>101</v>
      </c>
      <c r="D24" s="7" t="s">
        <v>102</v>
      </c>
      <c r="E24" s="7" t="s">
        <v>17</v>
      </c>
      <c r="F24" s="12" t="s">
        <v>103</v>
      </c>
      <c r="G24" s="12" t="s">
        <v>104</v>
      </c>
      <c r="H24" s="13" t="n">
        <f aca="false">G24/1.5</f>
        <v>70.2</v>
      </c>
      <c r="I24" s="14" t="n">
        <v>77.3</v>
      </c>
      <c r="J24" s="14" t="n">
        <f aca="false">H24/2+I24/2</f>
        <v>73.75</v>
      </c>
      <c r="K24" s="15" t="n">
        <v>22</v>
      </c>
      <c r="L24" s="8" t="s">
        <v>20</v>
      </c>
    </row>
    <row r="25" customFormat="false" ht="12.75" hidden="false" customHeight="false" outlineLevel="0" collapsed="false">
      <c r="A25" s="7" t="s">
        <v>13</v>
      </c>
      <c r="B25" s="7" t="s">
        <v>14</v>
      </c>
      <c r="C25" s="12" t="s">
        <v>105</v>
      </c>
      <c r="D25" s="7" t="s">
        <v>106</v>
      </c>
      <c r="E25" s="7" t="s">
        <v>17</v>
      </c>
      <c r="F25" s="12" t="s">
        <v>107</v>
      </c>
      <c r="G25" s="12" t="s">
        <v>108</v>
      </c>
      <c r="H25" s="13" t="n">
        <f aca="false">G25/1.5</f>
        <v>65.2666666666667</v>
      </c>
      <c r="I25" s="14" t="n">
        <v>82.06</v>
      </c>
      <c r="J25" s="14" t="n">
        <f aca="false">H25/2+I25/2</f>
        <v>73.6633333333333</v>
      </c>
      <c r="K25" s="15" t="n">
        <v>23</v>
      </c>
      <c r="L25" s="8" t="s">
        <v>20</v>
      </c>
    </row>
    <row r="26" customFormat="false" ht="12.75" hidden="false" customHeight="false" outlineLevel="0" collapsed="false">
      <c r="A26" s="7" t="s">
        <v>13</v>
      </c>
      <c r="B26" s="7" t="s">
        <v>14</v>
      </c>
      <c r="C26" s="12" t="s">
        <v>109</v>
      </c>
      <c r="D26" s="7" t="s">
        <v>110</v>
      </c>
      <c r="E26" s="7" t="s">
        <v>17</v>
      </c>
      <c r="F26" s="12" t="s">
        <v>111</v>
      </c>
      <c r="G26" s="12" t="s">
        <v>112</v>
      </c>
      <c r="H26" s="13" t="n">
        <f aca="false">G26/1.5</f>
        <v>66.0666666666667</v>
      </c>
      <c r="I26" s="14" t="n">
        <v>80.48</v>
      </c>
      <c r="J26" s="14" t="n">
        <f aca="false">H26/2+I26/2</f>
        <v>73.2733333333333</v>
      </c>
      <c r="K26" s="15" t="n">
        <v>24</v>
      </c>
      <c r="L26" s="8" t="s">
        <v>20</v>
      </c>
    </row>
    <row r="27" customFormat="false" ht="12.75" hidden="false" customHeight="false" outlineLevel="0" collapsed="false">
      <c r="A27" s="7" t="s">
        <v>13</v>
      </c>
      <c r="B27" s="7" t="s">
        <v>14</v>
      </c>
      <c r="C27" s="12" t="s">
        <v>113</v>
      </c>
      <c r="D27" s="7" t="s">
        <v>114</v>
      </c>
      <c r="E27" s="7" t="s">
        <v>115</v>
      </c>
      <c r="F27" s="12" t="s">
        <v>116</v>
      </c>
      <c r="G27" s="12" t="s">
        <v>117</v>
      </c>
      <c r="H27" s="13" t="n">
        <f aca="false">G27/1.5</f>
        <v>62.5333333333333</v>
      </c>
      <c r="I27" s="14" t="n">
        <v>83.32</v>
      </c>
      <c r="J27" s="14" t="n">
        <f aca="false">H27/2+I27/2</f>
        <v>72.9266666666667</v>
      </c>
      <c r="K27" s="15" t="n">
        <v>25</v>
      </c>
      <c r="L27" s="8" t="s">
        <v>20</v>
      </c>
    </row>
    <row r="28" customFormat="false" ht="12.75" hidden="false" customHeight="false" outlineLevel="0" collapsed="false">
      <c r="A28" s="7" t="s">
        <v>13</v>
      </c>
      <c r="B28" s="7" t="s">
        <v>14</v>
      </c>
      <c r="C28" s="12" t="s">
        <v>118</v>
      </c>
      <c r="D28" s="7" t="s">
        <v>119</v>
      </c>
      <c r="E28" s="7" t="s">
        <v>17</v>
      </c>
      <c r="F28" s="12" t="s">
        <v>120</v>
      </c>
      <c r="G28" s="12" t="s">
        <v>121</v>
      </c>
      <c r="H28" s="13" t="n">
        <f aca="false">G28/1.5</f>
        <v>66.9333333333333</v>
      </c>
      <c r="I28" s="14" t="n">
        <v>78.7</v>
      </c>
      <c r="J28" s="14" t="n">
        <f aca="false">H28/2+I28/2</f>
        <v>72.8166666666667</v>
      </c>
      <c r="K28" s="15" t="n">
        <v>26</v>
      </c>
      <c r="L28" s="8" t="s">
        <v>20</v>
      </c>
    </row>
    <row r="29" customFormat="false" ht="12.75" hidden="false" customHeight="false" outlineLevel="0" collapsed="false">
      <c r="A29" s="7" t="s">
        <v>13</v>
      </c>
      <c r="B29" s="7" t="s">
        <v>14</v>
      </c>
      <c r="C29" s="12" t="s">
        <v>122</v>
      </c>
      <c r="D29" s="7" t="s">
        <v>123</v>
      </c>
      <c r="E29" s="7" t="s">
        <v>17</v>
      </c>
      <c r="F29" s="12" t="s">
        <v>124</v>
      </c>
      <c r="G29" s="12" t="s">
        <v>125</v>
      </c>
      <c r="H29" s="13" t="n">
        <f aca="false">G29/1.5</f>
        <v>61.8</v>
      </c>
      <c r="I29" s="14" t="n">
        <v>83.8</v>
      </c>
      <c r="J29" s="14" t="n">
        <f aca="false">H29/2+I29/2</f>
        <v>72.8</v>
      </c>
      <c r="K29" s="15" t="n">
        <v>27</v>
      </c>
      <c r="L29" s="8" t="s">
        <v>20</v>
      </c>
    </row>
    <row r="30" customFormat="false" ht="12.75" hidden="false" customHeight="false" outlineLevel="0" collapsed="false">
      <c r="A30" s="7" t="s">
        <v>13</v>
      </c>
      <c r="B30" s="7" t="s">
        <v>14</v>
      </c>
      <c r="C30" s="12" t="s">
        <v>126</v>
      </c>
      <c r="D30" s="7" t="s">
        <v>127</v>
      </c>
      <c r="E30" s="7" t="s">
        <v>17</v>
      </c>
      <c r="F30" s="12" t="s">
        <v>128</v>
      </c>
      <c r="G30" s="12" t="s">
        <v>129</v>
      </c>
      <c r="H30" s="13" t="n">
        <f aca="false">G30/1.5</f>
        <v>65.4666666666667</v>
      </c>
      <c r="I30" s="14" t="n">
        <v>79.8</v>
      </c>
      <c r="J30" s="14" t="n">
        <f aca="false">H30/2+I30/2</f>
        <v>72.6333333333333</v>
      </c>
      <c r="K30" s="15" t="n">
        <v>28</v>
      </c>
      <c r="L30" s="8" t="s">
        <v>20</v>
      </c>
    </row>
    <row r="31" customFormat="false" ht="12.75" hidden="false" customHeight="false" outlineLevel="0" collapsed="false">
      <c r="A31" s="7" t="s">
        <v>13</v>
      </c>
      <c r="B31" s="7" t="s">
        <v>14</v>
      </c>
      <c r="C31" s="12" t="s">
        <v>130</v>
      </c>
      <c r="D31" s="7" t="s">
        <v>131</v>
      </c>
      <c r="E31" s="7" t="s">
        <v>17</v>
      </c>
      <c r="F31" s="12" t="s">
        <v>132</v>
      </c>
      <c r="G31" s="12" t="s">
        <v>133</v>
      </c>
      <c r="H31" s="13" t="n">
        <f aca="false">G31/1.5</f>
        <v>62.4</v>
      </c>
      <c r="I31" s="14" t="n">
        <v>82.74</v>
      </c>
      <c r="J31" s="14" t="n">
        <f aca="false">H31/2+I31/2</f>
        <v>72.57</v>
      </c>
      <c r="K31" s="15" t="n">
        <v>29</v>
      </c>
      <c r="L31" s="8" t="s">
        <v>20</v>
      </c>
    </row>
    <row r="32" customFormat="false" ht="12.75" hidden="false" customHeight="false" outlineLevel="0" collapsed="false">
      <c r="A32" s="7" t="s">
        <v>13</v>
      </c>
      <c r="B32" s="7" t="s">
        <v>14</v>
      </c>
      <c r="C32" s="12" t="s">
        <v>134</v>
      </c>
      <c r="D32" s="7" t="s">
        <v>135</v>
      </c>
      <c r="E32" s="7" t="s">
        <v>17</v>
      </c>
      <c r="F32" s="12" t="s">
        <v>136</v>
      </c>
      <c r="G32" s="12" t="s">
        <v>137</v>
      </c>
      <c r="H32" s="13" t="n">
        <f aca="false">G32/1.5</f>
        <v>67.8</v>
      </c>
      <c r="I32" s="14" t="n">
        <v>77.32</v>
      </c>
      <c r="J32" s="14" t="n">
        <f aca="false">H32/2+I32/2</f>
        <v>72.56</v>
      </c>
      <c r="K32" s="15" t="n">
        <v>30</v>
      </c>
      <c r="L32" s="8" t="s">
        <v>20</v>
      </c>
    </row>
    <row r="33" customFormat="false" ht="12.75" hidden="false" customHeight="false" outlineLevel="0" collapsed="false">
      <c r="A33" s="7" t="s">
        <v>13</v>
      </c>
      <c r="B33" s="7" t="s">
        <v>14</v>
      </c>
      <c r="C33" s="12" t="s">
        <v>138</v>
      </c>
      <c r="D33" s="7" t="s">
        <v>139</v>
      </c>
      <c r="E33" s="7" t="s">
        <v>17</v>
      </c>
      <c r="F33" s="12" t="s">
        <v>140</v>
      </c>
      <c r="G33" s="12" t="s">
        <v>141</v>
      </c>
      <c r="H33" s="13" t="n">
        <f aca="false">G33/1.5</f>
        <v>60.3333333333333</v>
      </c>
      <c r="I33" s="14" t="n">
        <v>83.86</v>
      </c>
      <c r="J33" s="14" t="n">
        <f aca="false">H33/2+I33/2</f>
        <v>72.0966666666667</v>
      </c>
      <c r="K33" s="15" t="n">
        <v>31</v>
      </c>
      <c r="L33" s="8" t="s">
        <v>20</v>
      </c>
    </row>
    <row r="34" customFormat="false" ht="12.75" hidden="false" customHeight="false" outlineLevel="0" collapsed="false">
      <c r="A34" s="7" t="s">
        <v>13</v>
      </c>
      <c r="B34" s="7" t="s">
        <v>14</v>
      </c>
      <c r="C34" s="12" t="s">
        <v>142</v>
      </c>
      <c r="D34" s="7" t="s">
        <v>143</v>
      </c>
      <c r="E34" s="7" t="s">
        <v>17</v>
      </c>
      <c r="F34" s="12" t="s">
        <v>144</v>
      </c>
      <c r="G34" s="12" t="s">
        <v>145</v>
      </c>
      <c r="H34" s="13" t="n">
        <f aca="false">G34/1.5</f>
        <v>67</v>
      </c>
      <c r="I34" s="14" t="n">
        <v>76.34</v>
      </c>
      <c r="J34" s="14" t="n">
        <f aca="false">H34/2+I34/2</f>
        <v>71.67</v>
      </c>
      <c r="K34" s="15" t="n">
        <v>32</v>
      </c>
      <c r="L34" s="8" t="s">
        <v>20</v>
      </c>
    </row>
    <row r="35" customFormat="false" ht="12.75" hidden="false" customHeight="false" outlineLevel="0" collapsed="false">
      <c r="A35" s="7" t="s">
        <v>13</v>
      </c>
      <c r="B35" s="7" t="s">
        <v>14</v>
      </c>
      <c r="C35" s="12" t="s">
        <v>146</v>
      </c>
      <c r="D35" s="7" t="s">
        <v>147</v>
      </c>
      <c r="E35" s="7" t="s">
        <v>17</v>
      </c>
      <c r="F35" s="12" t="s">
        <v>148</v>
      </c>
      <c r="G35" s="12" t="s">
        <v>149</v>
      </c>
      <c r="H35" s="13" t="n">
        <f aca="false">G35/1.5</f>
        <v>61.6</v>
      </c>
      <c r="I35" s="14" t="n">
        <v>81.72</v>
      </c>
      <c r="J35" s="14" t="n">
        <f aca="false">H35/2+I35/2</f>
        <v>71.66</v>
      </c>
      <c r="K35" s="15" t="n">
        <v>33</v>
      </c>
      <c r="L35" s="8" t="s">
        <v>20</v>
      </c>
    </row>
    <row r="36" customFormat="false" ht="12.75" hidden="false" customHeight="false" outlineLevel="0" collapsed="false">
      <c r="A36" s="7" t="s">
        <v>13</v>
      </c>
      <c r="B36" s="7" t="s">
        <v>14</v>
      </c>
      <c r="C36" s="12" t="s">
        <v>150</v>
      </c>
      <c r="D36" s="7" t="s">
        <v>151</v>
      </c>
      <c r="E36" s="7" t="s">
        <v>17</v>
      </c>
      <c r="F36" s="12" t="s">
        <v>152</v>
      </c>
      <c r="G36" s="12" t="s">
        <v>153</v>
      </c>
      <c r="H36" s="13" t="n">
        <f aca="false">G36/1.5</f>
        <v>64.0666666666667</v>
      </c>
      <c r="I36" s="14" t="n">
        <v>79.2</v>
      </c>
      <c r="J36" s="14" t="n">
        <f aca="false">H36/2+I36/2</f>
        <v>71.6333333333333</v>
      </c>
      <c r="K36" s="15" t="n">
        <v>34</v>
      </c>
      <c r="L36" s="8" t="s">
        <v>20</v>
      </c>
    </row>
    <row r="37" customFormat="false" ht="12.75" hidden="false" customHeight="false" outlineLevel="0" collapsed="false">
      <c r="A37" s="7" t="s">
        <v>13</v>
      </c>
      <c r="B37" s="7" t="s">
        <v>14</v>
      </c>
      <c r="C37" s="12" t="s">
        <v>154</v>
      </c>
      <c r="D37" s="7" t="s">
        <v>155</v>
      </c>
      <c r="E37" s="7" t="s">
        <v>17</v>
      </c>
      <c r="F37" s="12" t="s">
        <v>156</v>
      </c>
      <c r="G37" s="12" t="s">
        <v>157</v>
      </c>
      <c r="H37" s="13" t="n">
        <f aca="false">G37/1.5</f>
        <v>63.2666666666667</v>
      </c>
      <c r="I37" s="14" t="n">
        <v>79.44</v>
      </c>
      <c r="J37" s="14" t="n">
        <f aca="false">H37/2+I37/2</f>
        <v>71.3533333333333</v>
      </c>
      <c r="K37" s="15" t="n">
        <v>35</v>
      </c>
      <c r="L37" s="8" t="s">
        <v>20</v>
      </c>
    </row>
    <row r="38" customFormat="false" ht="12.75" hidden="false" customHeight="false" outlineLevel="0" collapsed="false">
      <c r="A38" s="7" t="s">
        <v>13</v>
      </c>
      <c r="B38" s="7" t="s">
        <v>14</v>
      </c>
      <c r="C38" s="12" t="s">
        <v>158</v>
      </c>
      <c r="D38" s="7" t="s">
        <v>159</v>
      </c>
      <c r="E38" s="7" t="s">
        <v>17</v>
      </c>
      <c r="F38" s="12" t="s">
        <v>160</v>
      </c>
      <c r="G38" s="12" t="s">
        <v>161</v>
      </c>
      <c r="H38" s="13" t="n">
        <f aca="false">G38/1.5</f>
        <v>61.8666666666667</v>
      </c>
      <c r="I38" s="14" t="n">
        <v>80.72</v>
      </c>
      <c r="J38" s="14" t="n">
        <f aca="false">H38/2+I38/2</f>
        <v>71.2933333333333</v>
      </c>
      <c r="K38" s="15" t="n">
        <v>36</v>
      </c>
      <c r="L38" s="16" t="s">
        <v>162</v>
      </c>
    </row>
    <row r="39" customFormat="false" ht="12.75" hidden="false" customHeight="false" outlineLevel="0" collapsed="false">
      <c r="A39" s="7" t="s">
        <v>13</v>
      </c>
      <c r="B39" s="7" t="s">
        <v>14</v>
      </c>
      <c r="C39" s="12" t="s">
        <v>163</v>
      </c>
      <c r="D39" s="7" t="s">
        <v>164</v>
      </c>
      <c r="E39" s="7" t="s">
        <v>17</v>
      </c>
      <c r="F39" s="12" t="s">
        <v>165</v>
      </c>
      <c r="G39" s="12" t="s">
        <v>166</v>
      </c>
      <c r="H39" s="13" t="n">
        <f aca="false">G39/1.5</f>
        <v>65.5333333333333</v>
      </c>
      <c r="I39" s="14" t="n">
        <v>76.72</v>
      </c>
      <c r="J39" s="14" t="n">
        <f aca="false">H39/2+I39/2</f>
        <v>71.1266666666667</v>
      </c>
      <c r="K39" s="15" t="n">
        <v>37</v>
      </c>
      <c r="L39" s="8" t="s">
        <v>20</v>
      </c>
    </row>
    <row r="40" customFormat="false" ht="12.75" hidden="false" customHeight="false" outlineLevel="0" collapsed="false">
      <c r="A40" s="7" t="s">
        <v>13</v>
      </c>
      <c r="B40" s="7" t="s">
        <v>14</v>
      </c>
      <c r="C40" s="12" t="s">
        <v>167</v>
      </c>
      <c r="D40" s="7" t="s">
        <v>168</v>
      </c>
      <c r="E40" s="7" t="s">
        <v>17</v>
      </c>
      <c r="F40" s="12" t="s">
        <v>169</v>
      </c>
      <c r="G40" s="12" t="s">
        <v>170</v>
      </c>
      <c r="H40" s="13" t="n">
        <f aca="false">G40/1.5</f>
        <v>60</v>
      </c>
      <c r="I40" s="14" t="n">
        <v>81.42</v>
      </c>
      <c r="J40" s="14" t="n">
        <f aca="false">H40/2+I40/2</f>
        <v>70.71</v>
      </c>
      <c r="K40" s="15" t="n">
        <v>38</v>
      </c>
      <c r="L40" s="8" t="s">
        <v>20</v>
      </c>
    </row>
    <row r="41" customFormat="false" ht="12.75" hidden="false" customHeight="false" outlineLevel="0" collapsed="false">
      <c r="A41" s="7" t="s">
        <v>13</v>
      </c>
      <c r="B41" s="7" t="s">
        <v>14</v>
      </c>
      <c r="C41" s="12" t="s">
        <v>171</v>
      </c>
      <c r="D41" s="7" t="s">
        <v>172</v>
      </c>
      <c r="E41" s="7" t="s">
        <v>17</v>
      </c>
      <c r="F41" s="12" t="s">
        <v>173</v>
      </c>
      <c r="G41" s="12" t="s">
        <v>174</v>
      </c>
      <c r="H41" s="13" t="n">
        <f aca="false">G41/1.5</f>
        <v>63.9333333333333</v>
      </c>
      <c r="I41" s="14" t="n">
        <v>76.48</v>
      </c>
      <c r="J41" s="14" t="n">
        <f aca="false">H41/2+I41/2</f>
        <v>70.2066666666667</v>
      </c>
      <c r="K41" s="15" t="n">
        <v>39</v>
      </c>
      <c r="L41" s="16" t="s">
        <v>175</v>
      </c>
    </row>
    <row r="42" customFormat="false" ht="12.75" hidden="false" customHeight="false" outlineLevel="0" collapsed="false">
      <c r="A42" s="7" t="s">
        <v>13</v>
      </c>
      <c r="B42" s="7" t="s">
        <v>14</v>
      </c>
      <c r="C42" s="12" t="s">
        <v>176</v>
      </c>
      <c r="D42" s="7" t="s">
        <v>177</v>
      </c>
      <c r="E42" s="7" t="s">
        <v>17</v>
      </c>
      <c r="F42" s="12" t="s">
        <v>178</v>
      </c>
      <c r="G42" s="12" t="s">
        <v>161</v>
      </c>
      <c r="H42" s="13" t="n">
        <f aca="false">G42/1.5</f>
        <v>61.8666666666667</v>
      </c>
      <c r="I42" s="14" t="n">
        <v>78.28</v>
      </c>
      <c r="J42" s="14" t="n">
        <f aca="false">H42/2+I42/2</f>
        <v>70.0733333333333</v>
      </c>
      <c r="K42" s="15" t="n">
        <v>40</v>
      </c>
      <c r="L42" s="16" t="s">
        <v>179</v>
      </c>
    </row>
    <row r="43" customFormat="false" ht="12.75" hidden="false" customHeight="false" outlineLevel="0" collapsed="false">
      <c r="A43" s="7" t="s">
        <v>13</v>
      </c>
      <c r="B43" s="7" t="s">
        <v>14</v>
      </c>
      <c r="C43" s="12" t="s">
        <v>180</v>
      </c>
      <c r="D43" s="7" t="s">
        <v>181</v>
      </c>
      <c r="E43" s="7" t="s">
        <v>17</v>
      </c>
      <c r="F43" s="12" t="s">
        <v>182</v>
      </c>
      <c r="G43" s="12" t="s">
        <v>183</v>
      </c>
      <c r="H43" s="13" t="n">
        <f aca="false">G43/1.5</f>
        <v>60.5333333333333</v>
      </c>
      <c r="I43" s="14" t="n">
        <v>78.18</v>
      </c>
      <c r="J43" s="14" t="n">
        <f aca="false">H43/2+I43/2</f>
        <v>69.3566666666667</v>
      </c>
      <c r="K43" s="15" t="n">
        <v>41</v>
      </c>
      <c r="L43" s="16" t="s">
        <v>175</v>
      </c>
    </row>
    <row r="44" customFormat="false" ht="12.75" hidden="false" customHeight="false" outlineLevel="0" collapsed="false">
      <c r="A44" s="7" t="s">
        <v>13</v>
      </c>
      <c r="B44" s="7" t="s">
        <v>14</v>
      </c>
      <c r="C44" s="12" t="s">
        <v>184</v>
      </c>
      <c r="D44" s="7" t="s">
        <v>185</v>
      </c>
      <c r="E44" s="7" t="s">
        <v>17</v>
      </c>
      <c r="F44" s="12" t="s">
        <v>186</v>
      </c>
      <c r="G44" s="12" t="s">
        <v>187</v>
      </c>
      <c r="H44" s="13" t="n">
        <f aca="false">G44/1.5</f>
        <v>63.4666666666667</v>
      </c>
      <c r="I44" s="14" t="n">
        <v>74.34</v>
      </c>
      <c r="J44" s="14" t="n">
        <f aca="false">H44/2+I44/2</f>
        <v>68.9033333333333</v>
      </c>
      <c r="K44" s="15" t="n">
        <v>42</v>
      </c>
      <c r="L44" s="16" t="s">
        <v>179</v>
      </c>
    </row>
    <row r="45" customFormat="false" ht="12.75" hidden="false" customHeight="false" outlineLevel="0" collapsed="false">
      <c r="A45" s="7" t="s">
        <v>13</v>
      </c>
      <c r="B45" s="7" t="s">
        <v>14</v>
      </c>
      <c r="C45" s="12" t="s">
        <v>188</v>
      </c>
      <c r="D45" s="7" t="s">
        <v>189</v>
      </c>
      <c r="E45" s="7" t="s">
        <v>17</v>
      </c>
      <c r="F45" s="12" t="s">
        <v>190</v>
      </c>
      <c r="G45" s="12" t="s">
        <v>191</v>
      </c>
      <c r="H45" s="13" t="n">
        <f aca="false">G45/1.5</f>
        <v>60.6666666666667</v>
      </c>
      <c r="I45" s="14" t="n">
        <v>75.48</v>
      </c>
      <c r="J45" s="14" t="n">
        <f aca="false">H45/2+I45/2</f>
        <v>68.0733333333333</v>
      </c>
      <c r="K45" s="15" t="n">
        <v>43</v>
      </c>
      <c r="L45" s="18"/>
    </row>
    <row r="46" customFormat="false" ht="12.75" hidden="false" customHeight="false" outlineLevel="0" collapsed="false">
      <c r="A46" s="7" t="s">
        <v>13</v>
      </c>
      <c r="B46" s="7" t="s">
        <v>14</v>
      </c>
      <c r="C46" s="12" t="s">
        <v>192</v>
      </c>
      <c r="D46" s="7" t="s">
        <v>193</v>
      </c>
      <c r="E46" s="7" t="s">
        <v>17</v>
      </c>
      <c r="F46" s="12" t="s">
        <v>194</v>
      </c>
      <c r="G46" s="12" t="s">
        <v>195</v>
      </c>
      <c r="H46" s="13" t="n">
        <f aca="false">G46/1.5</f>
        <v>59.8666666666667</v>
      </c>
      <c r="I46" s="14" t="n">
        <v>76.06</v>
      </c>
      <c r="J46" s="14" t="n">
        <f aca="false">H46/2+I46/2</f>
        <v>67.9633333333333</v>
      </c>
      <c r="K46" s="15" t="n">
        <v>44</v>
      </c>
      <c r="L46" s="18"/>
    </row>
    <row r="47" customFormat="false" ht="12.75" hidden="false" customHeight="false" outlineLevel="0" collapsed="false">
      <c r="A47" s="7" t="s">
        <v>13</v>
      </c>
      <c r="B47" s="7" t="s">
        <v>14</v>
      </c>
      <c r="C47" s="12" t="s">
        <v>196</v>
      </c>
      <c r="D47" s="7" t="s">
        <v>197</v>
      </c>
      <c r="E47" s="7" t="s">
        <v>17</v>
      </c>
      <c r="F47" s="12" t="s">
        <v>198</v>
      </c>
      <c r="G47" s="12" t="s">
        <v>199</v>
      </c>
      <c r="H47" s="13" t="n">
        <f aca="false">G47/1.5</f>
        <v>61.4666666666667</v>
      </c>
      <c r="I47" s="14" t="n">
        <v>72.72</v>
      </c>
      <c r="J47" s="14" t="n">
        <f aca="false">H47/2+I47/2</f>
        <v>67.0933333333333</v>
      </c>
      <c r="K47" s="15" t="n">
        <v>45</v>
      </c>
      <c r="L47" s="18"/>
    </row>
    <row r="48" customFormat="false" ht="12.75" hidden="false" customHeight="false" outlineLevel="0" collapsed="false">
      <c r="A48" s="7" t="s">
        <v>13</v>
      </c>
      <c r="B48" s="7" t="s">
        <v>14</v>
      </c>
      <c r="C48" s="12" t="s">
        <v>200</v>
      </c>
      <c r="D48" s="7" t="s">
        <v>201</v>
      </c>
      <c r="E48" s="7" t="s">
        <v>17</v>
      </c>
      <c r="F48" s="12" t="s">
        <v>202</v>
      </c>
      <c r="G48" s="12" t="s">
        <v>203</v>
      </c>
      <c r="H48" s="13" t="n">
        <f aca="false">G48/1.5</f>
        <v>76.5333333333333</v>
      </c>
      <c r="I48" s="14" t="n">
        <v>0</v>
      </c>
      <c r="J48" s="14" t="n">
        <f aca="false">H48/2+I48/2</f>
        <v>38.2666666666667</v>
      </c>
      <c r="K48" s="15" t="n">
        <v>46</v>
      </c>
      <c r="L48" s="18"/>
    </row>
    <row r="49" customFormat="false" ht="12.75" hidden="false" customHeight="false" outlineLevel="0" collapsed="false">
      <c r="A49" s="7" t="s">
        <v>13</v>
      </c>
      <c r="B49" s="7" t="s">
        <v>14</v>
      </c>
      <c r="C49" s="12" t="s">
        <v>204</v>
      </c>
      <c r="D49" s="7" t="s">
        <v>205</v>
      </c>
      <c r="E49" s="7" t="s">
        <v>17</v>
      </c>
      <c r="F49" s="12" t="s">
        <v>206</v>
      </c>
      <c r="G49" s="12" t="s">
        <v>207</v>
      </c>
      <c r="H49" s="13" t="n">
        <f aca="false">G49/1.5</f>
        <v>68.1333333333333</v>
      </c>
      <c r="I49" s="14" t="n">
        <v>0</v>
      </c>
      <c r="J49" s="14" t="n">
        <f aca="false">H49/2+I49/2</f>
        <v>34.0666666666667</v>
      </c>
      <c r="K49" s="15" t="n">
        <v>47</v>
      </c>
      <c r="L49" s="18"/>
    </row>
    <row r="50" customFormat="false" ht="12.75" hidden="false" customHeight="false" outlineLevel="0" collapsed="false">
      <c r="A50" s="7" t="s">
        <v>13</v>
      </c>
      <c r="B50" s="7" t="s">
        <v>14</v>
      </c>
      <c r="C50" s="12" t="s">
        <v>208</v>
      </c>
      <c r="D50" s="7" t="s">
        <v>209</v>
      </c>
      <c r="E50" s="7" t="s">
        <v>17</v>
      </c>
      <c r="F50" s="12" t="s">
        <v>210</v>
      </c>
      <c r="G50" s="12" t="s">
        <v>211</v>
      </c>
      <c r="H50" s="13" t="n">
        <f aca="false">G50/1.5</f>
        <v>65.7333333333333</v>
      </c>
      <c r="I50" s="14" t="n">
        <v>0</v>
      </c>
      <c r="J50" s="14" t="n">
        <f aca="false">H50/2+I50/2</f>
        <v>32.8666666666667</v>
      </c>
      <c r="K50" s="15" t="n">
        <v>48</v>
      </c>
      <c r="L50" s="18"/>
    </row>
    <row r="51" customFormat="false" ht="24" hidden="false" customHeight="false" outlineLevel="0" collapsed="false">
      <c r="A51" s="7" t="s">
        <v>1</v>
      </c>
      <c r="B51" s="7" t="s">
        <v>2</v>
      </c>
      <c r="C51" s="7" t="s">
        <v>3</v>
      </c>
      <c r="D51" s="7" t="s">
        <v>4</v>
      </c>
      <c r="E51" s="7" t="s">
        <v>5</v>
      </c>
      <c r="F51" s="7" t="s">
        <v>6</v>
      </c>
      <c r="G51" s="8" t="s">
        <v>7</v>
      </c>
      <c r="H51" s="9" t="s">
        <v>8</v>
      </c>
      <c r="I51" s="10" t="s">
        <v>9</v>
      </c>
      <c r="J51" s="10" t="s">
        <v>10</v>
      </c>
      <c r="K51" s="11" t="s">
        <v>11</v>
      </c>
      <c r="L51" s="8" t="s">
        <v>12</v>
      </c>
    </row>
    <row r="52" customFormat="false" ht="12.75" hidden="false" customHeight="false" outlineLevel="0" collapsed="false">
      <c r="A52" s="7" t="s">
        <v>212</v>
      </c>
      <c r="B52" s="7" t="s">
        <v>14</v>
      </c>
      <c r="C52" s="12" t="s">
        <v>213</v>
      </c>
      <c r="D52" s="7" t="s">
        <v>214</v>
      </c>
      <c r="E52" s="7" t="s">
        <v>17</v>
      </c>
      <c r="F52" s="12" t="s">
        <v>215</v>
      </c>
      <c r="G52" s="12" t="s">
        <v>216</v>
      </c>
      <c r="H52" s="13" t="n">
        <f aca="false">G52/1.5</f>
        <v>77.1333333333333</v>
      </c>
      <c r="I52" s="14" t="n">
        <v>86.34</v>
      </c>
      <c r="J52" s="14" t="n">
        <f aca="false">H52/2+I52/2</f>
        <v>81.7366666666667</v>
      </c>
      <c r="K52" s="15" t="n">
        <v>1</v>
      </c>
      <c r="L52" s="8" t="s">
        <v>20</v>
      </c>
    </row>
    <row r="53" customFormat="false" ht="12.75" hidden="false" customHeight="false" outlineLevel="0" collapsed="false">
      <c r="A53" s="7" t="s">
        <v>212</v>
      </c>
      <c r="B53" s="7" t="s">
        <v>14</v>
      </c>
      <c r="C53" s="12" t="s">
        <v>217</v>
      </c>
      <c r="D53" s="7" t="s">
        <v>218</v>
      </c>
      <c r="E53" s="7" t="s">
        <v>17</v>
      </c>
      <c r="F53" s="12" t="s">
        <v>219</v>
      </c>
      <c r="G53" s="12" t="s">
        <v>43</v>
      </c>
      <c r="H53" s="13" t="n">
        <f aca="false">G53/1.5</f>
        <v>73.1333333333333</v>
      </c>
      <c r="I53" s="14" t="n">
        <v>88.68</v>
      </c>
      <c r="J53" s="14" t="n">
        <f aca="false">H53/2+I53/2</f>
        <v>80.9066666666667</v>
      </c>
      <c r="K53" s="15" t="n">
        <v>2</v>
      </c>
      <c r="L53" s="8" t="s">
        <v>20</v>
      </c>
    </row>
    <row r="54" customFormat="false" ht="12.75" hidden="false" customHeight="false" outlineLevel="0" collapsed="false">
      <c r="A54" s="7" t="s">
        <v>212</v>
      </c>
      <c r="B54" s="7" t="s">
        <v>14</v>
      </c>
      <c r="C54" s="12" t="s">
        <v>220</v>
      </c>
      <c r="D54" s="7" t="s">
        <v>221</v>
      </c>
      <c r="E54" s="7" t="s">
        <v>17</v>
      </c>
      <c r="F54" s="12" t="s">
        <v>222</v>
      </c>
      <c r="G54" s="12" t="s">
        <v>223</v>
      </c>
      <c r="H54" s="13" t="n">
        <f aca="false">G54/1.5</f>
        <v>75.4</v>
      </c>
      <c r="I54" s="14" t="n">
        <v>86.02</v>
      </c>
      <c r="J54" s="14" t="n">
        <f aca="false">H54/2+I54/2</f>
        <v>80.71</v>
      </c>
      <c r="K54" s="15" t="n">
        <v>3</v>
      </c>
      <c r="L54" s="8" t="s">
        <v>20</v>
      </c>
    </row>
    <row r="55" customFormat="false" ht="12.75" hidden="false" customHeight="false" outlineLevel="0" collapsed="false">
      <c r="A55" s="7" t="s">
        <v>212</v>
      </c>
      <c r="B55" s="7" t="s">
        <v>14</v>
      </c>
      <c r="C55" s="12" t="s">
        <v>224</v>
      </c>
      <c r="D55" s="7" t="s">
        <v>225</v>
      </c>
      <c r="E55" s="7" t="s">
        <v>17</v>
      </c>
      <c r="F55" s="12" t="s">
        <v>226</v>
      </c>
      <c r="G55" s="12" t="s">
        <v>227</v>
      </c>
      <c r="H55" s="13" t="n">
        <f aca="false">G55/1.5</f>
        <v>73.4666666666667</v>
      </c>
      <c r="I55" s="14" t="n">
        <v>87.18</v>
      </c>
      <c r="J55" s="14" t="n">
        <f aca="false">H55/2+I55/2</f>
        <v>80.3233333333333</v>
      </c>
      <c r="K55" s="15" t="n">
        <v>4</v>
      </c>
      <c r="L55" s="8" t="s">
        <v>20</v>
      </c>
    </row>
    <row r="56" customFormat="false" ht="12.75" hidden="false" customHeight="false" outlineLevel="0" collapsed="false">
      <c r="A56" s="7" t="s">
        <v>212</v>
      </c>
      <c r="B56" s="7" t="s">
        <v>14</v>
      </c>
      <c r="C56" s="12" t="s">
        <v>228</v>
      </c>
      <c r="D56" s="7" t="s">
        <v>229</v>
      </c>
      <c r="E56" s="7" t="s">
        <v>17</v>
      </c>
      <c r="F56" s="12" t="s">
        <v>230</v>
      </c>
      <c r="G56" s="12" t="s">
        <v>231</v>
      </c>
      <c r="H56" s="13" t="n">
        <f aca="false">G56/1.5</f>
        <v>75.2</v>
      </c>
      <c r="I56" s="14" t="n">
        <v>85.06</v>
      </c>
      <c r="J56" s="14" t="n">
        <f aca="false">H56/2+I56/2</f>
        <v>80.13</v>
      </c>
      <c r="K56" s="15" t="n">
        <v>5</v>
      </c>
      <c r="L56" s="8" t="s">
        <v>20</v>
      </c>
    </row>
    <row r="57" customFormat="false" ht="12.75" hidden="false" customHeight="false" outlineLevel="0" collapsed="false">
      <c r="A57" s="7" t="s">
        <v>212</v>
      </c>
      <c r="B57" s="7" t="s">
        <v>14</v>
      </c>
      <c r="C57" s="12" t="s">
        <v>232</v>
      </c>
      <c r="D57" s="7" t="s">
        <v>233</v>
      </c>
      <c r="E57" s="7" t="s">
        <v>17</v>
      </c>
      <c r="F57" s="12" t="s">
        <v>234</v>
      </c>
      <c r="G57" s="12" t="s">
        <v>235</v>
      </c>
      <c r="H57" s="13" t="n">
        <f aca="false">G57/1.5</f>
        <v>71.7333333333333</v>
      </c>
      <c r="I57" s="14" t="n">
        <v>87.74</v>
      </c>
      <c r="J57" s="14" t="n">
        <f aca="false">H57/2+I57/2</f>
        <v>79.7366666666667</v>
      </c>
      <c r="K57" s="15" t="n">
        <v>6</v>
      </c>
      <c r="L57" s="8" t="s">
        <v>20</v>
      </c>
    </row>
    <row r="58" customFormat="false" ht="12.75" hidden="false" customHeight="false" outlineLevel="0" collapsed="false">
      <c r="A58" s="7" t="s">
        <v>212</v>
      </c>
      <c r="B58" s="7" t="s">
        <v>14</v>
      </c>
      <c r="C58" s="12" t="s">
        <v>236</v>
      </c>
      <c r="D58" s="7" t="s">
        <v>237</v>
      </c>
      <c r="E58" s="7" t="s">
        <v>17</v>
      </c>
      <c r="F58" s="12" t="s">
        <v>238</v>
      </c>
      <c r="G58" s="12" t="s">
        <v>239</v>
      </c>
      <c r="H58" s="13" t="n">
        <f aca="false">G58/1.5</f>
        <v>74.0666666666667</v>
      </c>
      <c r="I58" s="14" t="n">
        <v>85.1</v>
      </c>
      <c r="J58" s="14" t="n">
        <f aca="false">H58/2+I58/2</f>
        <v>79.5833333333333</v>
      </c>
      <c r="K58" s="15" t="n">
        <v>7</v>
      </c>
      <c r="L58" s="8" t="s">
        <v>20</v>
      </c>
    </row>
    <row r="59" customFormat="false" ht="36" hidden="false" customHeight="false" outlineLevel="0" collapsed="false">
      <c r="A59" s="7" t="s">
        <v>212</v>
      </c>
      <c r="B59" s="7" t="s">
        <v>14</v>
      </c>
      <c r="C59" s="12" t="s">
        <v>240</v>
      </c>
      <c r="D59" s="7" t="s">
        <v>241</v>
      </c>
      <c r="E59" s="7" t="s">
        <v>17</v>
      </c>
      <c r="F59" s="12" t="s">
        <v>242</v>
      </c>
      <c r="G59" s="12" t="s">
        <v>243</v>
      </c>
      <c r="H59" s="13" t="n">
        <f aca="false">G59/1.5</f>
        <v>74</v>
      </c>
      <c r="I59" s="14" t="n">
        <v>85.14</v>
      </c>
      <c r="J59" s="14" t="n">
        <f aca="false">H59/2+I59/2</f>
        <v>79.57</v>
      </c>
      <c r="K59" s="15" t="n">
        <v>8</v>
      </c>
      <c r="L59" s="16" t="s">
        <v>244</v>
      </c>
    </row>
    <row r="60" customFormat="false" ht="12.75" hidden="false" customHeight="false" outlineLevel="0" collapsed="false">
      <c r="A60" s="7" t="s">
        <v>212</v>
      </c>
      <c r="B60" s="7" t="s">
        <v>14</v>
      </c>
      <c r="C60" s="12" t="s">
        <v>245</v>
      </c>
      <c r="D60" s="7" t="s">
        <v>246</v>
      </c>
      <c r="E60" s="7" t="s">
        <v>17</v>
      </c>
      <c r="F60" s="12" t="s">
        <v>247</v>
      </c>
      <c r="G60" s="12" t="s">
        <v>248</v>
      </c>
      <c r="H60" s="13" t="n">
        <f aca="false">G60/1.5</f>
        <v>70.2666666666667</v>
      </c>
      <c r="I60" s="14" t="n">
        <v>88.78</v>
      </c>
      <c r="J60" s="14" t="n">
        <f aca="false">H60/2+I60/2</f>
        <v>79.5233333333333</v>
      </c>
      <c r="K60" s="15" t="n">
        <v>9</v>
      </c>
      <c r="L60" s="8" t="s">
        <v>20</v>
      </c>
    </row>
    <row r="61" customFormat="false" ht="12.75" hidden="false" customHeight="false" outlineLevel="0" collapsed="false">
      <c r="A61" s="7" t="s">
        <v>212</v>
      </c>
      <c r="B61" s="7" t="s">
        <v>14</v>
      </c>
      <c r="C61" s="12" t="s">
        <v>249</v>
      </c>
      <c r="D61" s="7" t="s">
        <v>250</v>
      </c>
      <c r="E61" s="7" t="s">
        <v>17</v>
      </c>
      <c r="F61" s="12" t="s">
        <v>251</v>
      </c>
      <c r="G61" s="12" t="s">
        <v>252</v>
      </c>
      <c r="H61" s="13" t="n">
        <f aca="false">G61/1.5</f>
        <v>72.2666666666667</v>
      </c>
      <c r="I61" s="14" t="n">
        <v>86.72</v>
      </c>
      <c r="J61" s="14" t="n">
        <f aca="false">H61/2+I61/2</f>
        <v>79.4933333333333</v>
      </c>
      <c r="K61" s="15" t="n">
        <v>10</v>
      </c>
      <c r="L61" s="8" t="s">
        <v>20</v>
      </c>
    </row>
    <row r="62" customFormat="false" ht="12.75" hidden="false" customHeight="false" outlineLevel="0" collapsed="false">
      <c r="A62" s="7" t="s">
        <v>212</v>
      </c>
      <c r="B62" s="7" t="s">
        <v>14</v>
      </c>
      <c r="C62" s="12" t="s">
        <v>253</v>
      </c>
      <c r="D62" s="7" t="s">
        <v>254</v>
      </c>
      <c r="E62" s="7" t="s">
        <v>17</v>
      </c>
      <c r="F62" s="12" t="s">
        <v>255</v>
      </c>
      <c r="G62" s="12" t="s">
        <v>227</v>
      </c>
      <c r="H62" s="13" t="n">
        <f aca="false">G62/1.5</f>
        <v>73.4666666666667</v>
      </c>
      <c r="I62" s="14" t="n">
        <v>84.9</v>
      </c>
      <c r="J62" s="14" t="n">
        <f aca="false">H62/2+I62/2</f>
        <v>79.1833333333333</v>
      </c>
      <c r="K62" s="15" t="n">
        <v>11</v>
      </c>
      <c r="L62" s="8" t="s">
        <v>20</v>
      </c>
    </row>
    <row r="63" customFormat="false" ht="12.75" hidden="false" customHeight="false" outlineLevel="0" collapsed="false">
      <c r="A63" s="7" t="s">
        <v>212</v>
      </c>
      <c r="B63" s="7" t="s">
        <v>14</v>
      </c>
      <c r="C63" s="12" t="s">
        <v>256</v>
      </c>
      <c r="D63" s="7" t="s">
        <v>257</v>
      </c>
      <c r="E63" s="7" t="s">
        <v>17</v>
      </c>
      <c r="F63" s="12" t="s">
        <v>258</v>
      </c>
      <c r="G63" s="12" t="s">
        <v>36</v>
      </c>
      <c r="H63" s="13" t="n">
        <f aca="false">G63/1.5</f>
        <v>74.2666666666667</v>
      </c>
      <c r="I63" s="14" t="n">
        <v>83.06</v>
      </c>
      <c r="J63" s="14" t="n">
        <f aca="false">H63/2+I63/2</f>
        <v>78.6633333333333</v>
      </c>
      <c r="K63" s="15" t="n">
        <v>12</v>
      </c>
      <c r="L63" s="8" t="s">
        <v>20</v>
      </c>
    </row>
    <row r="64" customFormat="false" ht="12.75" hidden="false" customHeight="false" outlineLevel="0" collapsed="false">
      <c r="A64" s="7" t="s">
        <v>212</v>
      </c>
      <c r="B64" s="7" t="s">
        <v>14</v>
      </c>
      <c r="C64" s="12" t="s">
        <v>259</v>
      </c>
      <c r="D64" s="7" t="s">
        <v>260</v>
      </c>
      <c r="E64" s="7" t="s">
        <v>17</v>
      </c>
      <c r="F64" s="12" t="s">
        <v>261</v>
      </c>
      <c r="G64" s="12" t="s">
        <v>262</v>
      </c>
      <c r="H64" s="13" t="n">
        <f aca="false">G64/1.5</f>
        <v>73.0666666666667</v>
      </c>
      <c r="I64" s="14" t="n">
        <v>84</v>
      </c>
      <c r="J64" s="14" t="n">
        <f aca="false">H64/2+I64/2</f>
        <v>78.5333333333333</v>
      </c>
      <c r="K64" s="15" t="n">
        <v>13</v>
      </c>
      <c r="L64" s="8" t="s">
        <v>20</v>
      </c>
    </row>
    <row r="65" customFormat="false" ht="12.75" hidden="false" customHeight="false" outlineLevel="0" collapsed="false">
      <c r="A65" s="7" t="s">
        <v>212</v>
      </c>
      <c r="B65" s="7" t="s">
        <v>14</v>
      </c>
      <c r="C65" s="12" t="s">
        <v>263</v>
      </c>
      <c r="D65" s="7" t="s">
        <v>264</v>
      </c>
      <c r="E65" s="7" t="s">
        <v>17</v>
      </c>
      <c r="F65" s="12" t="s">
        <v>265</v>
      </c>
      <c r="G65" s="12" t="s">
        <v>47</v>
      </c>
      <c r="H65" s="13" t="n">
        <f aca="false">G65/1.5</f>
        <v>72.6666666666667</v>
      </c>
      <c r="I65" s="14" t="n">
        <v>84.2</v>
      </c>
      <c r="J65" s="14" t="n">
        <f aca="false">H65/2+I65/2</f>
        <v>78.4333333333333</v>
      </c>
      <c r="K65" s="15" t="n">
        <v>14</v>
      </c>
      <c r="L65" s="8" t="s">
        <v>20</v>
      </c>
    </row>
    <row r="66" customFormat="false" ht="12.75" hidden="false" customHeight="false" outlineLevel="0" collapsed="false">
      <c r="A66" s="7" t="s">
        <v>212</v>
      </c>
      <c r="B66" s="7" t="s">
        <v>14</v>
      </c>
      <c r="C66" s="12" t="s">
        <v>266</v>
      </c>
      <c r="D66" s="7" t="s">
        <v>267</v>
      </c>
      <c r="E66" s="7" t="s">
        <v>17</v>
      </c>
      <c r="F66" s="12" t="s">
        <v>268</v>
      </c>
      <c r="G66" s="12" t="s">
        <v>269</v>
      </c>
      <c r="H66" s="13" t="n">
        <f aca="false">G66/1.5</f>
        <v>72.8</v>
      </c>
      <c r="I66" s="14" t="n">
        <v>83.98</v>
      </c>
      <c r="J66" s="14" t="n">
        <f aca="false">H66/2+I66/2</f>
        <v>78.39</v>
      </c>
      <c r="K66" s="15" t="n">
        <v>15</v>
      </c>
      <c r="L66" s="16" t="s">
        <v>270</v>
      </c>
    </row>
    <row r="67" customFormat="false" ht="12.75" hidden="false" customHeight="false" outlineLevel="0" collapsed="false">
      <c r="A67" s="7" t="s">
        <v>212</v>
      </c>
      <c r="B67" s="7" t="s">
        <v>14</v>
      </c>
      <c r="C67" s="12" t="s">
        <v>271</v>
      </c>
      <c r="D67" s="7" t="s">
        <v>272</v>
      </c>
      <c r="E67" s="7" t="s">
        <v>17</v>
      </c>
      <c r="F67" s="12" t="s">
        <v>273</v>
      </c>
      <c r="G67" s="12" t="s">
        <v>274</v>
      </c>
      <c r="H67" s="13" t="n">
        <f aca="false">G67/1.5</f>
        <v>69.5333333333333</v>
      </c>
      <c r="I67" s="14" t="n">
        <v>86.6</v>
      </c>
      <c r="J67" s="14" t="n">
        <f aca="false">H67/2+I67/2</f>
        <v>78.0666666666667</v>
      </c>
      <c r="K67" s="15" t="n">
        <v>16</v>
      </c>
      <c r="L67" s="8" t="s">
        <v>20</v>
      </c>
    </row>
    <row r="68" customFormat="false" ht="12.75" hidden="false" customHeight="false" outlineLevel="0" collapsed="false">
      <c r="A68" s="7" t="s">
        <v>212</v>
      </c>
      <c r="B68" s="7" t="s">
        <v>14</v>
      </c>
      <c r="C68" s="12" t="s">
        <v>275</v>
      </c>
      <c r="D68" s="7" t="s">
        <v>276</v>
      </c>
      <c r="E68" s="7" t="s">
        <v>115</v>
      </c>
      <c r="F68" s="12" t="s">
        <v>277</v>
      </c>
      <c r="G68" s="12" t="s">
        <v>278</v>
      </c>
      <c r="H68" s="13" t="n">
        <f aca="false">G68/1.5</f>
        <v>71.4666666666667</v>
      </c>
      <c r="I68" s="14" t="n">
        <v>83.62</v>
      </c>
      <c r="J68" s="14" t="n">
        <f aca="false">H68/2+I68/2</f>
        <v>77.5433333333333</v>
      </c>
      <c r="K68" s="15" t="n">
        <v>17</v>
      </c>
      <c r="L68" s="8" t="s">
        <v>20</v>
      </c>
    </row>
    <row r="69" customFormat="false" ht="12.75" hidden="false" customHeight="false" outlineLevel="0" collapsed="false">
      <c r="A69" s="7" t="s">
        <v>212</v>
      </c>
      <c r="B69" s="7" t="s">
        <v>14</v>
      </c>
      <c r="C69" s="12" t="s">
        <v>279</v>
      </c>
      <c r="D69" s="7" t="s">
        <v>280</v>
      </c>
      <c r="E69" s="7" t="s">
        <v>17</v>
      </c>
      <c r="F69" s="12" t="s">
        <v>281</v>
      </c>
      <c r="G69" s="12" t="s">
        <v>68</v>
      </c>
      <c r="H69" s="13" t="n">
        <f aca="false">G69/1.5</f>
        <v>68.8</v>
      </c>
      <c r="I69" s="14" t="n">
        <v>85.6</v>
      </c>
      <c r="J69" s="14" t="n">
        <f aca="false">H69/2+I69/2</f>
        <v>77.2</v>
      </c>
      <c r="K69" s="15" t="n">
        <v>18</v>
      </c>
      <c r="L69" s="8" t="s">
        <v>20</v>
      </c>
    </row>
    <row r="70" customFormat="false" ht="12.75" hidden="false" customHeight="false" outlineLevel="0" collapsed="false">
      <c r="A70" s="7" t="s">
        <v>212</v>
      </c>
      <c r="B70" s="7" t="s">
        <v>14</v>
      </c>
      <c r="C70" s="12" t="s">
        <v>282</v>
      </c>
      <c r="D70" s="7" t="s">
        <v>283</v>
      </c>
      <c r="E70" s="7" t="s">
        <v>17</v>
      </c>
      <c r="F70" s="12" t="s">
        <v>284</v>
      </c>
      <c r="G70" s="12" t="n">
        <v>104.3</v>
      </c>
      <c r="H70" s="13" t="n">
        <f aca="false">G70/1.5</f>
        <v>69.5333333333333</v>
      </c>
      <c r="I70" s="14" t="n">
        <v>84.74</v>
      </c>
      <c r="J70" s="14" t="n">
        <f aca="false">H70/2+I70/2</f>
        <v>77.1366666666667</v>
      </c>
      <c r="K70" s="15" t="n">
        <v>19</v>
      </c>
      <c r="L70" s="8" t="s">
        <v>20</v>
      </c>
    </row>
    <row r="71" customFormat="false" ht="12.75" hidden="false" customHeight="false" outlineLevel="0" collapsed="false">
      <c r="A71" s="7" t="s">
        <v>212</v>
      </c>
      <c r="B71" s="7" t="s">
        <v>14</v>
      </c>
      <c r="C71" s="12" t="s">
        <v>285</v>
      </c>
      <c r="D71" s="7" t="s">
        <v>286</v>
      </c>
      <c r="E71" s="7" t="s">
        <v>17</v>
      </c>
      <c r="F71" s="12" t="s">
        <v>287</v>
      </c>
      <c r="G71" s="12" t="s">
        <v>288</v>
      </c>
      <c r="H71" s="13" t="n">
        <f aca="false">G71/1.5</f>
        <v>66.3333333333333</v>
      </c>
      <c r="I71" s="14" t="n">
        <v>87.64</v>
      </c>
      <c r="J71" s="14" t="n">
        <f aca="false">H71/2+I71/2</f>
        <v>76.9866666666667</v>
      </c>
      <c r="K71" s="15" t="n">
        <v>20</v>
      </c>
      <c r="L71" s="8" t="s">
        <v>20</v>
      </c>
    </row>
    <row r="72" customFormat="false" ht="12.75" hidden="false" customHeight="false" outlineLevel="0" collapsed="false">
      <c r="A72" s="7" t="s">
        <v>212</v>
      </c>
      <c r="B72" s="7" t="s">
        <v>14</v>
      </c>
      <c r="C72" s="12" t="s">
        <v>289</v>
      </c>
      <c r="D72" s="7" t="s">
        <v>290</v>
      </c>
      <c r="E72" s="7" t="s">
        <v>17</v>
      </c>
      <c r="F72" s="12" t="s">
        <v>291</v>
      </c>
      <c r="G72" s="12" t="s">
        <v>292</v>
      </c>
      <c r="H72" s="13" t="n">
        <f aca="false">G72/1.5</f>
        <v>71.3333333333333</v>
      </c>
      <c r="I72" s="14" t="n">
        <v>82.2</v>
      </c>
      <c r="J72" s="14" t="n">
        <f aca="false">H72/2+I72/2</f>
        <v>76.7666666666667</v>
      </c>
      <c r="K72" s="15" t="n">
        <v>21</v>
      </c>
      <c r="L72" s="8" t="s">
        <v>20</v>
      </c>
    </row>
    <row r="73" customFormat="false" ht="12.75" hidden="false" customHeight="false" outlineLevel="0" collapsed="false">
      <c r="A73" s="7" t="s">
        <v>212</v>
      </c>
      <c r="B73" s="7" t="s">
        <v>14</v>
      </c>
      <c r="C73" s="12" t="s">
        <v>293</v>
      </c>
      <c r="D73" s="7" t="s">
        <v>294</v>
      </c>
      <c r="E73" s="7" t="s">
        <v>17</v>
      </c>
      <c r="F73" s="12" t="s">
        <v>295</v>
      </c>
      <c r="G73" s="12" t="s">
        <v>296</v>
      </c>
      <c r="H73" s="13" t="n">
        <f aca="false">G73/1.5</f>
        <v>69.2666666666667</v>
      </c>
      <c r="I73" s="14" t="n">
        <v>83.92</v>
      </c>
      <c r="J73" s="14" t="n">
        <f aca="false">H73/2+I73/2</f>
        <v>76.5933333333333</v>
      </c>
      <c r="K73" s="15" t="n">
        <v>22</v>
      </c>
      <c r="L73" s="8" t="s">
        <v>20</v>
      </c>
    </row>
    <row r="74" customFormat="false" ht="12.75" hidden="false" customHeight="false" outlineLevel="0" collapsed="false">
      <c r="A74" s="7" t="s">
        <v>212</v>
      </c>
      <c r="B74" s="7" t="s">
        <v>14</v>
      </c>
      <c r="C74" s="12" t="s">
        <v>297</v>
      </c>
      <c r="D74" s="7" t="s">
        <v>298</v>
      </c>
      <c r="E74" s="7" t="s">
        <v>17</v>
      </c>
      <c r="F74" s="12" t="s">
        <v>299</v>
      </c>
      <c r="G74" s="12" t="s">
        <v>300</v>
      </c>
      <c r="H74" s="13" t="n">
        <f aca="false">G74/1.5</f>
        <v>65.4</v>
      </c>
      <c r="I74" s="14" t="n">
        <v>87.46</v>
      </c>
      <c r="J74" s="14" t="n">
        <f aca="false">H74/2+I74/2</f>
        <v>76.43</v>
      </c>
      <c r="K74" s="15" t="n">
        <v>23</v>
      </c>
      <c r="L74" s="8" t="s">
        <v>20</v>
      </c>
    </row>
    <row r="75" customFormat="false" ht="12.75" hidden="false" customHeight="false" outlineLevel="0" collapsed="false">
      <c r="A75" s="7" t="s">
        <v>212</v>
      </c>
      <c r="B75" s="7" t="s">
        <v>14</v>
      </c>
      <c r="C75" s="12" t="s">
        <v>301</v>
      </c>
      <c r="D75" s="7" t="s">
        <v>302</v>
      </c>
      <c r="E75" s="7" t="s">
        <v>17</v>
      </c>
      <c r="F75" s="12" t="s">
        <v>303</v>
      </c>
      <c r="G75" s="12" t="s">
        <v>304</v>
      </c>
      <c r="H75" s="13" t="n">
        <f aca="false">G75/1.5</f>
        <v>67.5333333333333</v>
      </c>
      <c r="I75" s="14" t="n">
        <v>84.74</v>
      </c>
      <c r="J75" s="17" t="n">
        <f aca="false">H75/2+I75/2</f>
        <v>76.1366666666667</v>
      </c>
      <c r="K75" s="15" t="n">
        <v>24</v>
      </c>
      <c r="L75" s="8" t="s">
        <v>20</v>
      </c>
    </row>
    <row r="76" customFormat="false" ht="12.75" hidden="false" customHeight="false" outlineLevel="0" collapsed="false">
      <c r="A76" s="7" t="s">
        <v>212</v>
      </c>
      <c r="B76" s="7" t="s">
        <v>14</v>
      </c>
      <c r="C76" s="12" t="s">
        <v>305</v>
      </c>
      <c r="D76" s="7" t="s">
        <v>306</v>
      </c>
      <c r="E76" s="7" t="s">
        <v>115</v>
      </c>
      <c r="F76" s="12" t="s">
        <v>307</v>
      </c>
      <c r="G76" s="12" t="s">
        <v>145</v>
      </c>
      <c r="H76" s="13" t="n">
        <f aca="false">G76/1.5</f>
        <v>67</v>
      </c>
      <c r="I76" s="14" t="n">
        <v>85.28</v>
      </c>
      <c r="J76" s="17" t="n">
        <f aca="false">H76/2+I76/2</f>
        <v>76.14</v>
      </c>
      <c r="K76" s="15" t="n">
        <v>25</v>
      </c>
      <c r="L76" s="8" t="s">
        <v>20</v>
      </c>
    </row>
    <row r="77" customFormat="false" ht="12.75" hidden="false" customHeight="false" outlineLevel="0" collapsed="false">
      <c r="A77" s="7" t="s">
        <v>212</v>
      </c>
      <c r="B77" s="7" t="s">
        <v>14</v>
      </c>
      <c r="C77" s="12" t="s">
        <v>308</v>
      </c>
      <c r="D77" s="7" t="s">
        <v>309</v>
      </c>
      <c r="E77" s="7" t="s">
        <v>17</v>
      </c>
      <c r="F77" s="12" t="s">
        <v>310</v>
      </c>
      <c r="G77" s="12" t="s">
        <v>311</v>
      </c>
      <c r="H77" s="13" t="n">
        <f aca="false">G77/1.5</f>
        <v>68.6</v>
      </c>
      <c r="I77" s="14" t="n">
        <v>83.64</v>
      </c>
      <c r="J77" s="14" t="n">
        <f aca="false">H77/2+I77/2</f>
        <v>76.12</v>
      </c>
      <c r="K77" s="15" t="n">
        <v>26</v>
      </c>
      <c r="L77" s="8" t="s">
        <v>20</v>
      </c>
    </row>
    <row r="78" customFormat="false" ht="36" hidden="false" customHeight="false" outlineLevel="0" collapsed="false">
      <c r="A78" s="7" t="s">
        <v>212</v>
      </c>
      <c r="B78" s="7" t="s">
        <v>14</v>
      </c>
      <c r="C78" s="12" t="s">
        <v>312</v>
      </c>
      <c r="D78" s="7" t="s">
        <v>313</v>
      </c>
      <c r="E78" s="7" t="s">
        <v>17</v>
      </c>
      <c r="F78" s="12" t="s">
        <v>314</v>
      </c>
      <c r="G78" s="12" t="s">
        <v>315</v>
      </c>
      <c r="H78" s="13" t="n">
        <f aca="false">G78/1.5</f>
        <v>69.8</v>
      </c>
      <c r="I78" s="14" t="n">
        <v>81.14</v>
      </c>
      <c r="J78" s="14" t="n">
        <f aca="false">H78/2+I78/2</f>
        <v>75.47</v>
      </c>
      <c r="K78" s="15" t="n">
        <v>27</v>
      </c>
      <c r="L78" s="16" t="s">
        <v>244</v>
      </c>
    </row>
    <row r="79" customFormat="false" ht="36" hidden="false" customHeight="false" outlineLevel="0" collapsed="false">
      <c r="A79" s="7" t="s">
        <v>212</v>
      </c>
      <c r="B79" s="7" t="s">
        <v>14</v>
      </c>
      <c r="C79" s="12" t="s">
        <v>316</v>
      </c>
      <c r="D79" s="7" t="s">
        <v>317</v>
      </c>
      <c r="E79" s="7" t="s">
        <v>17</v>
      </c>
      <c r="F79" s="12" t="s">
        <v>318</v>
      </c>
      <c r="G79" s="12" t="s">
        <v>100</v>
      </c>
      <c r="H79" s="13" t="n">
        <f aca="false">G79/1.5</f>
        <v>67.3333333333333</v>
      </c>
      <c r="I79" s="14" t="n">
        <v>83.56</v>
      </c>
      <c r="J79" s="14" t="n">
        <f aca="false">H79/2+I79/2</f>
        <v>75.4466666666667</v>
      </c>
      <c r="K79" s="15" t="n">
        <v>28</v>
      </c>
      <c r="L79" s="16" t="s">
        <v>244</v>
      </c>
    </row>
    <row r="80" customFormat="false" ht="12.75" hidden="false" customHeight="false" outlineLevel="0" collapsed="false">
      <c r="A80" s="7" t="s">
        <v>212</v>
      </c>
      <c r="B80" s="7" t="s">
        <v>14</v>
      </c>
      <c r="C80" s="12" t="s">
        <v>319</v>
      </c>
      <c r="D80" s="7" t="s">
        <v>320</v>
      </c>
      <c r="E80" s="7" t="s">
        <v>17</v>
      </c>
      <c r="F80" s="12" t="s">
        <v>321</v>
      </c>
      <c r="G80" s="12" t="s">
        <v>322</v>
      </c>
      <c r="H80" s="13" t="n">
        <f aca="false">G80/1.5</f>
        <v>66.6666666666667</v>
      </c>
      <c r="I80" s="14" t="n">
        <v>82.76</v>
      </c>
      <c r="J80" s="14" t="n">
        <f aca="false">H80/2+I80/2</f>
        <v>74.7133333333333</v>
      </c>
      <c r="K80" s="15" t="n">
        <v>29</v>
      </c>
      <c r="L80" s="8" t="s">
        <v>20</v>
      </c>
    </row>
    <row r="81" customFormat="false" ht="12.75" hidden="false" customHeight="false" outlineLevel="0" collapsed="false">
      <c r="A81" s="7" t="s">
        <v>212</v>
      </c>
      <c r="B81" s="7" t="s">
        <v>14</v>
      </c>
      <c r="C81" s="12" t="s">
        <v>323</v>
      </c>
      <c r="D81" s="7" t="s">
        <v>324</v>
      </c>
      <c r="E81" s="7" t="s">
        <v>17</v>
      </c>
      <c r="F81" s="12" t="s">
        <v>325</v>
      </c>
      <c r="G81" s="12" t="s">
        <v>326</v>
      </c>
      <c r="H81" s="13" t="n">
        <f aca="false">G81/1.5</f>
        <v>66.4</v>
      </c>
      <c r="I81" s="14" t="n">
        <v>82.16</v>
      </c>
      <c r="J81" s="14" t="n">
        <f aca="false">H81/2+I81/2</f>
        <v>74.28</v>
      </c>
      <c r="K81" s="15" t="n">
        <v>30</v>
      </c>
      <c r="L81" s="8" t="s">
        <v>20</v>
      </c>
    </row>
    <row r="82" customFormat="false" ht="12.75" hidden="false" customHeight="false" outlineLevel="0" collapsed="false">
      <c r="A82" s="7" t="s">
        <v>212</v>
      </c>
      <c r="B82" s="7" t="s">
        <v>14</v>
      </c>
      <c r="C82" s="12" t="s">
        <v>327</v>
      </c>
      <c r="D82" s="7" t="s">
        <v>328</v>
      </c>
      <c r="E82" s="7" t="s">
        <v>17</v>
      </c>
      <c r="F82" s="12" t="s">
        <v>329</v>
      </c>
      <c r="G82" s="12" t="s">
        <v>330</v>
      </c>
      <c r="H82" s="13" t="n">
        <f aca="false">G82/1.5</f>
        <v>67.9333333333333</v>
      </c>
      <c r="I82" s="14" t="n">
        <v>79.16</v>
      </c>
      <c r="J82" s="14" t="n">
        <f aca="false">H82/2+I82/2</f>
        <v>73.5466666666667</v>
      </c>
      <c r="K82" s="15" t="n">
        <v>31</v>
      </c>
      <c r="L82" s="8" t="s">
        <v>20</v>
      </c>
    </row>
    <row r="83" customFormat="false" ht="12.75" hidden="false" customHeight="false" outlineLevel="0" collapsed="false">
      <c r="A83" s="7" t="s">
        <v>212</v>
      </c>
      <c r="B83" s="7" t="s">
        <v>14</v>
      </c>
      <c r="C83" s="12" t="s">
        <v>331</v>
      </c>
      <c r="D83" s="7" t="s">
        <v>332</v>
      </c>
      <c r="E83" s="7" t="s">
        <v>17</v>
      </c>
      <c r="F83" s="12" t="s">
        <v>333</v>
      </c>
      <c r="G83" s="12" t="s">
        <v>334</v>
      </c>
      <c r="H83" s="13" t="n">
        <f aca="false">G83/1.5</f>
        <v>61.9333333333333</v>
      </c>
      <c r="I83" s="14" t="n">
        <v>85.14</v>
      </c>
      <c r="J83" s="14" t="n">
        <f aca="false">H83/2+I83/2</f>
        <v>73.5366666666667</v>
      </c>
      <c r="K83" s="15" t="n">
        <v>32</v>
      </c>
      <c r="L83" s="8" t="s">
        <v>20</v>
      </c>
    </row>
    <row r="84" customFormat="false" ht="12.75" hidden="false" customHeight="false" outlineLevel="0" collapsed="false">
      <c r="A84" s="7" t="s">
        <v>212</v>
      </c>
      <c r="B84" s="7" t="s">
        <v>14</v>
      </c>
      <c r="C84" s="12" t="s">
        <v>335</v>
      </c>
      <c r="D84" s="7" t="s">
        <v>336</v>
      </c>
      <c r="E84" s="7" t="s">
        <v>17</v>
      </c>
      <c r="F84" s="12" t="s">
        <v>337</v>
      </c>
      <c r="G84" s="12" t="s">
        <v>338</v>
      </c>
      <c r="H84" s="13" t="n">
        <f aca="false">G84/1.5</f>
        <v>62.0666666666667</v>
      </c>
      <c r="I84" s="14" t="n">
        <v>83.96</v>
      </c>
      <c r="J84" s="14" t="n">
        <f aca="false">H84/2+I84/2</f>
        <v>73.0133333333333</v>
      </c>
      <c r="K84" s="15" t="n">
        <v>33</v>
      </c>
      <c r="L84" s="8" t="s">
        <v>20</v>
      </c>
    </row>
    <row r="85" customFormat="false" ht="12.75" hidden="false" customHeight="false" outlineLevel="0" collapsed="false">
      <c r="A85" s="7" t="s">
        <v>212</v>
      </c>
      <c r="B85" s="7" t="s">
        <v>14</v>
      </c>
      <c r="C85" s="12" t="s">
        <v>339</v>
      </c>
      <c r="D85" s="7" t="s">
        <v>340</v>
      </c>
      <c r="E85" s="7" t="s">
        <v>17</v>
      </c>
      <c r="F85" s="12" t="s">
        <v>341</v>
      </c>
      <c r="G85" s="12" t="s">
        <v>342</v>
      </c>
      <c r="H85" s="13" t="n">
        <f aca="false">G85/1.5</f>
        <v>63.0666666666667</v>
      </c>
      <c r="I85" s="14" t="n">
        <v>81.18</v>
      </c>
      <c r="J85" s="14" t="n">
        <f aca="false">H85/2+I85/2</f>
        <v>72.1233333333333</v>
      </c>
      <c r="K85" s="15" t="n">
        <v>34</v>
      </c>
      <c r="L85" s="8" t="s">
        <v>20</v>
      </c>
    </row>
    <row r="86" customFormat="false" ht="12.75" hidden="false" customHeight="false" outlineLevel="0" collapsed="false">
      <c r="A86" s="7" t="s">
        <v>212</v>
      </c>
      <c r="B86" s="7" t="s">
        <v>14</v>
      </c>
      <c r="C86" s="12" t="s">
        <v>343</v>
      </c>
      <c r="D86" s="7" t="s">
        <v>344</v>
      </c>
      <c r="E86" s="7" t="s">
        <v>17</v>
      </c>
      <c r="F86" s="12" t="s">
        <v>345</v>
      </c>
      <c r="G86" s="12" t="s">
        <v>346</v>
      </c>
      <c r="H86" s="13" t="n">
        <f aca="false">G86/1.5</f>
        <v>60.0666666666667</v>
      </c>
      <c r="I86" s="14" t="n">
        <v>83.92</v>
      </c>
      <c r="J86" s="14" t="n">
        <f aca="false">H86/2+I86/2</f>
        <v>71.9933333333333</v>
      </c>
      <c r="K86" s="15" t="n">
        <v>35</v>
      </c>
      <c r="L86" s="8" t="s">
        <v>20</v>
      </c>
    </row>
    <row r="87" customFormat="false" ht="12.75" hidden="false" customHeight="false" outlineLevel="0" collapsed="false">
      <c r="A87" s="7" t="s">
        <v>212</v>
      </c>
      <c r="B87" s="7" t="s">
        <v>14</v>
      </c>
      <c r="C87" s="12" t="s">
        <v>347</v>
      </c>
      <c r="D87" s="7" t="s">
        <v>348</v>
      </c>
      <c r="E87" s="7" t="s">
        <v>17</v>
      </c>
      <c r="F87" s="12" t="s">
        <v>349</v>
      </c>
      <c r="G87" s="12" t="s">
        <v>350</v>
      </c>
      <c r="H87" s="13" t="n">
        <f aca="false">G87/1.5</f>
        <v>59.0666666666667</v>
      </c>
      <c r="I87" s="14" t="n">
        <v>84.38</v>
      </c>
      <c r="J87" s="14" t="n">
        <f aca="false">H87/2+I87/2</f>
        <v>71.7233333333333</v>
      </c>
      <c r="K87" s="15" t="n">
        <v>36</v>
      </c>
      <c r="L87" s="8" t="s">
        <v>20</v>
      </c>
    </row>
    <row r="88" customFormat="false" ht="12.75" hidden="false" customHeight="false" outlineLevel="0" collapsed="false">
      <c r="A88" s="7" t="s">
        <v>212</v>
      </c>
      <c r="B88" s="7" t="s">
        <v>14</v>
      </c>
      <c r="C88" s="12" t="s">
        <v>351</v>
      </c>
      <c r="D88" s="7" t="s">
        <v>352</v>
      </c>
      <c r="E88" s="7" t="s">
        <v>17</v>
      </c>
      <c r="F88" s="12" t="s">
        <v>353</v>
      </c>
      <c r="G88" s="12" t="s">
        <v>354</v>
      </c>
      <c r="H88" s="13" t="n">
        <f aca="false">G88/1.5</f>
        <v>60.4666666666667</v>
      </c>
      <c r="I88" s="14" t="n">
        <v>82.44</v>
      </c>
      <c r="J88" s="14" t="n">
        <f aca="false">H88/2+I88/2</f>
        <v>71.4533333333333</v>
      </c>
      <c r="K88" s="15" t="n">
        <v>37</v>
      </c>
      <c r="L88" s="8" t="s">
        <v>20</v>
      </c>
    </row>
    <row r="89" customFormat="false" ht="12.75" hidden="false" customHeight="false" outlineLevel="0" collapsed="false">
      <c r="A89" s="7" t="s">
        <v>212</v>
      </c>
      <c r="B89" s="7" t="s">
        <v>14</v>
      </c>
      <c r="C89" s="12" t="s">
        <v>355</v>
      </c>
      <c r="D89" s="7" t="s">
        <v>356</v>
      </c>
      <c r="E89" s="7" t="s">
        <v>17</v>
      </c>
      <c r="F89" s="12" t="s">
        <v>357</v>
      </c>
      <c r="G89" s="12" t="s">
        <v>358</v>
      </c>
      <c r="H89" s="13" t="n">
        <f aca="false">G89/1.5</f>
        <v>60.1333333333333</v>
      </c>
      <c r="I89" s="14" t="n">
        <v>82.22</v>
      </c>
      <c r="J89" s="14" t="n">
        <f aca="false">H89/2+I89/2</f>
        <v>71.1766666666667</v>
      </c>
      <c r="K89" s="15" t="n">
        <v>38</v>
      </c>
      <c r="L89" s="8" t="s">
        <v>20</v>
      </c>
    </row>
    <row r="90" customFormat="false" ht="12.75" hidden="false" customHeight="false" outlineLevel="0" collapsed="false">
      <c r="A90" s="7" t="s">
        <v>212</v>
      </c>
      <c r="B90" s="7" t="s">
        <v>14</v>
      </c>
      <c r="C90" s="12" t="s">
        <v>359</v>
      </c>
      <c r="D90" s="7" t="s">
        <v>360</v>
      </c>
      <c r="E90" s="7" t="s">
        <v>17</v>
      </c>
      <c r="F90" s="12" t="s">
        <v>361</v>
      </c>
      <c r="G90" s="12" t="s">
        <v>362</v>
      </c>
      <c r="H90" s="13" t="n">
        <f aca="false">G90/1.5</f>
        <v>58.7333333333333</v>
      </c>
      <c r="I90" s="14" t="n">
        <v>81.46</v>
      </c>
      <c r="J90" s="14" t="n">
        <f aca="false">H90/2+I90/2</f>
        <v>70.0966666666667</v>
      </c>
      <c r="K90" s="15" t="n">
        <v>39</v>
      </c>
      <c r="L90" s="8" t="s">
        <v>20</v>
      </c>
    </row>
    <row r="91" customFormat="false" ht="12.75" hidden="false" customHeight="false" outlineLevel="0" collapsed="false">
      <c r="A91" s="7" t="s">
        <v>212</v>
      </c>
      <c r="B91" s="7" t="s">
        <v>14</v>
      </c>
      <c r="C91" s="12" t="s">
        <v>363</v>
      </c>
      <c r="D91" s="7" t="s">
        <v>364</v>
      </c>
      <c r="E91" s="7" t="s">
        <v>17</v>
      </c>
      <c r="F91" s="12" t="s">
        <v>365</v>
      </c>
      <c r="G91" s="12" t="s">
        <v>141</v>
      </c>
      <c r="H91" s="13" t="n">
        <f aca="false">G91/1.5</f>
        <v>60.3333333333333</v>
      </c>
      <c r="I91" s="14" t="n">
        <v>79.38</v>
      </c>
      <c r="J91" s="14" t="n">
        <f aca="false">H91/2+I91/2</f>
        <v>69.8566666666667</v>
      </c>
      <c r="K91" s="15" t="n">
        <v>40</v>
      </c>
      <c r="L91" s="8" t="s">
        <v>20</v>
      </c>
    </row>
    <row r="92" customFormat="false" ht="12.75" hidden="false" customHeight="false" outlineLevel="0" collapsed="false">
      <c r="A92" s="7" t="s">
        <v>212</v>
      </c>
      <c r="B92" s="7" t="s">
        <v>14</v>
      </c>
      <c r="C92" s="12" t="s">
        <v>366</v>
      </c>
      <c r="D92" s="7" t="s">
        <v>367</v>
      </c>
      <c r="E92" s="7" t="s">
        <v>17</v>
      </c>
      <c r="F92" s="12" t="s">
        <v>368</v>
      </c>
      <c r="G92" s="12" t="n">
        <v>84.2</v>
      </c>
      <c r="H92" s="13" t="n">
        <f aca="false">G92/1.5</f>
        <v>56.1333333333333</v>
      </c>
      <c r="I92" s="14" t="n">
        <v>82.4</v>
      </c>
      <c r="J92" s="14" t="n">
        <f aca="false">H92/2+I92/2</f>
        <v>69.2666666666667</v>
      </c>
      <c r="K92" s="15" t="n">
        <v>41</v>
      </c>
      <c r="L92" s="8" t="s">
        <v>20</v>
      </c>
    </row>
    <row r="93" customFormat="false" ht="12.75" hidden="false" customHeight="false" outlineLevel="0" collapsed="false">
      <c r="A93" s="7" t="s">
        <v>212</v>
      </c>
      <c r="B93" s="7" t="s">
        <v>14</v>
      </c>
      <c r="C93" s="12" t="s">
        <v>369</v>
      </c>
      <c r="D93" s="7" t="s">
        <v>370</v>
      </c>
      <c r="E93" s="7" t="s">
        <v>17</v>
      </c>
      <c r="F93" s="12" t="s">
        <v>371</v>
      </c>
      <c r="G93" s="12" t="s">
        <v>372</v>
      </c>
      <c r="H93" s="13" t="n">
        <f aca="false">G93/1.5</f>
        <v>58.4</v>
      </c>
      <c r="I93" s="14" t="n">
        <v>80.06</v>
      </c>
      <c r="J93" s="14" t="n">
        <f aca="false">H93/2+I93/2</f>
        <v>69.23</v>
      </c>
      <c r="K93" s="15" t="n">
        <v>42</v>
      </c>
      <c r="L93" s="8" t="s">
        <v>20</v>
      </c>
    </row>
    <row r="94" customFormat="false" ht="12.75" hidden="false" customHeight="false" outlineLevel="0" collapsed="false">
      <c r="A94" s="7" t="s">
        <v>212</v>
      </c>
      <c r="B94" s="7" t="s">
        <v>14</v>
      </c>
      <c r="C94" s="12" t="s">
        <v>373</v>
      </c>
      <c r="D94" s="7" t="s">
        <v>374</v>
      </c>
      <c r="E94" s="7" t="s">
        <v>17</v>
      </c>
      <c r="F94" s="12" t="s">
        <v>375</v>
      </c>
      <c r="G94" s="12" t="s">
        <v>376</v>
      </c>
      <c r="H94" s="13" t="n">
        <f aca="false">G94/1.5</f>
        <v>52.6666666666667</v>
      </c>
      <c r="I94" s="14" t="n">
        <v>80.22</v>
      </c>
      <c r="J94" s="14" t="n">
        <f aca="false">H94/2+I94/2</f>
        <v>66.4433333333333</v>
      </c>
      <c r="K94" s="15" t="n">
        <v>43</v>
      </c>
      <c r="L94" s="16" t="s">
        <v>175</v>
      </c>
    </row>
    <row r="95" customFormat="false" ht="12.75" hidden="false" customHeight="false" outlineLevel="0" collapsed="false">
      <c r="A95" s="7" t="s">
        <v>212</v>
      </c>
      <c r="B95" s="7" t="s">
        <v>14</v>
      </c>
      <c r="C95" s="12" t="s">
        <v>377</v>
      </c>
      <c r="D95" s="7" t="s">
        <v>378</v>
      </c>
      <c r="E95" s="7" t="s">
        <v>17</v>
      </c>
      <c r="F95" s="12" t="s">
        <v>281</v>
      </c>
      <c r="G95" s="12" t="s">
        <v>379</v>
      </c>
      <c r="H95" s="13" t="n">
        <f aca="false">G95/1.5</f>
        <v>78.1333333333333</v>
      </c>
      <c r="I95" s="14" t="n">
        <v>0</v>
      </c>
      <c r="J95" s="14" t="n">
        <f aca="false">H95/2+I95/2</f>
        <v>39.0666666666667</v>
      </c>
      <c r="K95" s="15" t="n">
        <v>44</v>
      </c>
      <c r="L95" s="18"/>
    </row>
    <row r="96" customFormat="false" ht="12.75" hidden="false" customHeight="false" outlineLevel="0" collapsed="false">
      <c r="A96" s="7" t="s">
        <v>212</v>
      </c>
      <c r="B96" s="7" t="s">
        <v>14</v>
      </c>
      <c r="C96" s="12" t="s">
        <v>380</v>
      </c>
      <c r="D96" s="7" t="s">
        <v>381</v>
      </c>
      <c r="E96" s="7" t="s">
        <v>17</v>
      </c>
      <c r="F96" s="12" t="s">
        <v>382</v>
      </c>
      <c r="G96" s="12" t="s">
        <v>383</v>
      </c>
      <c r="H96" s="13" t="n">
        <f aca="false">G96/1.5</f>
        <v>63.5333333333333</v>
      </c>
      <c r="I96" s="14" t="n">
        <v>0</v>
      </c>
      <c r="J96" s="14" t="n">
        <f aca="false">H96/2+I96/2</f>
        <v>31.7666666666667</v>
      </c>
      <c r="K96" s="15" t="n">
        <v>45</v>
      </c>
      <c r="L96" s="18"/>
    </row>
    <row r="97" customFormat="false" ht="12.75" hidden="false" customHeight="false" outlineLevel="0" collapsed="false">
      <c r="A97" s="7" t="s">
        <v>212</v>
      </c>
      <c r="B97" s="7" t="s">
        <v>14</v>
      </c>
      <c r="C97" s="12" t="s">
        <v>384</v>
      </c>
      <c r="D97" s="7" t="s">
        <v>385</v>
      </c>
      <c r="E97" s="7" t="s">
        <v>17</v>
      </c>
      <c r="F97" s="12" t="s">
        <v>386</v>
      </c>
      <c r="G97" s="12" t="s">
        <v>387</v>
      </c>
      <c r="H97" s="13" t="n">
        <f aca="false">G97/1.5</f>
        <v>62.9333333333333</v>
      </c>
      <c r="I97" s="14" t="n">
        <v>0</v>
      </c>
      <c r="J97" s="14" t="n">
        <f aca="false">H97/2+I97/2</f>
        <v>31.4666666666667</v>
      </c>
      <c r="K97" s="15" t="n">
        <v>46</v>
      </c>
      <c r="L97" s="18"/>
    </row>
    <row r="98" customFormat="false" ht="24" hidden="false" customHeight="false" outlineLevel="0" collapsed="false">
      <c r="A98" s="7" t="s">
        <v>1</v>
      </c>
      <c r="B98" s="7" t="s">
        <v>2</v>
      </c>
      <c r="C98" s="7" t="s">
        <v>3</v>
      </c>
      <c r="D98" s="7" t="s">
        <v>4</v>
      </c>
      <c r="E98" s="7" t="s">
        <v>5</v>
      </c>
      <c r="F98" s="7" t="s">
        <v>6</v>
      </c>
      <c r="G98" s="8" t="s">
        <v>7</v>
      </c>
      <c r="H98" s="9" t="s">
        <v>8</v>
      </c>
      <c r="I98" s="10" t="s">
        <v>9</v>
      </c>
      <c r="J98" s="10" t="s">
        <v>10</v>
      </c>
      <c r="K98" s="11" t="s">
        <v>11</v>
      </c>
      <c r="L98" s="8" t="s">
        <v>12</v>
      </c>
    </row>
    <row r="99" customFormat="false" ht="12.75" hidden="false" customHeight="false" outlineLevel="0" collapsed="false">
      <c r="A99" s="7" t="s">
        <v>388</v>
      </c>
      <c r="B99" s="7" t="s">
        <v>14</v>
      </c>
      <c r="C99" s="12" t="s">
        <v>389</v>
      </c>
      <c r="D99" s="7" t="s">
        <v>390</v>
      </c>
      <c r="E99" s="7" t="s">
        <v>17</v>
      </c>
      <c r="F99" s="12" t="s">
        <v>391</v>
      </c>
      <c r="G99" s="12" t="s">
        <v>392</v>
      </c>
      <c r="H99" s="13" t="n">
        <f aca="false">G99/1.5</f>
        <v>79.5333333333333</v>
      </c>
      <c r="I99" s="14" t="n">
        <v>87.9</v>
      </c>
      <c r="J99" s="14" t="n">
        <f aca="false">H99/2+I99/2</f>
        <v>83.7166666666667</v>
      </c>
      <c r="K99" s="15" t="n">
        <v>1</v>
      </c>
      <c r="L99" s="8" t="s">
        <v>20</v>
      </c>
    </row>
    <row r="100" customFormat="false" ht="12.75" hidden="false" customHeight="false" outlineLevel="0" collapsed="false">
      <c r="A100" s="7" t="s">
        <v>388</v>
      </c>
      <c r="B100" s="7" t="s">
        <v>14</v>
      </c>
      <c r="C100" s="12" t="s">
        <v>393</v>
      </c>
      <c r="D100" s="7" t="s">
        <v>394</v>
      </c>
      <c r="E100" s="7" t="s">
        <v>17</v>
      </c>
      <c r="F100" s="12" t="s">
        <v>395</v>
      </c>
      <c r="G100" s="12" t="s">
        <v>396</v>
      </c>
      <c r="H100" s="13" t="n">
        <f aca="false">G100/1.5</f>
        <v>80.3333333333333</v>
      </c>
      <c r="I100" s="14" t="n">
        <v>85.08</v>
      </c>
      <c r="J100" s="14" t="n">
        <f aca="false">H100/2+I100/2</f>
        <v>82.7066666666667</v>
      </c>
      <c r="K100" s="15" t="n">
        <v>2</v>
      </c>
      <c r="L100" s="8" t="s">
        <v>20</v>
      </c>
    </row>
    <row r="101" customFormat="false" ht="12.75" hidden="false" customHeight="false" outlineLevel="0" collapsed="false">
      <c r="A101" s="7" t="s">
        <v>388</v>
      </c>
      <c r="B101" s="7" t="s">
        <v>14</v>
      </c>
      <c r="C101" s="12" t="s">
        <v>397</v>
      </c>
      <c r="D101" s="7" t="s">
        <v>398</v>
      </c>
      <c r="E101" s="7" t="s">
        <v>17</v>
      </c>
      <c r="F101" s="12" t="s">
        <v>399</v>
      </c>
      <c r="G101" s="12" t="s">
        <v>400</v>
      </c>
      <c r="H101" s="13" t="n">
        <f aca="false">G101/1.5</f>
        <v>78.0666666666667</v>
      </c>
      <c r="I101" s="14" t="n">
        <v>87.2</v>
      </c>
      <c r="J101" s="14" t="n">
        <f aca="false">H101/2+I101/2</f>
        <v>82.6333333333333</v>
      </c>
      <c r="K101" s="15" t="n">
        <v>3</v>
      </c>
      <c r="L101" s="8" t="s">
        <v>20</v>
      </c>
    </row>
    <row r="102" customFormat="false" ht="12.75" hidden="false" customHeight="false" outlineLevel="0" collapsed="false">
      <c r="A102" s="7" t="s">
        <v>388</v>
      </c>
      <c r="B102" s="7" t="s">
        <v>14</v>
      </c>
      <c r="C102" s="12" t="s">
        <v>401</v>
      </c>
      <c r="D102" s="7" t="s">
        <v>402</v>
      </c>
      <c r="E102" s="7" t="s">
        <v>17</v>
      </c>
      <c r="F102" s="12" t="s">
        <v>403</v>
      </c>
      <c r="G102" s="12" t="s">
        <v>379</v>
      </c>
      <c r="H102" s="13" t="n">
        <f aca="false">G102/1.5</f>
        <v>78.1333333333333</v>
      </c>
      <c r="I102" s="14" t="n">
        <v>87.04</v>
      </c>
      <c r="J102" s="14" t="n">
        <f aca="false">H102/2+I102/2</f>
        <v>82.5866666666667</v>
      </c>
      <c r="K102" s="15" t="n">
        <v>4</v>
      </c>
      <c r="L102" s="8" t="s">
        <v>20</v>
      </c>
    </row>
    <row r="103" customFormat="false" ht="12.75" hidden="false" customHeight="false" outlineLevel="0" collapsed="false">
      <c r="A103" s="7" t="s">
        <v>388</v>
      </c>
      <c r="B103" s="7" t="s">
        <v>14</v>
      </c>
      <c r="C103" s="12" t="s">
        <v>404</v>
      </c>
      <c r="D103" s="7" t="s">
        <v>405</v>
      </c>
      <c r="E103" s="7" t="s">
        <v>17</v>
      </c>
      <c r="F103" s="12" t="s">
        <v>406</v>
      </c>
      <c r="G103" s="12" t="s">
        <v>407</v>
      </c>
      <c r="H103" s="13" t="n">
        <f aca="false">G103/1.5</f>
        <v>78.6666666666667</v>
      </c>
      <c r="I103" s="14" t="n">
        <v>84.84</v>
      </c>
      <c r="J103" s="14" t="n">
        <f aca="false">H103/2+I103/2</f>
        <v>81.7533333333333</v>
      </c>
      <c r="K103" s="15" t="n">
        <v>5</v>
      </c>
      <c r="L103" s="8" t="s">
        <v>20</v>
      </c>
    </row>
    <row r="104" customFormat="false" ht="12.75" hidden="false" customHeight="false" outlineLevel="0" collapsed="false">
      <c r="A104" s="7" t="s">
        <v>388</v>
      </c>
      <c r="B104" s="7" t="s">
        <v>14</v>
      </c>
      <c r="C104" s="12" t="s">
        <v>408</v>
      </c>
      <c r="D104" s="7" t="s">
        <v>409</v>
      </c>
      <c r="E104" s="7" t="s">
        <v>17</v>
      </c>
      <c r="F104" s="12" t="s">
        <v>410</v>
      </c>
      <c r="G104" s="12" t="s">
        <v>411</v>
      </c>
      <c r="H104" s="13" t="n">
        <f aca="false">G104/1.5</f>
        <v>79.0666666666667</v>
      </c>
      <c r="I104" s="14" t="n">
        <v>83.88</v>
      </c>
      <c r="J104" s="14" t="n">
        <f aca="false">H104/2+I104/2</f>
        <v>81.4733333333333</v>
      </c>
      <c r="K104" s="15" t="n">
        <v>6</v>
      </c>
      <c r="L104" s="8" t="s">
        <v>20</v>
      </c>
    </row>
    <row r="105" customFormat="false" ht="12.75" hidden="false" customHeight="false" outlineLevel="0" collapsed="false">
      <c r="A105" s="7" t="s">
        <v>388</v>
      </c>
      <c r="B105" s="7" t="s">
        <v>14</v>
      </c>
      <c r="C105" s="12" t="s">
        <v>412</v>
      </c>
      <c r="D105" s="7" t="s">
        <v>413</v>
      </c>
      <c r="E105" s="7" t="s">
        <v>17</v>
      </c>
      <c r="F105" s="12" t="s">
        <v>414</v>
      </c>
      <c r="G105" s="12" t="s">
        <v>415</v>
      </c>
      <c r="H105" s="13" t="n">
        <f aca="false">G105/1.5</f>
        <v>76.6</v>
      </c>
      <c r="I105" s="14" t="n">
        <v>86.28</v>
      </c>
      <c r="J105" s="14" t="n">
        <f aca="false">H105/2+I105/2</f>
        <v>81.44</v>
      </c>
      <c r="K105" s="15" t="n">
        <v>7</v>
      </c>
      <c r="L105" s="8" t="s">
        <v>20</v>
      </c>
    </row>
    <row r="106" customFormat="false" ht="12.75" hidden="false" customHeight="false" outlineLevel="0" collapsed="false">
      <c r="A106" s="7" t="s">
        <v>388</v>
      </c>
      <c r="B106" s="7" t="s">
        <v>14</v>
      </c>
      <c r="C106" s="12" t="s">
        <v>416</v>
      </c>
      <c r="D106" s="7" t="s">
        <v>417</v>
      </c>
      <c r="E106" s="7" t="s">
        <v>17</v>
      </c>
      <c r="F106" s="12" t="s">
        <v>418</v>
      </c>
      <c r="G106" s="12" t="s">
        <v>419</v>
      </c>
      <c r="H106" s="13" t="n">
        <f aca="false">G106/1.5</f>
        <v>78.6</v>
      </c>
      <c r="I106" s="14" t="n">
        <v>83.7</v>
      </c>
      <c r="J106" s="14" t="n">
        <f aca="false">H106/2+I106/2</f>
        <v>81.15</v>
      </c>
      <c r="K106" s="15" t="n">
        <v>8</v>
      </c>
      <c r="L106" s="8" t="s">
        <v>20</v>
      </c>
    </row>
    <row r="107" customFormat="false" ht="12.75" hidden="false" customHeight="false" outlineLevel="0" collapsed="false">
      <c r="A107" s="7" t="s">
        <v>388</v>
      </c>
      <c r="B107" s="7" t="s">
        <v>14</v>
      </c>
      <c r="C107" s="12" t="s">
        <v>420</v>
      </c>
      <c r="D107" s="7" t="s">
        <v>421</v>
      </c>
      <c r="E107" s="7" t="s">
        <v>17</v>
      </c>
      <c r="F107" s="12" t="s">
        <v>422</v>
      </c>
      <c r="G107" s="12" t="s">
        <v>423</v>
      </c>
      <c r="H107" s="13" t="n">
        <f aca="false">G107/1.5</f>
        <v>77</v>
      </c>
      <c r="I107" s="14" t="n">
        <v>84.74</v>
      </c>
      <c r="J107" s="14" t="n">
        <f aca="false">H107/2+I107/2</f>
        <v>80.87</v>
      </c>
      <c r="K107" s="15" t="n">
        <v>9</v>
      </c>
      <c r="L107" s="8" t="s">
        <v>20</v>
      </c>
    </row>
    <row r="108" customFormat="false" ht="12.75" hidden="false" customHeight="false" outlineLevel="0" collapsed="false">
      <c r="A108" s="7" t="s">
        <v>388</v>
      </c>
      <c r="B108" s="7" t="s">
        <v>14</v>
      </c>
      <c r="C108" s="12" t="s">
        <v>424</v>
      </c>
      <c r="D108" s="7" t="s">
        <v>425</v>
      </c>
      <c r="E108" s="7" t="s">
        <v>17</v>
      </c>
      <c r="F108" s="12" t="s">
        <v>426</v>
      </c>
      <c r="G108" s="12" t="s">
        <v>427</v>
      </c>
      <c r="H108" s="13" t="n">
        <f aca="false">G108/1.5</f>
        <v>80.6</v>
      </c>
      <c r="I108" s="14" t="n">
        <v>81</v>
      </c>
      <c r="J108" s="14" t="n">
        <f aca="false">H108/2+I108/2</f>
        <v>80.8</v>
      </c>
      <c r="K108" s="15" t="n">
        <v>10</v>
      </c>
      <c r="L108" s="8" t="s">
        <v>20</v>
      </c>
    </row>
    <row r="109" customFormat="false" ht="12.75" hidden="false" customHeight="false" outlineLevel="0" collapsed="false">
      <c r="A109" s="7" t="s">
        <v>388</v>
      </c>
      <c r="B109" s="7" t="s">
        <v>14</v>
      </c>
      <c r="C109" s="12" t="s">
        <v>428</v>
      </c>
      <c r="D109" s="7" t="s">
        <v>429</v>
      </c>
      <c r="E109" s="7" t="s">
        <v>17</v>
      </c>
      <c r="F109" s="12" t="s">
        <v>430</v>
      </c>
      <c r="G109" s="12" t="s">
        <v>431</v>
      </c>
      <c r="H109" s="13" t="n">
        <f aca="false">G109/1.5</f>
        <v>77.3333333333333</v>
      </c>
      <c r="I109" s="14" t="n">
        <v>84</v>
      </c>
      <c r="J109" s="14" t="n">
        <f aca="false">H109/2+I109/2</f>
        <v>80.6666666666667</v>
      </c>
      <c r="K109" s="15" t="n">
        <v>11</v>
      </c>
      <c r="L109" s="8" t="s">
        <v>20</v>
      </c>
    </row>
    <row r="110" customFormat="false" ht="12.75" hidden="false" customHeight="false" outlineLevel="0" collapsed="false">
      <c r="A110" s="7" t="s">
        <v>388</v>
      </c>
      <c r="B110" s="7" t="s">
        <v>14</v>
      </c>
      <c r="C110" s="12" t="s">
        <v>432</v>
      </c>
      <c r="D110" s="7" t="s">
        <v>433</v>
      </c>
      <c r="E110" s="7" t="s">
        <v>17</v>
      </c>
      <c r="F110" s="12" t="s">
        <v>434</v>
      </c>
      <c r="G110" s="12" t="s">
        <v>435</v>
      </c>
      <c r="H110" s="13" t="n">
        <f aca="false">G110/1.5</f>
        <v>75.4666666666667</v>
      </c>
      <c r="I110" s="14" t="n">
        <v>85.44</v>
      </c>
      <c r="J110" s="14" t="n">
        <f aca="false">H110/2+I110/2</f>
        <v>80.4533333333333</v>
      </c>
      <c r="K110" s="15" t="n">
        <v>12</v>
      </c>
      <c r="L110" s="8" t="s">
        <v>20</v>
      </c>
    </row>
    <row r="111" customFormat="false" ht="12.75" hidden="false" customHeight="false" outlineLevel="0" collapsed="false">
      <c r="A111" s="7" t="s">
        <v>388</v>
      </c>
      <c r="B111" s="7" t="s">
        <v>14</v>
      </c>
      <c r="C111" s="12" t="s">
        <v>436</v>
      </c>
      <c r="D111" s="7" t="s">
        <v>437</v>
      </c>
      <c r="E111" s="7" t="s">
        <v>17</v>
      </c>
      <c r="F111" s="12" t="s">
        <v>438</v>
      </c>
      <c r="G111" s="12" t="s">
        <v>439</v>
      </c>
      <c r="H111" s="13" t="n">
        <f aca="false">G111/1.5</f>
        <v>74.9333333333333</v>
      </c>
      <c r="I111" s="14" t="n">
        <v>84.62</v>
      </c>
      <c r="J111" s="14" t="n">
        <f aca="false">H111/2+I111/2</f>
        <v>79.7766666666667</v>
      </c>
      <c r="K111" s="15" t="n">
        <v>13</v>
      </c>
      <c r="L111" s="8" t="s">
        <v>20</v>
      </c>
    </row>
    <row r="112" customFormat="false" ht="12.75" hidden="false" customHeight="false" outlineLevel="0" collapsed="false">
      <c r="A112" s="7" t="s">
        <v>388</v>
      </c>
      <c r="B112" s="7" t="s">
        <v>14</v>
      </c>
      <c r="C112" s="12" t="s">
        <v>440</v>
      </c>
      <c r="D112" s="7" t="s">
        <v>441</v>
      </c>
      <c r="E112" s="7" t="s">
        <v>17</v>
      </c>
      <c r="F112" s="12" t="s">
        <v>442</v>
      </c>
      <c r="G112" s="12" t="s">
        <v>443</v>
      </c>
      <c r="H112" s="13" t="n">
        <f aca="false">G112/1.5</f>
        <v>76</v>
      </c>
      <c r="I112" s="14" t="n">
        <v>83.38</v>
      </c>
      <c r="J112" s="14" t="n">
        <f aca="false">H112/2+I112/2</f>
        <v>79.69</v>
      </c>
      <c r="K112" s="15" t="n">
        <v>14</v>
      </c>
      <c r="L112" s="8" t="s">
        <v>20</v>
      </c>
    </row>
    <row r="113" customFormat="false" ht="12.75" hidden="false" customHeight="false" outlineLevel="0" collapsed="false">
      <c r="A113" s="7" t="s">
        <v>388</v>
      </c>
      <c r="B113" s="7" t="s">
        <v>14</v>
      </c>
      <c r="C113" s="12" t="s">
        <v>444</v>
      </c>
      <c r="D113" s="7" t="s">
        <v>445</v>
      </c>
      <c r="E113" s="7" t="s">
        <v>17</v>
      </c>
      <c r="F113" s="12" t="s">
        <v>446</v>
      </c>
      <c r="G113" s="12" t="s">
        <v>447</v>
      </c>
      <c r="H113" s="13" t="n">
        <f aca="false">G113/1.5</f>
        <v>74.6</v>
      </c>
      <c r="I113" s="14" t="n">
        <v>84.66</v>
      </c>
      <c r="J113" s="14" t="n">
        <f aca="false">H113/2+I113/2</f>
        <v>79.63</v>
      </c>
      <c r="K113" s="15" t="n">
        <v>15</v>
      </c>
      <c r="L113" s="8" t="s">
        <v>20</v>
      </c>
    </row>
    <row r="114" customFormat="false" ht="12.75" hidden="false" customHeight="false" outlineLevel="0" collapsed="false">
      <c r="A114" s="7" t="s">
        <v>388</v>
      </c>
      <c r="B114" s="7" t="s">
        <v>14</v>
      </c>
      <c r="C114" s="12" t="s">
        <v>448</v>
      </c>
      <c r="D114" s="7" t="s">
        <v>449</v>
      </c>
      <c r="E114" s="7" t="s">
        <v>17</v>
      </c>
      <c r="F114" s="12" t="s">
        <v>450</v>
      </c>
      <c r="G114" s="12" t="s">
        <v>451</v>
      </c>
      <c r="H114" s="13" t="n">
        <f aca="false">G114/1.5</f>
        <v>78.4</v>
      </c>
      <c r="I114" s="14" t="n">
        <v>79.8</v>
      </c>
      <c r="J114" s="14" t="n">
        <f aca="false">H114/2+I114/2</f>
        <v>79.1</v>
      </c>
      <c r="K114" s="15" t="n">
        <v>16</v>
      </c>
      <c r="L114" s="8" t="s">
        <v>20</v>
      </c>
    </row>
    <row r="115" customFormat="false" ht="12.75" hidden="false" customHeight="false" outlineLevel="0" collapsed="false">
      <c r="A115" s="7" t="s">
        <v>388</v>
      </c>
      <c r="B115" s="7" t="s">
        <v>14</v>
      </c>
      <c r="C115" s="12" t="s">
        <v>452</v>
      </c>
      <c r="D115" s="7" t="s">
        <v>453</v>
      </c>
      <c r="E115" s="7" t="s">
        <v>17</v>
      </c>
      <c r="F115" s="12" t="s">
        <v>454</v>
      </c>
      <c r="G115" s="12" t="s">
        <v>80</v>
      </c>
      <c r="H115" s="13" t="n">
        <f aca="false">G115/1.5</f>
        <v>71.2666666666667</v>
      </c>
      <c r="I115" s="14" t="n">
        <v>86.06</v>
      </c>
      <c r="J115" s="14" t="n">
        <f aca="false">H115/2+I115/2</f>
        <v>78.6633333333333</v>
      </c>
      <c r="K115" s="15" t="n">
        <v>17</v>
      </c>
      <c r="L115" s="8" t="s">
        <v>20</v>
      </c>
    </row>
    <row r="116" customFormat="false" ht="12.75" hidden="false" customHeight="false" outlineLevel="0" collapsed="false">
      <c r="A116" s="7" t="s">
        <v>388</v>
      </c>
      <c r="B116" s="7" t="s">
        <v>14</v>
      </c>
      <c r="C116" s="12" t="s">
        <v>455</v>
      </c>
      <c r="D116" s="7" t="s">
        <v>456</v>
      </c>
      <c r="E116" s="7" t="s">
        <v>17</v>
      </c>
      <c r="F116" s="12" t="s">
        <v>457</v>
      </c>
      <c r="G116" s="12" t="s">
        <v>458</v>
      </c>
      <c r="H116" s="13" t="n">
        <f aca="false">G116/1.5</f>
        <v>74.1333333333333</v>
      </c>
      <c r="I116" s="14" t="n">
        <v>82.7</v>
      </c>
      <c r="J116" s="14" t="n">
        <f aca="false">H116/2+I116/2</f>
        <v>78.4166666666667</v>
      </c>
      <c r="K116" s="15" t="n">
        <v>18</v>
      </c>
      <c r="L116" s="8" t="s">
        <v>20</v>
      </c>
    </row>
    <row r="117" customFormat="false" ht="12.75" hidden="false" customHeight="false" outlineLevel="0" collapsed="false">
      <c r="A117" s="7" t="s">
        <v>388</v>
      </c>
      <c r="B117" s="7" t="s">
        <v>14</v>
      </c>
      <c r="C117" s="12" t="s">
        <v>459</v>
      </c>
      <c r="D117" s="7" t="s">
        <v>460</v>
      </c>
      <c r="E117" s="7" t="s">
        <v>17</v>
      </c>
      <c r="F117" s="12" t="s">
        <v>461</v>
      </c>
      <c r="G117" s="12" t="s">
        <v>462</v>
      </c>
      <c r="H117" s="13" t="n">
        <f aca="false">G117/1.5</f>
        <v>73.8</v>
      </c>
      <c r="I117" s="14" t="n">
        <v>82.4</v>
      </c>
      <c r="J117" s="14" t="n">
        <f aca="false">H117/2+I117/2</f>
        <v>78.1</v>
      </c>
      <c r="K117" s="15" t="n">
        <v>19</v>
      </c>
      <c r="L117" s="8" t="s">
        <v>20</v>
      </c>
    </row>
    <row r="118" customFormat="false" ht="12.75" hidden="false" customHeight="false" outlineLevel="0" collapsed="false">
      <c r="A118" s="7" t="s">
        <v>388</v>
      </c>
      <c r="B118" s="7" t="s">
        <v>14</v>
      </c>
      <c r="C118" s="12" t="s">
        <v>463</v>
      </c>
      <c r="D118" s="7" t="s">
        <v>464</v>
      </c>
      <c r="E118" s="7" t="s">
        <v>17</v>
      </c>
      <c r="F118" s="12" t="s">
        <v>465</v>
      </c>
      <c r="G118" s="12" t="s">
        <v>43</v>
      </c>
      <c r="H118" s="13" t="n">
        <f aca="false">G118/1.5</f>
        <v>73.1333333333333</v>
      </c>
      <c r="I118" s="14" t="n">
        <v>81.12</v>
      </c>
      <c r="J118" s="14" t="n">
        <f aca="false">H118/2+I118/2</f>
        <v>77.1266666666667</v>
      </c>
      <c r="K118" s="15" t="n">
        <v>20</v>
      </c>
      <c r="L118" s="8" t="s">
        <v>20</v>
      </c>
    </row>
    <row r="119" customFormat="false" ht="36" hidden="false" customHeight="false" outlineLevel="0" collapsed="false">
      <c r="A119" s="7" t="s">
        <v>388</v>
      </c>
      <c r="B119" s="7" t="s">
        <v>14</v>
      </c>
      <c r="C119" s="12" t="s">
        <v>466</v>
      </c>
      <c r="D119" s="7" t="s">
        <v>467</v>
      </c>
      <c r="E119" s="7" t="s">
        <v>17</v>
      </c>
      <c r="F119" s="12" t="s">
        <v>468</v>
      </c>
      <c r="G119" s="12" t="s">
        <v>469</v>
      </c>
      <c r="H119" s="13" t="n">
        <f aca="false">G119/1.5</f>
        <v>68.4</v>
      </c>
      <c r="I119" s="14" t="n">
        <v>83.8</v>
      </c>
      <c r="J119" s="14" t="n">
        <f aca="false">H119/2+I119/2</f>
        <v>76.1</v>
      </c>
      <c r="K119" s="15" t="n">
        <v>21</v>
      </c>
      <c r="L119" s="16" t="s">
        <v>244</v>
      </c>
    </row>
    <row r="120" customFormat="false" ht="12.75" hidden="false" customHeight="false" outlineLevel="0" collapsed="false">
      <c r="A120" s="7" t="s">
        <v>388</v>
      </c>
      <c r="B120" s="7" t="s">
        <v>14</v>
      </c>
      <c r="C120" s="12" t="s">
        <v>470</v>
      </c>
      <c r="D120" s="7" t="s">
        <v>471</v>
      </c>
      <c r="E120" s="7" t="s">
        <v>17</v>
      </c>
      <c r="F120" s="12" t="s">
        <v>472</v>
      </c>
      <c r="G120" s="12" t="s">
        <v>473</v>
      </c>
      <c r="H120" s="13" t="n">
        <f aca="false">G120/1.5</f>
        <v>68</v>
      </c>
      <c r="I120" s="14" t="n">
        <v>83.54</v>
      </c>
      <c r="J120" s="14" t="n">
        <f aca="false">H120/2+I120/2</f>
        <v>75.77</v>
      </c>
      <c r="K120" s="15" t="n">
        <v>22</v>
      </c>
      <c r="L120" s="8" t="s">
        <v>20</v>
      </c>
    </row>
    <row r="121" customFormat="false" ht="12.75" hidden="false" customHeight="false" outlineLevel="0" collapsed="false">
      <c r="A121" s="7" t="s">
        <v>388</v>
      </c>
      <c r="B121" s="7" t="s">
        <v>14</v>
      </c>
      <c r="C121" s="12" t="s">
        <v>474</v>
      </c>
      <c r="D121" s="7" t="s">
        <v>475</v>
      </c>
      <c r="E121" s="7" t="s">
        <v>17</v>
      </c>
      <c r="F121" s="12" t="s">
        <v>476</v>
      </c>
      <c r="G121" s="12" t="s">
        <v>56</v>
      </c>
      <c r="H121" s="13" t="n">
        <f aca="false">G121/1.5</f>
        <v>72.7333333333333</v>
      </c>
      <c r="I121" s="14" t="n">
        <v>78.24</v>
      </c>
      <c r="J121" s="14" t="n">
        <f aca="false">H121/2+I121/2</f>
        <v>75.4866666666667</v>
      </c>
      <c r="K121" s="15" t="n">
        <v>23</v>
      </c>
      <c r="L121" s="8" t="s">
        <v>20</v>
      </c>
    </row>
    <row r="122" customFormat="false" ht="12.75" hidden="false" customHeight="false" outlineLevel="0" collapsed="false">
      <c r="A122" s="7" t="s">
        <v>388</v>
      </c>
      <c r="B122" s="7" t="s">
        <v>14</v>
      </c>
      <c r="C122" s="12" t="s">
        <v>477</v>
      </c>
      <c r="D122" s="7" t="s">
        <v>478</v>
      </c>
      <c r="E122" s="7" t="s">
        <v>17</v>
      </c>
      <c r="F122" s="12" t="s">
        <v>479</v>
      </c>
      <c r="G122" s="12" t="s">
        <v>480</v>
      </c>
      <c r="H122" s="13" t="n">
        <f aca="false">G122/1.5</f>
        <v>67.6666666666667</v>
      </c>
      <c r="I122" s="14" t="n">
        <v>83.08</v>
      </c>
      <c r="J122" s="14" t="n">
        <f aca="false">H122/2+I122/2</f>
        <v>75.3733333333333</v>
      </c>
      <c r="K122" s="15" t="n">
        <v>24</v>
      </c>
      <c r="L122" s="8" t="s">
        <v>20</v>
      </c>
    </row>
    <row r="123" customFormat="false" ht="12.75" hidden="false" customHeight="false" outlineLevel="0" collapsed="false">
      <c r="A123" s="7" t="s">
        <v>388</v>
      </c>
      <c r="B123" s="7" t="s">
        <v>14</v>
      </c>
      <c r="C123" s="12" t="s">
        <v>481</v>
      </c>
      <c r="D123" s="7" t="s">
        <v>482</v>
      </c>
      <c r="E123" s="7" t="s">
        <v>17</v>
      </c>
      <c r="F123" s="12" t="s">
        <v>483</v>
      </c>
      <c r="G123" s="12" t="n">
        <v>103.3</v>
      </c>
      <c r="H123" s="13" t="n">
        <f aca="false">G123/1.5</f>
        <v>68.8666666666667</v>
      </c>
      <c r="I123" s="14" t="n">
        <v>81.76</v>
      </c>
      <c r="J123" s="14" t="n">
        <f aca="false">H123/2+I123/2</f>
        <v>75.3133333333333</v>
      </c>
      <c r="K123" s="15" t="n">
        <v>25</v>
      </c>
      <c r="L123" s="8" t="s">
        <v>20</v>
      </c>
    </row>
    <row r="124" customFormat="false" ht="12.75" hidden="false" customHeight="false" outlineLevel="0" collapsed="false">
      <c r="A124" s="7" t="s">
        <v>388</v>
      </c>
      <c r="B124" s="7" t="s">
        <v>14</v>
      </c>
      <c r="C124" s="12" t="s">
        <v>484</v>
      </c>
      <c r="D124" s="7" t="s">
        <v>485</v>
      </c>
      <c r="E124" s="7" t="s">
        <v>17</v>
      </c>
      <c r="F124" s="12" t="s">
        <v>486</v>
      </c>
      <c r="G124" s="12" t="s">
        <v>487</v>
      </c>
      <c r="H124" s="13" t="n">
        <f aca="false">G124/1.5</f>
        <v>66.2</v>
      </c>
      <c r="I124" s="14" t="n">
        <v>84.14</v>
      </c>
      <c r="J124" s="14" t="n">
        <f aca="false">H124/2+I124/2</f>
        <v>75.17</v>
      </c>
      <c r="K124" s="15" t="n">
        <v>26</v>
      </c>
      <c r="L124" s="8" t="s">
        <v>20</v>
      </c>
    </row>
    <row r="125" customFormat="false" ht="12.75" hidden="false" customHeight="false" outlineLevel="0" collapsed="false">
      <c r="A125" s="7" t="s">
        <v>388</v>
      </c>
      <c r="B125" s="7" t="s">
        <v>14</v>
      </c>
      <c r="C125" s="12" t="s">
        <v>488</v>
      </c>
      <c r="D125" s="7" t="s">
        <v>489</v>
      </c>
      <c r="E125" s="7" t="s">
        <v>17</v>
      </c>
      <c r="F125" s="12" t="s">
        <v>490</v>
      </c>
      <c r="G125" s="12" t="s">
        <v>112</v>
      </c>
      <c r="H125" s="13" t="n">
        <f aca="false">G125/1.5</f>
        <v>66.0666666666667</v>
      </c>
      <c r="I125" s="14" t="n">
        <v>80.68</v>
      </c>
      <c r="J125" s="14" t="n">
        <f aca="false">H125/2+I125/2</f>
        <v>73.3733333333333</v>
      </c>
      <c r="K125" s="15" t="n">
        <v>27</v>
      </c>
      <c r="L125" s="8" t="s">
        <v>20</v>
      </c>
    </row>
    <row r="126" customFormat="false" ht="12.75" hidden="false" customHeight="false" outlineLevel="0" collapsed="false">
      <c r="A126" s="7" t="s">
        <v>388</v>
      </c>
      <c r="B126" s="7" t="s">
        <v>14</v>
      </c>
      <c r="C126" s="12" t="s">
        <v>491</v>
      </c>
      <c r="D126" s="7" t="s">
        <v>492</v>
      </c>
      <c r="E126" s="7" t="s">
        <v>17</v>
      </c>
      <c r="F126" s="12" t="s">
        <v>493</v>
      </c>
      <c r="G126" s="12" t="s">
        <v>494</v>
      </c>
      <c r="H126" s="13" t="n">
        <f aca="false">G126/1.5</f>
        <v>65.8666666666667</v>
      </c>
      <c r="I126" s="14" t="n">
        <v>79.44</v>
      </c>
      <c r="J126" s="14" t="n">
        <f aca="false">H126/2+I126/2</f>
        <v>72.6533333333333</v>
      </c>
      <c r="K126" s="15" t="n">
        <v>28</v>
      </c>
      <c r="L126" s="8" t="s">
        <v>20</v>
      </c>
    </row>
    <row r="127" customFormat="false" ht="12.75" hidden="false" customHeight="false" outlineLevel="0" collapsed="false">
      <c r="A127" s="7" t="s">
        <v>388</v>
      </c>
      <c r="B127" s="7" t="s">
        <v>14</v>
      </c>
      <c r="C127" s="12" t="s">
        <v>495</v>
      </c>
      <c r="D127" s="7" t="s">
        <v>496</v>
      </c>
      <c r="E127" s="7" t="s">
        <v>17</v>
      </c>
      <c r="F127" s="12" t="s">
        <v>497</v>
      </c>
      <c r="G127" s="12" t="s">
        <v>498</v>
      </c>
      <c r="H127" s="13" t="n">
        <f aca="false">G127/1.5</f>
        <v>57.2</v>
      </c>
      <c r="I127" s="14" t="n">
        <v>82.66</v>
      </c>
      <c r="J127" s="14" t="n">
        <f aca="false">H127/2+I127/2</f>
        <v>69.93</v>
      </c>
      <c r="K127" s="15" t="n">
        <v>29</v>
      </c>
      <c r="L127" s="8" t="s">
        <v>20</v>
      </c>
    </row>
    <row r="128" customFormat="false" ht="12.75" hidden="false" customHeight="false" outlineLevel="0" collapsed="false">
      <c r="A128" s="7" t="s">
        <v>388</v>
      </c>
      <c r="B128" s="7" t="s">
        <v>14</v>
      </c>
      <c r="C128" s="12" t="s">
        <v>499</v>
      </c>
      <c r="D128" s="7" t="s">
        <v>500</v>
      </c>
      <c r="E128" s="7" t="s">
        <v>17</v>
      </c>
      <c r="F128" s="12" t="s">
        <v>501</v>
      </c>
      <c r="G128" s="12" t="s">
        <v>502</v>
      </c>
      <c r="H128" s="13" t="n">
        <f aca="false">G128/1.5</f>
        <v>54.1333333333333</v>
      </c>
      <c r="I128" s="14" t="n">
        <v>84.8</v>
      </c>
      <c r="J128" s="14" t="n">
        <f aca="false">H128/2+I128/2</f>
        <v>69.4666666666667</v>
      </c>
      <c r="K128" s="15" t="n">
        <v>30</v>
      </c>
      <c r="L128" s="8" t="s">
        <v>20</v>
      </c>
    </row>
    <row r="129" customFormat="false" ht="12.75" hidden="false" customHeight="false" outlineLevel="0" collapsed="false">
      <c r="A129" s="7" t="s">
        <v>388</v>
      </c>
      <c r="B129" s="7" t="s">
        <v>14</v>
      </c>
      <c r="C129" s="12" t="s">
        <v>503</v>
      </c>
      <c r="D129" s="7" t="s">
        <v>504</v>
      </c>
      <c r="E129" s="7" t="s">
        <v>17</v>
      </c>
      <c r="F129" s="12" t="s">
        <v>505</v>
      </c>
      <c r="G129" s="12" t="s">
        <v>506</v>
      </c>
      <c r="H129" s="13" t="n">
        <f aca="false">G129/1.5</f>
        <v>56.3333333333333</v>
      </c>
      <c r="I129" s="14" t="n">
        <v>80.38</v>
      </c>
      <c r="J129" s="14" t="n">
        <f aca="false">H129/2+I129/2</f>
        <v>68.3566666666667</v>
      </c>
      <c r="K129" s="15" t="n">
        <v>31</v>
      </c>
      <c r="L129" s="8" t="s">
        <v>20</v>
      </c>
    </row>
    <row r="130" customFormat="false" ht="12.75" hidden="false" customHeight="false" outlineLevel="0" collapsed="false">
      <c r="A130" s="7" t="s">
        <v>388</v>
      </c>
      <c r="B130" s="7" t="s">
        <v>14</v>
      </c>
      <c r="C130" s="12" t="s">
        <v>507</v>
      </c>
      <c r="D130" s="7" t="s">
        <v>508</v>
      </c>
      <c r="E130" s="7" t="s">
        <v>17</v>
      </c>
      <c r="F130" s="12" t="s">
        <v>509</v>
      </c>
      <c r="G130" s="12" t="s">
        <v>510</v>
      </c>
      <c r="H130" s="13" t="n">
        <f aca="false">G130/1.5</f>
        <v>77.6</v>
      </c>
      <c r="I130" s="14" t="n">
        <v>0</v>
      </c>
      <c r="J130" s="14" t="n">
        <f aca="false">H130/2+I130/2</f>
        <v>38.8</v>
      </c>
      <c r="K130" s="15" t="n">
        <v>32</v>
      </c>
      <c r="L130" s="8"/>
    </row>
    <row r="131" customFormat="false" ht="12.75" hidden="false" customHeight="false" outlineLevel="0" collapsed="false">
      <c r="A131" s="7" t="s">
        <v>388</v>
      </c>
      <c r="B131" s="7" t="s">
        <v>14</v>
      </c>
      <c r="C131" s="12" t="s">
        <v>511</v>
      </c>
      <c r="D131" s="7" t="s">
        <v>512</v>
      </c>
      <c r="E131" s="7" t="s">
        <v>17</v>
      </c>
      <c r="F131" s="12" t="s">
        <v>513</v>
      </c>
      <c r="G131" s="12" t="s">
        <v>203</v>
      </c>
      <c r="H131" s="13" t="n">
        <f aca="false">G131/1.5</f>
        <v>76.5333333333333</v>
      </c>
      <c r="I131" s="14" t="n">
        <v>0</v>
      </c>
      <c r="J131" s="14" t="n">
        <f aca="false">H131/2+I131/2</f>
        <v>38.2666666666667</v>
      </c>
      <c r="K131" s="15" t="n">
        <v>33</v>
      </c>
      <c r="L131" s="8"/>
    </row>
    <row r="132" customFormat="false" ht="12.75" hidden="false" customHeight="false" outlineLevel="0" collapsed="false">
      <c r="A132" s="7" t="s">
        <v>388</v>
      </c>
      <c r="B132" s="7" t="s">
        <v>14</v>
      </c>
      <c r="C132" s="12" t="s">
        <v>514</v>
      </c>
      <c r="D132" s="7" t="s">
        <v>515</v>
      </c>
      <c r="E132" s="7" t="s">
        <v>17</v>
      </c>
      <c r="F132" s="12" t="s">
        <v>516</v>
      </c>
      <c r="G132" s="12" t="s">
        <v>517</v>
      </c>
      <c r="H132" s="13" t="n">
        <f aca="false">G132/1.5</f>
        <v>76.4</v>
      </c>
      <c r="I132" s="14" t="n">
        <v>0</v>
      </c>
      <c r="J132" s="14" t="n">
        <f aca="false">H132/2+I132/2</f>
        <v>38.2</v>
      </c>
      <c r="K132" s="15" t="n">
        <v>34</v>
      </c>
      <c r="L132" s="18"/>
    </row>
    <row r="133" customFormat="false" ht="12.75" hidden="false" customHeight="false" outlineLevel="0" collapsed="false">
      <c r="A133" s="7" t="s">
        <v>388</v>
      </c>
      <c r="B133" s="7" t="s">
        <v>14</v>
      </c>
      <c r="C133" s="12" t="s">
        <v>518</v>
      </c>
      <c r="D133" s="7" t="s">
        <v>519</v>
      </c>
      <c r="E133" s="7" t="s">
        <v>17</v>
      </c>
      <c r="F133" s="12" t="s">
        <v>520</v>
      </c>
      <c r="G133" s="12" t="s">
        <v>521</v>
      </c>
      <c r="H133" s="13" t="n">
        <f aca="false">G133/1.5</f>
        <v>71.6</v>
      </c>
      <c r="I133" s="14" t="n">
        <v>0</v>
      </c>
      <c r="J133" s="14" t="n">
        <f aca="false">H133/2+I133/2</f>
        <v>35.8</v>
      </c>
      <c r="K133" s="15" t="n">
        <v>35</v>
      </c>
      <c r="L133" s="18"/>
    </row>
    <row r="134" customFormat="false" ht="12.75" hidden="false" customHeight="false" outlineLevel="0" collapsed="false">
      <c r="A134" s="7" t="s">
        <v>388</v>
      </c>
      <c r="B134" s="7" t="s">
        <v>14</v>
      </c>
      <c r="C134" s="12" t="s">
        <v>522</v>
      </c>
      <c r="D134" s="7" t="s">
        <v>523</v>
      </c>
      <c r="E134" s="7" t="s">
        <v>17</v>
      </c>
      <c r="F134" s="12" t="s">
        <v>524</v>
      </c>
      <c r="G134" s="12" t="s">
        <v>525</v>
      </c>
      <c r="H134" s="13" t="n">
        <f aca="false">G134/1.5</f>
        <v>66.4666666666667</v>
      </c>
      <c r="I134" s="14" t="n">
        <v>0</v>
      </c>
      <c r="J134" s="14" t="n">
        <f aca="false">H134/2+I134/2</f>
        <v>33.2333333333333</v>
      </c>
      <c r="K134" s="15" t="n">
        <v>36</v>
      </c>
      <c r="L134" s="18"/>
    </row>
    <row r="135" customFormat="false" ht="12.75" hidden="false" customHeight="false" outlineLevel="0" collapsed="false">
      <c r="A135" s="7" t="s">
        <v>388</v>
      </c>
      <c r="B135" s="7" t="s">
        <v>14</v>
      </c>
      <c r="C135" s="12" t="s">
        <v>526</v>
      </c>
      <c r="D135" s="7" t="s">
        <v>527</v>
      </c>
      <c r="E135" s="7" t="s">
        <v>17</v>
      </c>
      <c r="F135" s="12" t="s">
        <v>528</v>
      </c>
      <c r="G135" s="12" t="s">
        <v>529</v>
      </c>
      <c r="H135" s="13" t="n">
        <f aca="false">G135/1.5</f>
        <v>64.6666666666667</v>
      </c>
      <c r="I135" s="14" t="n">
        <v>0</v>
      </c>
      <c r="J135" s="14" t="n">
        <f aca="false">H135/2+I135/2</f>
        <v>32.3333333333333</v>
      </c>
      <c r="K135" s="15" t="n">
        <v>37</v>
      </c>
      <c r="L135" s="18"/>
    </row>
    <row r="136" customFormat="false" ht="12.75" hidden="false" customHeight="false" outlineLevel="0" collapsed="false">
      <c r="A136" s="7" t="s">
        <v>388</v>
      </c>
      <c r="B136" s="7" t="s">
        <v>14</v>
      </c>
      <c r="C136" s="12" t="s">
        <v>530</v>
      </c>
      <c r="D136" s="7" t="s">
        <v>531</v>
      </c>
      <c r="E136" s="7" t="s">
        <v>17</v>
      </c>
      <c r="F136" s="12" t="s">
        <v>532</v>
      </c>
      <c r="G136" s="12" t="s">
        <v>533</v>
      </c>
      <c r="H136" s="13" t="n">
        <f aca="false">G136/1.5</f>
        <v>63.2</v>
      </c>
      <c r="I136" s="14" t="n">
        <v>0</v>
      </c>
      <c r="J136" s="14" t="n">
        <f aca="false">H136/2+I136/2</f>
        <v>31.6</v>
      </c>
      <c r="K136" s="15" t="n">
        <v>38</v>
      </c>
      <c r="L136" s="18"/>
    </row>
    <row r="137" customFormat="false" ht="12.75" hidden="false" customHeight="false" outlineLevel="0" collapsed="false">
      <c r="A137" s="7" t="s">
        <v>388</v>
      </c>
      <c r="B137" s="7" t="s">
        <v>14</v>
      </c>
      <c r="C137" s="12" t="s">
        <v>534</v>
      </c>
      <c r="D137" s="7" t="s">
        <v>535</v>
      </c>
      <c r="E137" s="7" t="s">
        <v>17</v>
      </c>
      <c r="F137" s="12" t="s">
        <v>536</v>
      </c>
      <c r="G137" s="12" t="s">
        <v>125</v>
      </c>
      <c r="H137" s="13" t="n">
        <f aca="false">G137/1.5</f>
        <v>61.8</v>
      </c>
      <c r="I137" s="14" t="n">
        <v>0</v>
      </c>
      <c r="J137" s="14" t="n">
        <f aca="false">H137/2+I137/2</f>
        <v>30.9</v>
      </c>
      <c r="K137" s="15" t="n">
        <v>39</v>
      </c>
      <c r="L137" s="18"/>
    </row>
    <row r="138" customFormat="false" ht="12.75" hidden="false" customHeight="false" outlineLevel="0" collapsed="false">
      <c r="A138" s="7" t="s">
        <v>388</v>
      </c>
      <c r="B138" s="7" t="s">
        <v>14</v>
      </c>
      <c r="C138" s="12" t="s">
        <v>537</v>
      </c>
      <c r="D138" s="7" t="s">
        <v>538</v>
      </c>
      <c r="E138" s="7" t="s">
        <v>17</v>
      </c>
      <c r="F138" s="12" t="s">
        <v>539</v>
      </c>
      <c r="G138" s="12" t="s">
        <v>540</v>
      </c>
      <c r="H138" s="13" t="n">
        <f aca="false">G138/1.5</f>
        <v>61.3333333333333</v>
      </c>
      <c r="I138" s="14" t="n">
        <v>0</v>
      </c>
      <c r="J138" s="14" t="n">
        <f aca="false">H138/2+I138/2</f>
        <v>30.6666666666667</v>
      </c>
      <c r="K138" s="15" t="n">
        <v>40</v>
      </c>
      <c r="L138" s="18"/>
    </row>
    <row r="139" customFormat="false" ht="12.75" hidden="false" customHeight="false" outlineLevel="0" collapsed="false">
      <c r="A139" s="7" t="s">
        <v>388</v>
      </c>
      <c r="B139" s="7" t="s">
        <v>14</v>
      </c>
      <c r="C139" s="12" t="s">
        <v>541</v>
      </c>
      <c r="D139" s="7" t="s">
        <v>542</v>
      </c>
      <c r="E139" s="7" t="s">
        <v>17</v>
      </c>
      <c r="F139" s="12" t="s">
        <v>543</v>
      </c>
      <c r="G139" s="12" t="n">
        <v>68.6</v>
      </c>
      <c r="H139" s="13" t="n">
        <f aca="false">G139/1.5</f>
        <v>45.7333333333333</v>
      </c>
      <c r="I139" s="14" t="n">
        <v>0</v>
      </c>
      <c r="J139" s="14" t="n">
        <f aca="false">H139/2+I139/2</f>
        <v>22.8666666666667</v>
      </c>
      <c r="K139" s="15" t="n">
        <v>41</v>
      </c>
      <c r="L139" s="18"/>
    </row>
    <row r="140" customFormat="false" ht="24" hidden="false" customHeight="false" outlineLevel="0" collapsed="false">
      <c r="A140" s="7" t="s">
        <v>1</v>
      </c>
      <c r="B140" s="7" t="s">
        <v>2</v>
      </c>
      <c r="C140" s="7" t="s">
        <v>3</v>
      </c>
      <c r="D140" s="7" t="s">
        <v>4</v>
      </c>
      <c r="E140" s="7" t="s">
        <v>5</v>
      </c>
      <c r="F140" s="7" t="s">
        <v>6</v>
      </c>
      <c r="G140" s="8" t="s">
        <v>7</v>
      </c>
      <c r="H140" s="9" t="s">
        <v>8</v>
      </c>
      <c r="I140" s="10" t="s">
        <v>9</v>
      </c>
      <c r="J140" s="10" t="s">
        <v>10</v>
      </c>
      <c r="K140" s="11" t="s">
        <v>11</v>
      </c>
      <c r="L140" s="8" t="s">
        <v>12</v>
      </c>
    </row>
    <row r="141" customFormat="false" ht="12.75" hidden="false" customHeight="false" outlineLevel="0" collapsed="false">
      <c r="A141" s="7" t="s">
        <v>544</v>
      </c>
      <c r="B141" s="7" t="s">
        <v>14</v>
      </c>
      <c r="C141" s="12" t="s">
        <v>545</v>
      </c>
      <c r="D141" s="7" t="s">
        <v>546</v>
      </c>
      <c r="E141" s="7" t="s">
        <v>17</v>
      </c>
      <c r="F141" s="12" t="s">
        <v>547</v>
      </c>
      <c r="G141" s="12" t="s">
        <v>548</v>
      </c>
      <c r="H141" s="13" t="n">
        <f aca="false">G141/1.5</f>
        <v>66.8</v>
      </c>
      <c r="I141" s="14" t="n">
        <v>85.78</v>
      </c>
      <c r="J141" s="14" t="n">
        <f aca="false">H141/2+I141/2</f>
        <v>76.29</v>
      </c>
      <c r="K141" s="15" t="n">
        <v>1</v>
      </c>
      <c r="L141" s="8" t="s">
        <v>20</v>
      </c>
    </row>
    <row r="142" customFormat="false" ht="12.75" hidden="false" customHeight="false" outlineLevel="0" collapsed="false">
      <c r="A142" s="7" t="s">
        <v>544</v>
      </c>
      <c r="B142" s="7" t="s">
        <v>14</v>
      </c>
      <c r="C142" s="12" t="s">
        <v>549</v>
      </c>
      <c r="D142" s="7" t="s">
        <v>550</v>
      </c>
      <c r="E142" s="7" t="s">
        <v>17</v>
      </c>
      <c r="F142" s="12" t="s">
        <v>551</v>
      </c>
      <c r="G142" s="12" t="s">
        <v>552</v>
      </c>
      <c r="H142" s="13" t="n">
        <f aca="false">G142/1.5</f>
        <v>68.3333333333333</v>
      </c>
      <c r="I142" s="14" t="n">
        <v>81.32</v>
      </c>
      <c r="J142" s="14" t="n">
        <f aca="false">H142/2+I142/2</f>
        <v>74.8266666666667</v>
      </c>
      <c r="K142" s="15" t="n">
        <v>2</v>
      </c>
      <c r="L142" s="8" t="s">
        <v>20</v>
      </c>
    </row>
    <row r="143" customFormat="false" ht="12.75" hidden="false" customHeight="false" outlineLevel="0" collapsed="false">
      <c r="A143" s="7" t="s">
        <v>544</v>
      </c>
      <c r="B143" s="7" t="s">
        <v>14</v>
      </c>
      <c r="C143" s="12" t="s">
        <v>553</v>
      </c>
      <c r="D143" s="7" t="s">
        <v>554</v>
      </c>
      <c r="E143" s="7" t="s">
        <v>17</v>
      </c>
      <c r="F143" s="12" t="s">
        <v>555</v>
      </c>
      <c r="G143" s="12" t="s">
        <v>117</v>
      </c>
      <c r="H143" s="13" t="n">
        <f aca="false">G143/1.5</f>
        <v>62.5333333333333</v>
      </c>
      <c r="I143" s="14" t="n">
        <v>83.06</v>
      </c>
      <c r="J143" s="14" t="n">
        <f aca="false">H143/2+I143/2</f>
        <v>72.7966666666667</v>
      </c>
      <c r="K143" s="15" t="n">
        <v>3</v>
      </c>
      <c r="L143" s="8" t="s">
        <v>20</v>
      </c>
    </row>
    <row r="144" customFormat="false" ht="24" hidden="false" customHeight="false" outlineLevel="0" collapsed="false">
      <c r="A144" s="7" t="s">
        <v>1</v>
      </c>
      <c r="B144" s="7" t="s">
        <v>2</v>
      </c>
      <c r="C144" s="7" t="s">
        <v>3</v>
      </c>
      <c r="D144" s="7" t="s">
        <v>4</v>
      </c>
      <c r="E144" s="7" t="s">
        <v>5</v>
      </c>
      <c r="F144" s="7" t="s">
        <v>6</v>
      </c>
      <c r="G144" s="8" t="s">
        <v>7</v>
      </c>
      <c r="H144" s="9" t="s">
        <v>8</v>
      </c>
      <c r="I144" s="10" t="s">
        <v>9</v>
      </c>
      <c r="J144" s="10" t="s">
        <v>10</v>
      </c>
      <c r="K144" s="11" t="s">
        <v>11</v>
      </c>
      <c r="L144" s="8" t="s">
        <v>12</v>
      </c>
    </row>
    <row r="145" customFormat="false" ht="12.75" hidden="false" customHeight="false" outlineLevel="0" collapsed="false">
      <c r="A145" s="7" t="s">
        <v>556</v>
      </c>
      <c r="B145" s="7" t="s">
        <v>14</v>
      </c>
      <c r="C145" s="12" t="s">
        <v>557</v>
      </c>
      <c r="D145" s="7" t="s">
        <v>558</v>
      </c>
      <c r="E145" s="7" t="s">
        <v>17</v>
      </c>
      <c r="F145" s="12" t="s">
        <v>59</v>
      </c>
      <c r="G145" s="12" t="s">
        <v>559</v>
      </c>
      <c r="H145" s="13" t="n">
        <f aca="false">G145/1.5</f>
        <v>65.6666666666667</v>
      </c>
      <c r="I145" s="14" t="n">
        <v>79.92</v>
      </c>
      <c r="J145" s="14" t="n">
        <f aca="false">H145/2+I145/2</f>
        <v>72.7933333333333</v>
      </c>
      <c r="K145" s="15" t="n">
        <v>1</v>
      </c>
      <c r="L145" s="8" t="s">
        <v>20</v>
      </c>
    </row>
    <row r="146" customFormat="false" ht="12.75" hidden="false" customHeight="false" outlineLevel="0" collapsed="false">
      <c r="A146" s="7" t="s">
        <v>556</v>
      </c>
      <c r="B146" s="7" t="s">
        <v>14</v>
      </c>
      <c r="C146" s="12" t="s">
        <v>560</v>
      </c>
      <c r="D146" s="7" t="s">
        <v>561</v>
      </c>
      <c r="E146" s="7" t="s">
        <v>17</v>
      </c>
      <c r="F146" s="12" t="s">
        <v>562</v>
      </c>
      <c r="G146" s="12" t="s">
        <v>563</v>
      </c>
      <c r="H146" s="13" t="n">
        <f aca="false">G146/1.5</f>
        <v>66.1333333333333</v>
      </c>
      <c r="I146" s="14" t="n">
        <v>77.28</v>
      </c>
      <c r="J146" s="14" t="n">
        <f aca="false">H146/2+I146/2</f>
        <v>71.7066666666667</v>
      </c>
      <c r="K146" s="15" t="n">
        <v>2</v>
      </c>
      <c r="L146" s="8" t="s">
        <v>20</v>
      </c>
    </row>
    <row r="147" customFormat="false" ht="36" hidden="false" customHeight="false" outlineLevel="0" collapsed="false">
      <c r="A147" s="7" t="s">
        <v>556</v>
      </c>
      <c r="B147" s="7" t="s">
        <v>14</v>
      </c>
      <c r="C147" s="12" t="s">
        <v>564</v>
      </c>
      <c r="D147" s="7" t="s">
        <v>565</v>
      </c>
      <c r="E147" s="7" t="s">
        <v>17</v>
      </c>
      <c r="F147" s="12" t="s">
        <v>566</v>
      </c>
      <c r="G147" s="12" t="s">
        <v>533</v>
      </c>
      <c r="H147" s="13" t="n">
        <f aca="false">G147/1.5</f>
        <v>63.2</v>
      </c>
      <c r="I147" s="14" t="n">
        <v>79.08</v>
      </c>
      <c r="J147" s="14" t="n">
        <f aca="false">H147/2+I147/2</f>
        <v>71.14</v>
      </c>
      <c r="K147" s="15" t="n">
        <v>3</v>
      </c>
      <c r="L147" s="16" t="s">
        <v>244</v>
      </c>
    </row>
    <row r="148" customFormat="false" ht="12.75" hidden="false" customHeight="false" outlineLevel="0" collapsed="false">
      <c r="A148" s="7" t="s">
        <v>556</v>
      </c>
      <c r="B148" s="7" t="s">
        <v>14</v>
      </c>
      <c r="C148" s="12" t="s">
        <v>567</v>
      </c>
      <c r="D148" s="7" t="s">
        <v>568</v>
      </c>
      <c r="E148" s="7" t="s">
        <v>115</v>
      </c>
      <c r="F148" s="12" t="s">
        <v>569</v>
      </c>
      <c r="G148" s="12" t="s">
        <v>570</v>
      </c>
      <c r="H148" s="13" t="n">
        <f aca="false">G148/1.5</f>
        <v>50.0666666666667</v>
      </c>
      <c r="I148" s="14" t="n">
        <v>77.02</v>
      </c>
      <c r="J148" s="14" t="n">
        <f aca="false">H148/2+I148/2</f>
        <v>63.5433333333333</v>
      </c>
      <c r="K148" s="15" t="n">
        <v>4</v>
      </c>
      <c r="L148" s="8" t="s">
        <v>20</v>
      </c>
    </row>
    <row r="149" customFormat="false" ht="12.75" hidden="false" customHeight="false" outlineLevel="0" collapsed="false">
      <c r="A149" s="7" t="s">
        <v>556</v>
      </c>
      <c r="B149" s="7" t="s">
        <v>14</v>
      </c>
      <c r="C149" s="12" t="s">
        <v>571</v>
      </c>
      <c r="D149" s="7" t="s">
        <v>572</v>
      </c>
      <c r="E149" s="7" t="s">
        <v>17</v>
      </c>
      <c r="F149" s="12" t="s">
        <v>573</v>
      </c>
      <c r="G149" s="12" t="s">
        <v>574</v>
      </c>
      <c r="H149" s="13" t="n">
        <f aca="false">G149/1.5</f>
        <v>69.9333333333333</v>
      </c>
      <c r="I149" s="14" t="n">
        <v>0</v>
      </c>
      <c r="J149" s="14" t="n">
        <f aca="false">H149/2+I149/2</f>
        <v>34.9666666666667</v>
      </c>
      <c r="K149" s="15" t="n">
        <v>5</v>
      </c>
      <c r="L149" s="18"/>
    </row>
    <row r="150" customFormat="false" ht="12.75" hidden="false" customHeight="false" outlineLevel="0" collapsed="false">
      <c r="A150" s="7" t="s">
        <v>556</v>
      </c>
      <c r="B150" s="7" t="s">
        <v>14</v>
      </c>
      <c r="C150" s="12" t="s">
        <v>575</v>
      </c>
      <c r="D150" s="7" t="s">
        <v>576</v>
      </c>
      <c r="E150" s="7" t="s">
        <v>115</v>
      </c>
      <c r="F150" s="12" t="s">
        <v>577</v>
      </c>
      <c r="G150" s="12" t="s">
        <v>578</v>
      </c>
      <c r="H150" s="13" t="n">
        <f aca="false">G150/1.5</f>
        <v>64.3333333333333</v>
      </c>
      <c r="I150" s="14" t="n">
        <v>0</v>
      </c>
      <c r="J150" s="14" t="n">
        <f aca="false">H150/2+I150/2</f>
        <v>32.1666666666667</v>
      </c>
      <c r="K150" s="15" t="n">
        <v>6</v>
      </c>
      <c r="L150" s="18"/>
    </row>
    <row r="151" customFormat="false" ht="12.75" hidden="false" customHeight="false" outlineLevel="0" collapsed="false">
      <c r="A151" s="7" t="s">
        <v>556</v>
      </c>
      <c r="B151" s="7" t="s">
        <v>14</v>
      </c>
      <c r="C151" s="12" t="s">
        <v>579</v>
      </c>
      <c r="D151" s="7" t="s">
        <v>580</v>
      </c>
      <c r="E151" s="7" t="s">
        <v>115</v>
      </c>
      <c r="F151" s="12" t="s">
        <v>581</v>
      </c>
      <c r="G151" s="12" t="s">
        <v>582</v>
      </c>
      <c r="H151" s="13" t="n">
        <f aca="false">G151/1.5</f>
        <v>57.8</v>
      </c>
      <c r="I151" s="14" t="n">
        <v>0</v>
      </c>
      <c r="J151" s="14" t="n">
        <f aca="false">H151/2+I151/2</f>
        <v>28.9</v>
      </c>
      <c r="K151" s="15" t="n">
        <v>7</v>
      </c>
      <c r="L151" s="18"/>
    </row>
    <row r="152" customFormat="false" ht="24" hidden="false" customHeight="false" outlineLevel="0" collapsed="false">
      <c r="A152" s="7" t="s">
        <v>1</v>
      </c>
      <c r="B152" s="7" t="s">
        <v>2</v>
      </c>
      <c r="C152" s="7" t="s">
        <v>3</v>
      </c>
      <c r="D152" s="7" t="s">
        <v>4</v>
      </c>
      <c r="E152" s="7" t="s">
        <v>5</v>
      </c>
      <c r="F152" s="7" t="s">
        <v>6</v>
      </c>
      <c r="G152" s="8" t="s">
        <v>7</v>
      </c>
      <c r="H152" s="9" t="s">
        <v>8</v>
      </c>
      <c r="I152" s="10" t="s">
        <v>9</v>
      </c>
      <c r="J152" s="10" t="s">
        <v>10</v>
      </c>
      <c r="K152" s="11" t="s">
        <v>11</v>
      </c>
      <c r="L152" s="8" t="s">
        <v>12</v>
      </c>
    </row>
    <row r="153" customFormat="false" ht="12.75" hidden="false" customHeight="false" outlineLevel="0" collapsed="false">
      <c r="A153" s="7" t="s">
        <v>583</v>
      </c>
      <c r="B153" s="7" t="s">
        <v>14</v>
      </c>
      <c r="C153" s="12" t="s">
        <v>584</v>
      </c>
      <c r="D153" s="7" t="s">
        <v>585</v>
      </c>
      <c r="E153" s="7" t="s">
        <v>17</v>
      </c>
      <c r="F153" s="12" t="s">
        <v>586</v>
      </c>
      <c r="G153" s="12" t="s">
        <v>587</v>
      </c>
      <c r="H153" s="13" t="n">
        <f aca="false">G153/1.5</f>
        <v>76.2</v>
      </c>
      <c r="I153" s="14" t="n">
        <v>82.8</v>
      </c>
      <c r="J153" s="14" t="n">
        <f aca="false">H153/2+I153/2</f>
        <v>79.5</v>
      </c>
      <c r="K153" s="15" t="n">
        <v>1</v>
      </c>
      <c r="L153" s="8" t="s">
        <v>20</v>
      </c>
    </row>
    <row r="154" customFormat="false" ht="12.75" hidden="false" customHeight="false" outlineLevel="0" collapsed="false">
      <c r="A154" s="7" t="s">
        <v>583</v>
      </c>
      <c r="B154" s="7" t="s">
        <v>14</v>
      </c>
      <c r="C154" s="12" t="s">
        <v>588</v>
      </c>
      <c r="D154" s="7" t="s">
        <v>589</v>
      </c>
      <c r="E154" s="7" t="s">
        <v>17</v>
      </c>
      <c r="F154" s="12" t="s">
        <v>590</v>
      </c>
      <c r="G154" s="12" t="s">
        <v>591</v>
      </c>
      <c r="H154" s="13" t="n">
        <f aca="false">G154/1.5</f>
        <v>71.8666666666667</v>
      </c>
      <c r="I154" s="14" t="n">
        <v>85.62</v>
      </c>
      <c r="J154" s="14" t="n">
        <f aca="false">H154/2+I154/2</f>
        <v>78.7433333333333</v>
      </c>
      <c r="K154" s="15" t="n">
        <v>2</v>
      </c>
      <c r="L154" s="8" t="s">
        <v>20</v>
      </c>
    </row>
    <row r="155" customFormat="false" ht="12.75" hidden="false" customHeight="false" outlineLevel="0" collapsed="false">
      <c r="A155" s="7" t="s">
        <v>583</v>
      </c>
      <c r="B155" s="7" t="s">
        <v>14</v>
      </c>
      <c r="C155" s="12" t="s">
        <v>592</v>
      </c>
      <c r="D155" s="7" t="s">
        <v>593</v>
      </c>
      <c r="E155" s="7" t="s">
        <v>17</v>
      </c>
      <c r="F155" s="12" t="s">
        <v>594</v>
      </c>
      <c r="G155" s="12" t="s">
        <v>96</v>
      </c>
      <c r="H155" s="13" t="n">
        <f aca="false">G155/1.5</f>
        <v>70.8666666666667</v>
      </c>
      <c r="I155" s="14" t="n">
        <v>80.88</v>
      </c>
      <c r="J155" s="14" t="n">
        <f aca="false">H155/2+I155/2</f>
        <v>75.8733333333333</v>
      </c>
      <c r="K155" s="15" t="n">
        <v>3</v>
      </c>
      <c r="L155" s="8" t="s">
        <v>20</v>
      </c>
    </row>
    <row r="156" customFormat="false" ht="36" hidden="false" customHeight="false" outlineLevel="0" collapsed="false">
      <c r="A156" s="7" t="s">
        <v>583</v>
      </c>
      <c r="B156" s="7" t="s">
        <v>14</v>
      </c>
      <c r="C156" s="12" t="s">
        <v>595</v>
      </c>
      <c r="D156" s="7" t="s">
        <v>596</v>
      </c>
      <c r="E156" s="7" t="s">
        <v>17</v>
      </c>
      <c r="F156" s="12" t="s">
        <v>597</v>
      </c>
      <c r="G156" s="12" t="s">
        <v>598</v>
      </c>
      <c r="H156" s="13" t="n">
        <f aca="false">G156/1.5</f>
        <v>72.8666666666667</v>
      </c>
      <c r="I156" s="14" t="n">
        <v>72.74</v>
      </c>
      <c r="J156" s="14" t="n">
        <f aca="false">H156/2+I156/2</f>
        <v>72.8033333333333</v>
      </c>
      <c r="K156" s="15" t="n">
        <v>4</v>
      </c>
      <c r="L156" s="16" t="s">
        <v>244</v>
      </c>
    </row>
    <row r="157" customFormat="false" ht="12.75" hidden="false" customHeight="false" outlineLevel="0" collapsed="false">
      <c r="A157" s="7" t="s">
        <v>583</v>
      </c>
      <c r="B157" s="7" t="s">
        <v>14</v>
      </c>
      <c r="C157" s="12" t="s">
        <v>599</v>
      </c>
      <c r="D157" s="7" t="s">
        <v>600</v>
      </c>
      <c r="E157" s="7" t="s">
        <v>17</v>
      </c>
      <c r="F157" s="12" t="s">
        <v>601</v>
      </c>
      <c r="G157" s="12" t="s">
        <v>602</v>
      </c>
      <c r="H157" s="13" t="n">
        <f aca="false">G157/1.5</f>
        <v>72.6</v>
      </c>
      <c r="I157" s="14" t="n">
        <v>0</v>
      </c>
      <c r="J157" s="14" t="n">
        <f aca="false">H157/2+I157/2</f>
        <v>36.3</v>
      </c>
      <c r="K157" s="15" t="n">
        <v>5</v>
      </c>
      <c r="L157" s="18"/>
    </row>
    <row r="158" customFormat="false" ht="12.75" hidden="false" customHeight="false" outlineLevel="0" collapsed="false">
      <c r="A158" s="7" t="s">
        <v>583</v>
      </c>
      <c r="B158" s="7" t="s">
        <v>14</v>
      </c>
      <c r="C158" s="12" t="s">
        <v>603</v>
      </c>
      <c r="D158" s="7" t="s">
        <v>604</v>
      </c>
      <c r="E158" s="7" t="s">
        <v>17</v>
      </c>
      <c r="F158" s="12" t="s">
        <v>605</v>
      </c>
      <c r="G158" s="12" t="s">
        <v>606</v>
      </c>
      <c r="H158" s="13" t="n">
        <f aca="false">G158/1.5</f>
        <v>71.6666666666667</v>
      </c>
      <c r="I158" s="14" t="n">
        <v>0</v>
      </c>
      <c r="J158" s="14" t="n">
        <f aca="false">H158/2+I158/2</f>
        <v>35.8333333333333</v>
      </c>
      <c r="K158" s="15" t="n">
        <v>6</v>
      </c>
      <c r="L158" s="18"/>
    </row>
    <row r="159" customFormat="false" ht="24" hidden="false" customHeight="false" outlineLevel="0" collapsed="false">
      <c r="A159" s="7" t="s">
        <v>1</v>
      </c>
      <c r="B159" s="7" t="s">
        <v>2</v>
      </c>
      <c r="C159" s="7" t="s">
        <v>3</v>
      </c>
      <c r="D159" s="7" t="s">
        <v>4</v>
      </c>
      <c r="E159" s="7" t="s">
        <v>5</v>
      </c>
      <c r="F159" s="7" t="s">
        <v>6</v>
      </c>
      <c r="G159" s="8" t="s">
        <v>7</v>
      </c>
      <c r="H159" s="9" t="s">
        <v>8</v>
      </c>
      <c r="I159" s="10" t="s">
        <v>9</v>
      </c>
      <c r="J159" s="10" t="s">
        <v>10</v>
      </c>
      <c r="K159" s="11" t="s">
        <v>11</v>
      </c>
      <c r="L159" s="8" t="s">
        <v>12</v>
      </c>
    </row>
    <row r="160" customFormat="false" ht="12.75" hidden="false" customHeight="false" outlineLevel="0" collapsed="false">
      <c r="A160" s="7" t="s">
        <v>607</v>
      </c>
      <c r="B160" s="7" t="s">
        <v>14</v>
      </c>
      <c r="C160" s="12" t="s">
        <v>608</v>
      </c>
      <c r="D160" s="7" t="s">
        <v>609</v>
      </c>
      <c r="E160" s="7" t="s">
        <v>115</v>
      </c>
      <c r="F160" s="12" t="s">
        <v>610</v>
      </c>
      <c r="G160" s="12" t="s">
        <v>611</v>
      </c>
      <c r="H160" s="13" t="n">
        <f aca="false">G160/1.5</f>
        <v>56.8666666666667</v>
      </c>
      <c r="I160" s="14" t="n">
        <v>83.7</v>
      </c>
      <c r="J160" s="14" t="n">
        <f aca="false">H160/2+I160/2</f>
        <v>70.2833333333333</v>
      </c>
      <c r="K160" s="15" t="n">
        <v>1</v>
      </c>
      <c r="L160" s="8" t="s">
        <v>20</v>
      </c>
    </row>
    <row r="161" customFormat="false" ht="12.75" hidden="false" customHeight="false" outlineLevel="0" collapsed="false">
      <c r="A161" s="7" t="s">
        <v>607</v>
      </c>
      <c r="B161" s="7" t="s">
        <v>14</v>
      </c>
      <c r="C161" s="12" t="s">
        <v>612</v>
      </c>
      <c r="D161" s="7" t="s">
        <v>613</v>
      </c>
      <c r="E161" s="7" t="s">
        <v>17</v>
      </c>
      <c r="F161" s="12" t="s">
        <v>614</v>
      </c>
      <c r="G161" s="12" t="s">
        <v>615</v>
      </c>
      <c r="H161" s="13" t="n">
        <f aca="false">G161/1.5</f>
        <v>55.8666666666667</v>
      </c>
      <c r="I161" s="14" t="n">
        <v>79.96</v>
      </c>
      <c r="J161" s="14" t="n">
        <f aca="false">H161/2+I161/2</f>
        <v>67.9133333333333</v>
      </c>
      <c r="K161" s="15" t="n">
        <v>2</v>
      </c>
      <c r="L161" s="8" t="s">
        <v>20</v>
      </c>
    </row>
    <row r="162" customFormat="false" ht="12.75" hidden="false" customHeight="false" outlineLevel="0" collapsed="false">
      <c r="A162" s="7" t="s">
        <v>607</v>
      </c>
      <c r="B162" s="7" t="s">
        <v>14</v>
      </c>
      <c r="C162" s="12" t="s">
        <v>616</v>
      </c>
      <c r="D162" s="7" t="s">
        <v>617</v>
      </c>
      <c r="E162" s="7" t="s">
        <v>17</v>
      </c>
      <c r="F162" s="12" t="s">
        <v>618</v>
      </c>
      <c r="G162" s="12" t="s">
        <v>619</v>
      </c>
      <c r="H162" s="13" t="n">
        <f aca="false">G162/1.5</f>
        <v>51.8</v>
      </c>
      <c r="I162" s="14" t="n">
        <v>81.6</v>
      </c>
      <c r="J162" s="14" t="n">
        <f aca="false">H162/2+I162/2</f>
        <v>66.7</v>
      </c>
      <c r="K162" s="15" t="n">
        <v>3</v>
      </c>
      <c r="L162" s="8" t="s">
        <v>20</v>
      </c>
    </row>
    <row r="163" customFormat="false" ht="12.75" hidden="false" customHeight="false" outlineLevel="0" collapsed="false">
      <c r="A163" s="7" t="s">
        <v>607</v>
      </c>
      <c r="B163" s="7" t="s">
        <v>14</v>
      </c>
      <c r="C163" s="12" t="s">
        <v>620</v>
      </c>
      <c r="D163" s="7" t="s">
        <v>621</v>
      </c>
      <c r="E163" s="7" t="s">
        <v>17</v>
      </c>
      <c r="F163" s="12" t="s">
        <v>622</v>
      </c>
      <c r="G163" s="12" t="s">
        <v>623</v>
      </c>
      <c r="H163" s="13" t="n">
        <f aca="false">G163/1.5</f>
        <v>50.4</v>
      </c>
      <c r="I163" s="14" t="n">
        <v>80.62</v>
      </c>
      <c r="J163" s="14" t="n">
        <f aca="false">H163/2+I163/2</f>
        <v>65.51</v>
      </c>
      <c r="K163" s="15" t="n">
        <v>4</v>
      </c>
      <c r="L163" s="8" t="s">
        <v>20</v>
      </c>
    </row>
    <row r="164" customFormat="false" ht="12.75" hidden="false" customHeight="false" outlineLevel="0" collapsed="false">
      <c r="A164" s="7" t="s">
        <v>607</v>
      </c>
      <c r="B164" s="7" t="s">
        <v>14</v>
      </c>
      <c r="C164" s="12" t="s">
        <v>624</v>
      </c>
      <c r="D164" s="7" t="s">
        <v>625</v>
      </c>
      <c r="E164" s="7" t="s">
        <v>115</v>
      </c>
      <c r="F164" s="12" t="s">
        <v>626</v>
      </c>
      <c r="G164" s="12" t="s">
        <v>627</v>
      </c>
      <c r="H164" s="13" t="n">
        <f aca="false">G164/1.5</f>
        <v>57.9333333333333</v>
      </c>
      <c r="I164" s="14" t="n">
        <v>0</v>
      </c>
      <c r="J164" s="14" t="n">
        <f aca="false">H164/2+I164/2</f>
        <v>28.9666666666667</v>
      </c>
      <c r="K164" s="15" t="n">
        <v>5</v>
      </c>
      <c r="L164" s="18"/>
    </row>
    <row r="165" customFormat="false" ht="24" hidden="false" customHeight="false" outlineLevel="0" collapsed="false">
      <c r="A165" s="7" t="s">
        <v>1</v>
      </c>
      <c r="B165" s="7" t="s">
        <v>2</v>
      </c>
      <c r="C165" s="7" t="s">
        <v>3</v>
      </c>
      <c r="D165" s="7" t="s">
        <v>4</v>
      </c>
      <c r="E165" s="7" t="s">
        <v>5</v>
      </c>
      <c r="F165" s="7" t="s">
        <v>6</v>
      </c>
      <c r="G165" s="8" t="s">
        <v>7</v>
      </c>
      <c r="H165" s="9" t="s">
        <v>8</v>
      </c>
      <c r="I165" s="10" t="s">
        <v>9</v>
      </c>
      <c r="J165" s="10" t="s">
        <v>10</v>
      </c>
      <c r="K165" s="11" t="s">
        <v>11</v>
      </c>
      <c r="L165" s="8" t="s">
        <v>12</v>
      </c>
    </row>
    <row r="166" customFormat="false" ht="12.75" hidden="false" customHeight="false" outlineLevel="0" collapsed="false">
      <c r="A166" s="7" t="s">
        <v>628</v>
      </c>
      <c r="B166" s="7" t="s">
        <v>14</v>
      </c>
      <c r="C166" s="12" t="s">
        <v>629</v>
      </c>
      <c r="D166" s="7" t="s">
        <v>630</v>
      </c>
      <c r="E166" s="7" t="s">
        <v>17</v>
      </c>
      <c r="F166" s="12" t="s">
        <v>631</v>
      </c>
      <c r="G166" s="12" t="s">
        <v>632</v>
      </c>
      <c r="H166" s="13" t="n">
        <f aca="false">G166/1.5</f>
        <v>59.7333333333333</v>
      </c>
      <c r="I166" s="14" t="n">
        <v>86.24</v>
      </c>
      <c r="J166" s="14" t="n">
        <f aca="false">H166/2+I166/2</f>
        <v>72.9866666666667</v>
      </c>
      <c r="K166" s="15" t="n">
        <v>1</v>
      </c>
      <c r="L166" s="8" t="s">
        <v>20</v>
      </c>
    </row>
    <row r="167" customFormat="false" ht="12.75" hidden="false" customHeight="false" outlineLevel="0" collapsed="false">
      <c r="A167" s="7" t="s">
        <v>628</v>
      </c>
      <c r="B167" s="7" t="s">
        <v>14</v>
      </c>
      <c r="C167" s="12" t="s">
        <v>633</v>
      </c>
      <c r="D167" s="7" t="s">
        <v>634</v>
      </c>
      <c r="E167" s="7" t="s">
        <v>17</v>
      </c>
      <c r="F167" s="12" t="s">
        <v>635</v>
      </c>
      <c r="G167" s="12" t="s">
        <v>636</v>
      </c>
      <c r="H167" s="13" t="n">
        <f aca="false">G167/1.5</f>
        <v>57.4666666666667</v>
      </c>
      <c r="I167" s="14" t="n">
        <v>79.76</v>
      </c>
      <c r="J167" s="14" t="n">
        <f aca="false">H167/2+I167/2</f>
        <v>68.6133333333333</v>
      </c>
      <c r="K167" s="15" t="n">
        <v>2</v>
      </c>
      <c r="L167" s="8" t="s">
        <v>20</v>
      </c>
    </row>
    <row r="168" customFormat="false" ht="12.75" hidden="false" customHeight="false" outlineLevel="0" collapsed="false">
      <c r="A168" s="7" t="s">
        <v>628</v>
      </c>
      <c r="B168" s="7" t="s">
        <v>14</v>
      </c>
      <c r="C168" s="12" t="s">
        <v>637</v>
      </c>
      <c r="D168" s="7" t="s">
        <v>638</v>
      </c>
      <c r="E168" s="7" t="s">
        <v>17</v>
      </c>
      <c r="F168" s="12" t="s">
        <v>639</v>
      </c>
      <c r="G168" s="12" t="s">
        <v>640</v>
      </c>
      <c r="H168" s="13" t="n">
        <f aca="false">G168/1.5</f>
        <v>55.1333333333333</v>
      </c>
      <c r="I168" s="14" t="n">
        <v>0</v>
      </c>
      <c r="J168" s="14" t="n">
        <f aca="false">H168/2+I168/2</f>
        <v>27.5666666666667</v>
      </c>
      <c r="K168" s="15" t="n">
        <v>3</v>
      </c>
      <c r="L168" s="18"/>
    </row>
    <row r="169" customFormat="false" ht="24" hidden="false" customHeight="false" outlineLevel="0" collapsed="false">
      <c r="A169" s="7" t="s">
        <v>1</v>
      </c>
      <c r="B169" s="7" t="s">
        <v>2</v>
      </c>
      <c r="C169" s="7" t="s">
        <v>3</v>
      </c>
      <c r="D169" s="7" t="s">
        <v>4</v>
      </c>
      <c r="E169" s="7" t="s">
        <v>5</v>
      </c>
      <c r="F169" s="7" t="s">
        <v>6</v>
      </c>
      <c r="G169" s="8" t="s">
        <v>7</v>
      </c>
      <c r="H169" s="9" t="s">
        <v>8</v>
      </c>
      <c r="I169" s="10" t="s">
        <v>9</v>
      </c>
      <c r="J169" s="10" t="s">
        <v>10</v>
      </c>
      <c r="K169" s="11" t="s">
        <v>11</v>
      </c>
      <c r="L169" s="8" t="s">
        <v>12</v>
      </c>
    </row>
    <row r="170" customFormat="false" ht="12.75" hidden="false" customHeight="false" outlineLevel="0" collapsed="false">
      <c r="A170" s="7" t="s">
        <v>641</v>
      </c>
      <c r="B170" s="7" t="s">
        <v>14</v>
      </c>
      <c r="C170" s="12" t="s">
        <v>642</v>
      </c>
      <c r="D170" s="7" t="s">
        <v>643</v>
      </c>
      <c r="E170" s="7" t="s">
        <v>115</v>
      </c>
      <c r="F170" s="12" t="s">
        <v>644</v>
      </c>
      <c r="G170" s="12" t="s">
        <v>632</v>
      </c>
      <c r="H170" s="13" t="n">
        <f aca="false">G170/1.5</f>
        <v>59.7333333333333</v>
      </c>
      <c r="I170" s="14" t="n">
        <v>83.08</v>
      </c>
      <c r="J170" s="14" t="n">
        <f aca="false">H170/2+I170/2</f>
        <v>71.4066666666667</v>
      </c>
      <c r="K170" s="15" t="n">
        <v>1</v>
      </c>
      <c r="L170" s="8" t="s">
        <v>20</v>
      </c>
    </row>
    <row r="171" customFormat="false" ht="12.75" hidden="false" customHeight="false" outlineLevel="0" collapsed="false">
      <c r="A171" s="7" t="s">
        <v>641</v>
      </c>
      <c r="B171" s="7" t="s">
        <v>14</v>
      </c>
      <c r="C171" s="12" t="s">
        <v>645</v>
      </c>
      <c r="D171" s="7" t="s">
        <v>646</v>
      </c>
      <c r="E171" s="7" t="s">
        <v>17</v>
      </c>
      <c r="F171" s="12" t="s">
        <v>647</v>
      </c>
      <c r="G171" s="12" t="s">
        <v>574</v>
      </c>
      <c r="H171" s="13" t="n">
        <f aca="false">G171/1.5</f>
        <v>69.9333333333333</v>
      </c>
      <c r="I171" s="14" t="n">
        <v>0</v>
      </c>
      <c r="J171" s="14" t="n">
        <f aca="false">H171/2+I171/2</f>
        <v>34.9666666666667</v>
      </c>
      <c r="K171" s="15" t="n">
        <v>2</v>
      </c>
      <c r="L171" s="18"/>
    </row>
    <row r="172" customFormat="false" ht="24" hidden="false" customHeight="false" outlineLevel="0" collapsed="false">
      <c r="A172" s="7" t="s">
        <v>1</v>
      </c>
      <c r="B172" s="7" t="s">
        <v>2</v>
      </c>
      <c r="C172" s="7" t="s">
        <v>3</v>
      </c>
      <c r="D172" s="7" t="s">
        <v>4</v>
      </c>
      <c r="E172" s="7" t="s">
        <v>5</v>
      </c>
      <c r="F172" s="7" t="s">
        <v>6</v>
      </c>
      <c r="G172" s="8" t="s">
        <v>7</v>
      </c>
      <c r="H172" s="9" t="s">
        <v>8</v>
      </c>
      <c r="I172" s="10" t="s">
        <v>9</v>
      </c>
      <c r="J172" s="10" t="s">
        <v>10</v>
      </c>
      <c r="K172" s="11" t="s">
        <v>11</v>
      </c>
      <c r="L172" s="8" t="s">
        <v>12</v>
      </c>
    </row>
    <row r="173" customFormat="false" ht="12.75" hidden="false" customHeight="false" outlineLevel="0" collapsed="false">
      <c r="A173" s="7" t="s">
        <v>648</v>
      </c>
      <c r="B173" s="7" t="s">
        <v>14</v>
      </c>
      <c r="C173" s="12" t="s">
        <v>649</v>
      </c>
      <c r="D173" s="7" t="s">
        <v>650</v>
      </c>
      <c r="E173" s="7" t="s">
        <v>17</v>
      </c>
      <c r="F173" s="12" t="s">
        <v>651</v>
      </c>
      <c r="G173" s="12" t="s">
        <v>652</v>
      </c>
      <c r="H173" s="13" t="n">
        <f aca="false">G173/1.5</f>
        <v>69</v>
      </c>
      <c r="I173" s="14" t="n">
        <v>81.82</v>
      </c>
      <c r="J173" s="14" t="n">
        <f aca="false">H173/2+I173/2</f>
        <v>75.41</v>
      </c>
      <c r="K173" s="15" t="n">
        <v>1</v>
      </c>
      <c r="L173" s="8" t="s">
        <v>20</v>
      </c>
    </row>
    <row r="174" customFormat="false" ht="24" hidden="false" customHeight="false" outlineLevel="0" collapsed="false">
      <c r="A174" s="7" t="s">
        <v>1</v>
      </c>
      <c r="B174" s="7" t="s">
        <v>2</v>
      </c>
      <c r="C174" s="7" t="s">
        <v>3</v>
      </c>
      <c r="D174" s="7" t="s">
        <v>4</v>
      </c>
      <c r="E174" s="7" t="s">
        <v>5</v>
      </c>
      <c r="F174" s="7" t="s">
        <v>6</v>
      </c>
      <c r="G174" s="8" t="s">
        <v>7</v>
      </c>
      <c r="H174" s="9" t="s">
        <v>8</v>
      </c>
      <c r="I174" s="10" t="s">
        <v>9</v>
      </c>
      <c r="J174" s="10" t="s">
        <v>10</v>
      </c>
      <c r="K174" s="11" t="s">
        <v>11</v>
      </c>
      <c r="L174" s="8" t="s">
        <v>12</v>
      </c>
    </row>
    <row r="175" customFormat="false" ht="12.75" hidden="false" customHeight="false" outlineLevel="0" collapsed="false">
      <c r="A175" s="7" t="s">
        <v>653</v>
      </c>
      <c r="B175" s="7" t="s">
        <v>14</v>
      </c>
      <c r="C175" s="12" t="s">
        <v>654</v>
      </c>
      <c r="D175" s="7" t="s">
        <v>655</v>
      </c>
      <c r="E175" s="7" t="s">
        <v>115</v>
      </c>
      <c r="F175" s="12" t="s">
        <v>656</v>
      </c>
      <c r="G175" s="12" t="s">
        <v>657</v>
      </c>
      <c r="H175" s="13" t="n">
        <f aca="false">G175/1.5</f>
        <v>81.2666666666667</v>
      </c>
      <c r="I175" s="14" t="n">
        <v>0</v>
      </c>
      <c r="J175" s="14" t="n">
        <f aca="false">H175/2+I175/2</f>
        <v>40.6333333333333</v>
      </c>
      <c r="K175" s="15"/>
      <c r="L175" s="18"/>
    </row>
    <row r="176" customFormat="false" ht="12.75" hidden="false" customHeight="false" outlineLevel="0" collapsed="false">
      <c r="A176" s="7" t="s">
        <v>653</v>
      </c>
      <c r="B176" s="7" t="s">
        <v>14</v>
      </c>
      <c r="C176" s="12" t="s">
        <v>658</v>
      </c>
      <c r="D176" s="7" t="s">
        <v>659</v>
      </c>
      <c r="E176" s="7" t="s">
        <v>115</v>
      </c>
      <c r="F176" s="12" t="s">
        <v>660</v>
      </c>
      <c r="G176" s="12" t="s">
        <v>278</v>
      </c>
      <c r="H176" s="13" t="n">
        <f aca="false">G176/1.5</f>
        <v>71.4666666666667</v>
      </c>
      <c r="I176" s="14" t="n">
        <v>0</v>
      </c>
      <c r="J176" s="14" t="n">
        <f aca="false">H176/2+I176/2</f>
        <v>35.7333333333333</v>
      </c>
      <c r="K176" s="15"/>
      <c r="L176" s="18"/>
    </row>
    <row r="177" customFormat="false" ht="24" hidden="false" customHeight="false" outlineLevel="0" collapsed="false">
      <c r="A177" s="7" t="s">
        <v>1</v>
      </c>
      <c r="B177" s="7" t="s">
        <v>2</v>
      </c>
      <c r="C177" s="7" t="s">
        <v>3</v>
      </c>
      <c r="D177" s="7" t="s">
        <v>4</v>
      </c>
      <c r="E177" s="7" t="s">
        <v>5</v>
      </c>
      <c r="F177" s="7" t="s">
        <v>6</v>
      </c>
      <c r="G177" s="8" t="s">
        <v>7</v>
      </c>
      <c r="H177" s="9" t="s">
        <v>8</v>
      </c>
      <c r="I177" s="10" t="s">
        <v>9</v>
      </c>
      <c r="J177" s="10" t="s">
        <v>10</v>
      </c>
      <c r="K177" s="11" t="s">
        <v>11</v>
      </c>
      <c r="L177" s="8" t="s">
        <v>12</v>
      </c>
    </row>
    <row r="178" customFormat="false" ht="12.75" hidden="false" customHeight="false" outlineLevel="0" collapsed="false">
      <c r="A178" s="7" t="s">
        <v>661</v>
      </c>
      <c r="B178" s="7" t="s">
        <v>14</v>
      </c>
      <c r="C178" s="12" t="s">
        <v>662</v>
      </c>
      <c r="D178" s="7" t="s">
        <v>663</v>
      </c>
      <c r="E178" s="7" t="s">
        <v>17</v>
      </c>
      <c r="F178" s="12" t="s">
        <v>664</v>
      </c>
      <c r="G178" s="12" t="s">
        <v>665</v>
      </c>
      <c r="H178" s="13" t="n">
        <f aca="false">G178/1.5</f>
        <v>77.4</v>
      </c>
      <c r="I178" s="14" t="n">
        <v>76.86</v>
      </c>
      <c r="J178" s="14" t="n">
        <f aca="false">H178/2+I178/2</f>
        <v>77.13</v>
      </c>
      <c r="K178" s="15" t="n">
        <v>1</v>
      </c>
      <c r="L178" s="8" t="s">
        <v>20</v>
      </c>
    </row>
    <row r="179" customFormat="false" ht="12.75" hidden="false" customHeight="false" outlineLevel="0" collapsed="false">
      <c r="A179" s="7" t="s">
        <v>661</v>
      </c>
      <c r="B179" s="7" t="s">
        <v>14</v>
      </c>
      <c r="C179" s="12" t="s">
        <v>666</v>
      </c>
      <c r="D179" s="7" t="s">
        <v>667</v>
      </c>
      <c r="E179" s="7" t="s">
        <v>17</v>
      </c>
      <c r="F179" s="12" t="s">
        <v>668</v>
      </c>
      <c r="G179" s="12" t="s">
        <v>652</v>
      </c>
      <c r="H179" s="13" t="n">
        <f aca="false">G179/1.5</f>
        <v>69</v>
      </c>
      <c r="I179" s="14" t="n">
        <v>84.46</v>
      </c>
      <c r="J179" s="14" t="n">
        <f aca="false">H179/2+I179/2</f>
        <v>76.73</v>
      </c>
      <c r="K179" s="15" t="n">
        <v>2</v>
      </c>
      <c r="L179" s="8" t="s">
        <v>20</v>
      </c>
    </row>
    <row r="180" customFormat="false" ht="12.75" hidden="false" customHeight="false" outlineLevel="0" collapsed="false">
      <c r="A180" s="7" t="s">
        <v>661</v>
      </c>
      <c r="B180" s="7" t="s">
        <v>14</v>
      </c>
      <c r="C180" s="12" t="s">
        <v>669</v>
      </c>
      <c r="D180" s="7" t="s">
        <v>670</v>
      </c>
      <c r="E180" s="7" t="s">
        <v>17</v>
      </c>
      <c r="F180" s="12" t="s">
        <v>671</v>
      </c>
      <c r="G180" s="12" t="s">
        <v>672</v>
      </c>
      <c r="H180" s="13" t="n">
        <f aca="false">G180/1.5</f>
        <v>66.7333333333333</v>
      </c>
      <c r="I180" s="14" t="n">
        <v>78.98</v>
      </c>
      <c r="J180" s="14" t="n">
        <f aca="false">H180/2+I180/2</f>
        <v>72.8566666666667</v>
      </c>
      <c r="K180" s="15" t="n">
        <v>3</v>
      </c>
      <c r="L180" s="18"/>
    </row>
    <row r="181" customFormat="false" ht="12.75" hidden="false" customHeight="false" outlineLevel="0" collapsed="false">
      <c r="A181" s="7" t="s">
        <v>661</v>
      </c>
      <c r="B181" s="7" t="s">
        <v>14</v>
      </c>
      <c r="C181" s="12" t="s">
        <v>673</v>
      </c>
      <c r="D181" s="7" t="s">
        <v>674</v>
      </c>
      <c r="E181" s="7" t="s">
        <v>115</v>
      </c>
      <c r="F181" s="12" t="s">
        <v>675</v>
      </c>
      <c r="G181" s="12" t="s">
        <v>676</v>
      </c>
      <c r="H181" s="13" t="n">
        <f aca="false">G181/1.5</f>
        <v>74.5333333333333</v>
      </c>
      <c r="I181" s="14" t="n">
        <v>0</v>
      </c>
      <c r="J181" s="14" t="n">
        <f aca="false">H181/2+I181/2</f>
        <v>37.2666666666667</v>
      </c>
      <c r="K181" s="15" t="n">
        <v>4</v>
      </c>
      <c r="L181" s="18"/>
    </row>
  </sheetData>
  <autoFilter ref="A2:L181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8-05T10:20:09Z</cp:lastPrinted>
  <dcterms:modified xsi:type="dcterms:W3CDTF">2018-08-22T13:54:05Z</dcterms:modified>
  <cp:revision>0</cp:revision>
  <dc:subject/>
  <dc:title/>
</cp:coreProperties>
</file>