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2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闽清县新任教师公开招聘笔试、面试总成绩公布及拟体检人员名单</t>
    </r>
  </si>
  <si>
    <t xml:space="preserve">招聘岗位</t>
  </si>
  <si>
    <t xml:space="preserve">招聘人数</t>
  </si>
  <si>
    <t xml:space="preserve">笔试准考证号</t>
  </si>
  <si>
    <t xml:space="preserve">笔试成绩</t>
  </si>
  <si>
    <t xml:space="preserve">面试成绩</t>
  </si>
  <si>
    <t xml:space="preserve">笔试面试总成绩</t>
  </si>
  <si>
    <t xml:space="preserve">位次</t>
  </si>
  <si>
    <t xml:space="preserve">备注</t>
  </si>
  <si>
    <t xml:space="preserve">教育
综合</t>
  </si>
  <si>
    <t xml:space="preserve">专业
知识</t>
  </si>
  <si>
    <r>
      <rPr>
        <sz val="10"/>
        <rFont val="Noto Sans"/>
        <family val="2"/>
      </rPr>
      <t xml:space="preserve">笔试
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</si>
  <si>
    <t xml:space="preserve">折算成百分制</t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折算后成绩</t>
    </r>
  </si>
  <si>
    <t xml:space="preserve">面试
成绩</t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60%</t>
    </r>
    <r>
      <rPr>
        <sz val="10"/>
        <color rgb="FFFF0000"/>
        <rFont val="Noto Sans"/>
        <family val="2"/>
      </rPr>
      <t xml:space="preserve">折算后成绩</t>
    </r>
  </si>
  <si>
    <t xml:space="preserve">高中思想政治</t>
  </si>
  <si>
    <t xml:space="preserve">613718107567</t>
  </si>
  <si>
    <t xml:space="preserve">101.5</t>
  </si>
  <si>
    <t xml:space="preserve">105.5</t>
  </si>
  <si>
    <t xml:space="preserve">103.9</t>
  </si>
  <si>
    <t xml:space="preserve">2</t>
  </si>
  <si>
    <t xml:space="preserve">拟参加体检</t>
  </si>
  <si>
    <t xml:space="preserve">613718107512</t>
  </si>
  <si>
    <t xml:space="preserve">108.0</t>
  </si>
  <si>
    <t xml:space="preserve">104.1</t>
  </si>
  <si>
    <t xml:space="preserve">1</t>
  </si>
  <si>
    <t xml:space="preserve">613718107544</t>
  </si>
  <si>
    <t xml:space="preserve">99.5</t>
  </si>
  <si>
    <t xml:space="preserve">85.5</t>
  </si>
  <si>
    <t xml:space="preserve">91.1</t>
  </si>
  <si>
    <t xml:space="preserve">3</t>
  </si>
  <si>
    <t xml:space="preserve">缺</t>
  </si>
  <si>
    <t xml:space="preserve">高中化学教师</t>
  </si>
  <si>
    <t xml:space="preserve">613518107300</t>
  </si>
  <si>
    <t xml:space="preserve">109.5</t>
  </si>
  <si>
    <t xml:space="preserve">83.0</t>
  </si>
  <si>
    <t xml:space="preserve">93.6</t>
  </si>
  <si>
    <t xml:space="preserve">613518107362</t>
  </si>
  <si>
    <t xml:space="preserve">90.5</t>
  </si>
  <si>
    <t xml:space="preserve">93.5</t>
  </si>
  <si>
    <t xml:space="preserve">92.3</t>
  </si>
  <si>
    <t xml:space="preserve">高中英语教师</t>
  </si>
  <si>
    <t xml:space="preserve">613318107054</t>
  </si>
  <si>
    <t xml:space="preserve">130.5</t>
  </si>
  <si>
    <t xml:space="preserve">97.5</t>
  </si>
  <si>
    <t xml:space="preserve">110.7</t>
  </si>
  <si>
    <t xml:space="preserve">613318106870</t>
  </si>
  <si>
    <t xml:space="preserve">106.0</t>
  </si>
  <si>
    <t xml:space="preserve">89.5</t>
  </si>
  <si>
    <t xml:space="preserve">96.1</t>
  </si>
  <si>
    <t xml:space="preserve">高中物理教师</t>
  </si>
  <si>
    <t xml:space="preserve">613418107181</t>
  </si>
  <si>
    <t xml:space="preserve">114.5</t>
  </si>
  <si>
    <t xml:space="preserve">78.0</t>
  </si>
  <si>
    <t xml:space="preserve">92.6</t>
  </si>
  <si>
    <t xml:space="preserve">初中数学教师</t>
  </si>
  <si>
    <t xml:space="preserve">613218106527</t>
  </si>
  <si>
    <t xml:space="preserve">95.0</t>
  </si>
  <si>
    <t xml:space="preserve">90.0</t>
  </si>
  <si>
    <t xml:space="preserve">92.0</t>
  </si>
  <si>
    <t xml:space="preserve">613218106536</t>
  </si>
  <si>
    <t xml:space="preserve">101.0</t>
  </si>
  <si>
    <t xml:space="preserve">93.0</t>
  </si>
  <si>
    <t xml:space="preserve">96.2</t>
  </si>
  <si>
    <t xml:space="preserve">初中英语教师</t>
  </si>
  <si>
    <t xml:space="preserve">613318107111</t>
  </si>
  <si>
    <t xml:space="preserve">110.5</t>
  </si>
  <si>
    <t xml:space="preserve">79.5</t>
  </si>
  <si>
    <t xml:space="preserve">91.9</t>
  </si>
  <si>
    <t xml:space="preserve">613318106809</t>
  </si>
  <si>
    <t xml:space="preserve">104.0</t>
  </si>
  <si>
    <t xml:space="preserve">91.5</t>
  </si>
  <si>
    <t xml:space="preserve">96.5</t>
  </si>
  <si>
    <t xml:space="preserve">613318107103</t>
  </si>
  <si>
    <t xml:space="preserve">85.0</t>
  </si>
  <si>
    <t xml:space="preserve">88.9</t>
  </si>
  <si>
    <t xml:space="preserve">613318107005</t>
  </si>
  <si>
    <t xml:space="preserve">73.5</t>
  </si>
  <si>
    <t xml:space="preserve">85.2</t>
  </si>
  <si>
    <t xml:space="preserve">4</t>
  </si>
  <si>
    <t xml:space="preserve">小学语文教师</t>
  </si>
  <si>
    <t xml:space="preserve">611118102650</t>
  </si>
  <si>
    <t xml:space="preserve">130.0</t>
  </si>
  <si>
    <t xml:space="preserve">118.3</t>
  </si>
  <si>
    <t xml:space="preserve">611118102011</t>
  </si>
  <si>
    <t xml:space="preserve">124.5</t>
  </si>
  <si>
    <t xml:space="preserve">113.4</t>
  </si>
  <si>
    <t xml:space="preserve">611118101893</t>
  </si>
  <si>
    <t xml:space="preserve">125.5</t>
  </si>
  <si>
    <t xml:space="preserve">109.9</t>
  </si>
  <si>
    <t xml:space="preserve">5</t>
  </si>
  <si>
    <t xml:space="preserve">611118101697</t>
  </si>
  <si>
    <t xml:space="preserve">122.5</t>
  </si>
  <si>
    <t xml:space="preserve">109.0</t>
  </si>
  <si>
    <t xml:space="preserve">114.4</t>
  </si>
  <si>
    <t xml:space="preserve">611118101855</t>
  </si>
  <si>
    <t xml:space="preserve">110.0</t>
  </si>
  <si>
    <t xml:space="preserve">110.2</t>
  </si>
  <si>
    <t xml:space="preserve">611118102809</t>
  </si>
  <si>
    <t xml:space="preserve">106.5</t>
  </si>
  <si>
    <t xml:space="preserve">107.5</t>
  </si>
  <si>
    <t xml:space="preserve">7</t>
  </si>
  <si>
    <t xml:space="preserve">611118102190</t>
  </si>
  <si>
    <t xml:space="preserve">119.5</t>
  </si>
  <si>
    <t xml:space="preserve">98.0</t>
  </si>
  <si>
    <t xml:space="preserve">106.6</t>
  </si>
  <si>
    <t xml:space="preserve">8</t>
  </si>
  <si>
    <t xml:space="preserve">611118101933</t>
  </si>
  <si>
    <t xml:space="preserve">114.0</t>
  </si>
  <si>
    <t xml:space="preserve">9</t>
  </si>
  <si>
    <t xml:space="preserve">611118102096</t>
  </si>
  <si>
    <t xml:space="preserve">112.0</t>
  </si>
  <si>
    <t xml:space="preserve">102.5</t>
  </si>
  <si>
    <t xml:space="preserve">106.3</t>
  </si>
  <si>
    <t xml:space="preserve">10</t>
  </si>
  <si>
    <t xml:space="preserve">611118102072</t>
  </si>
  <si>
    <t xml:space="preserve">103.5</t>
  </si>
  <si>
    <t xml:space="preserve">100.5</t>
  </si>
  <si>
    <t xml:space="preserve">101.7</t>
  </si>
  <si>
    <t xml:space="preserve">12</t>
  </si>
  <si>
    <t xml:space="preserve">611118102202</t>
  </si>
  <si>
    <t xml:space="preserve">99.0</t>
  </si>
  <si>
    <t xml:space="preserve">13</t>
  </si>
  <si>
    <t xml:space="preserve">611118101706</t>
  </si>
  <si>
    <t xml:space="preserve">95.5</t>
  </si>
  <si>
    <t xml:space="preserve">105.1</t>
  </si>
  <si>
    <t xml:space="preserve">11</t>
  </si>
  <si>
    <t xml:space="preserve">611118101831</t>
  </si>
  <si>
    <t xml:space="preserve">87.5</t>
  </si>
  <si>
    <t xml:space="preserve">94.4</t>
  </si>
  <si>
    <t xml:space="preserve">18</t>
  </si>
  <si>
    <t xml:space="preserve">611118102572</t>
  </si>
  <si>
    <t xml:space="preserve">80.0</t>
  </si>
  <si>
    <t xml:space="preserve">89.0</t>
  </si>
  <si>
    <t xml:space="preserve">22</t>
  </si>
  <si>
    <t xml:space="preserve">611118102376</t>
  </si>
  <si>
    <t xml:space="preserve">111.5</t>
  </si>
  <si>
    <t xml:space="preserve">107.0</t>
  </si>
  <si>
    <t xml:space="preserve">108.8</t>
  </si>
  <si>
    <t xml:space="preserve">6</t>
  </si>
  <si>
    <t xml:space="preserve">611118102715</t>
  </si>
  <si>
    <t xml:space="preserve">78.5</t>
  </si>
  <si>
    <t xml:space="preserve">88.4</t>
  </si>
  <si>
    <t xml:space="preserve">23</t>
  </si>
  <si>
    <t xml:space="preserve">611118101958</t>
  </si>
  <si>
    <t xml:space="preserve">94.0</t>
  </si>
  <si>
    <t xml:space="preserve">88.0</t>
  </si>
  <si>
    <t xml:space="preserve">90.4</t>
  </si>
  <si>
    <t xml:space="preserve">19</t>
  </si>
  <si>
    <t xml:space="preserve">611118102286</t>
  </si>
  <si>
    <t xml:space="preserve">94.5</t>
  </si>
  <si>
    <t xml:space="preserve">17</t>
  </si>
  <si>
    <t xml:space="preserve">611118101995</t>
  </si>
  <si>
    <t xml:space="preserve">94.7</t>
  </si>
  <si>
    <t xml:space="preserve">15</t>
  </si>
  <si>
    <t xml:space="preserve">611118102433</t>
  </si>
  <si>
    <t xml:space="preserve">86.5</t>
  </si>
  <si>
    <t xml:space="preserve">92.5</t>
  </si>
  <si>
    <t xml:space="preserve">90.1</t>
  </si>
  <si>
    <t xml:space="preserve">20</t>
  </si>
  <si>
    <t xml:space="preserve">611118102820</t>
  </si>
  <si>
    <t xml:space="preserve">94.6</t>
  </si>
  <si>
    <t xml:space="preserve">16</t>
  </si>
  <si>
    <t xml:space="preserve">611118102203</t>
  </si>
  <si>
    <t xml:space="preserve">87.9</t>
  </si>
  <si>
    <t xml:space="preserve">24</t>
  </si>
  <si>
    <t xml:space="preserve">611118101795</t>
  </si>
  <si>
    <t xml:space="preserve">74.5</t>
  </si>
  <si>
    <t xml:space="preserve">84.1</t>
  </si>
  <si>
    <t xml:space="preserve">25</t>
  </si>
  <si>
    <t xml:space="preserve">611118102410</t>
  </si>
  <si>
    <t xml:space="preserve">84.0</t>
  </si>
  <si>
    <t xml:space="preserve">89.7</t>
  </si>
  <si>
    <t xml:space="preserve">21</t>
  </si>
  <si>
    <t xml:space="preserve">611118102510</t>
  </si>
  <si>
    <t xml:space="preserve">69.5</t>
  </si>
  <si>
    <t xml:space="preserve">84.5</t>
  </si>
  <si>
    <t xml:space="preserve">29</t>
  </si>
  <si>
    <t xml:space="preserve">611118102623</t>
  </si>
  <si>
    <t xml:space="preserve">77.5</t>
  </si>
  <si>
    <t xml:space="preserve">83.3</t>
  </si>
  <si>
    <t xml:space="preserve">27</t>
  </si>
  <si>
    <t xml:space="preserve">611118102725</t>
  </si>
  <si>
    <t xml:space="preserve">62.0</t>
  </si>
  <si>
    <t xml:space="preserve">72.8</t>
  </si>
  <si>
    <t xml:space="preserve">30</t>
  </si>
  <si>
    <t xml:space="preserve">611118102504</t>
  </si>
  <si>
    <t xml:space="preserve">71.6</t>
  </si>
  <si>
    <t xml:space="preserve">31</t>
  </si>
  <si>
    <t xml:space="preserve">611118102851</t>
  </si>
  <si>
    <t xml:space="preserve">95.1</t>
  </si>
  <si>
    <t xml:space="preserve">14</t>
  </si>
  <si>
    <t xml:space="preserve">611118101724</t>
  </si>
  <si>
    <t xml:space="preserve">68.5</t>
  </si>
  <si>
    <t xml:space="preserve">611118102046</t>
  </si>
  <si>
    <t xml:space="preserve">67.5</t>
  </si>
  <si>
    <t xml:space="preserve">82.2</t>
  </si>
  <si>
    <t xml:space="preserve">28</t>
  </si>
  <si>
    <t xml:space="preserve">小学数学教师</t>
  </si>
  <si>
    <t xml:space="preserve">611218103094</t>
  </si>
  <si>
    <t xml:space="preserve">118.0</t>
  </si>
  <si>
    <t xml:space="preserve">122.8</t>
  </si>
  <si>
    <t xml:space="preserve">611218103315</t>
  </si>
  <si>
    <t xml:space="preserve">126.0</t>
  </si>
  <si>
    <t xml:space="preserve">119.0</t>
  </si>
  <si>
    <t xml:space="preserve">121.8</t>
  </si>
  <si>
    <t xml:space="preserve">611218103041</t>
  </si>
  <si>
    <t xml:space="preserve">133.0</t>
  </si>
  <si>
    <t xml:space="preserve">117.1</t>
  </si>
  <si>
    <t xml:space="preserve">611218102986</t>
  </si>
  <si>
    <t xml:space="preserve">118.5</t>
  </si>
  <si>
    <t xml:space="preserve">112.5</t>
  </si>
  <si>
    <t xml:space="preserve">114.9</t>
  </si>
  <si>
    <t xml:space="preserve">611218103142</t>
  </si>
  <si>
    <t xml:space="preserve">117.5</t>
  </si>
  <si>
    <t xml:space="preserve">113.5</t>
  </si>
  <si>
    <t xml:space="preserve">611218103214</t>
  </si>
  <si>
    <t xml:space="preserve">116.5</t>
  </si>
  <si>
    <t xml:space="preserve">102.4</t>
  </si>
  <si>
    <t xml:space="preserve">611218103421</t>
  </si>
  <si>
    <t xml:space="preserve">120.5</t>
  </si>
  <si>
    <t xml:space="preserve">110.3</t>
  </si>
  <si>
    <t xml:space="preserve">611218103410</t>
  </si>
  <si>
    <t xml:space="preserve">106.7</t>
  </si>
  <si>
    <t xml:space="preserve">611218103062</t>
  </si>
  <si>
    <t xml:space="preserve">611218103384</t>
  </si>
  <si>
    <t xml:space="preserve">611218103684</t>
  </si>
  <si>
    <t xml:space="preserve">66.0</t>
  </si>
  <si>
    <t xml:space="preserve">122.0</t>
  </si>
  <si>
    <t xml:space="preserve">99.6</t>
  </si>
  <si>
    <t xml:space="preserve">611218102993</t>
  </si>
  <si>
    <t xml:space="preserve">611218103225</t>
  </si>
  <si>
    <t xml:space="preserve">102.0</t>
  </si>
  <si>
    <t xml:space="preserve">107.1</t>
  </si>
  <si>
    <t xml:space="preserve">611218103071</t>
  </si>
  <si>
    <t xml:space="preserve">105.0</t>
  </si>
  <si>
    <t xml:space="preserve">100.8</t>
  </si>
  <si>
    <t xml:space="preserve">611218103064</t>
  </si>
  <si>
    <t xml:space="preserve">111.0</t>
  </si>
  <si>
    <t xml:space="preserve">97.0</t>
  </si>
  <si>
    <t xml:space="preserve">102.6</t>
  </si>
  <si>
    <t xml:space="preserve">611218103175</t>
  </si>
  <si>
    <t xml:space="preserve">611218102999</t>
  </si>
  <si>
    <t xml:space="preserve">103.0</t>
  </si>
  <si>
    <t xml:space="preserve">611218103572</t>
  </si>
  <si>
    <t xml:space="preserve">98.1</t>
  </si>
  <si>
    <t xml:space="preserve">611218103358</t>
  </si>
  <si>
    <t xml:space="preserve">94.9</t>
  </si>
  <si>
    <t xml:space="preserve">611218103557</t>
  </si>
  <si>
    <t xml:space="preserve">100.0</t>
  </si>
  <si>
    <t xml:space="preserve">611218103010</t>
  </si>
  <si>
    <t xml:space="preserve">88.5</t>
  </si>
  <si>
    <t xml:space="preserve">95.7</t>
  </si>
  <si>
    <t xml:space="preserve">小学英语教师</t>
  </si>
  <si>
    <t xml:space="preserve">611318104227</t>
  </si>
  <si>
    <t xml:space="preserve">119.2</t>
  </si>
  <si>
    <t xml:space="preserve">611318103858</t>
  </si>
  <si>
    <t xml:space="preserve">115.0</t>
  </si>
  <si>
    <t xml:space="preserve">112.9</t>
  </si>
  <si>
    <t xml:space="preserve">611318103901</t>
  </si>
  <si>
    <t xml:space="preserve">120.0</t>
  </si>
  <si>
    <t xml:space="preserve">611318104299</t>
  </si>
  <si>
    <t xml:space="preserve">104.5</t>
  </si>
  <si>
    <t xml:space="preserve">611318104497</t>
  </si>
  <si>
    <t xml:space="preserve">108.5</t>
  </si>
  <si>
    <t xml:space="preserve">611318104247</t>
  </si>
  <si>
    <t xml:space="preserve">611318103957</t>
  </si>
  <si>
    <t xml:space="preserve">99.8</t>
  </si>
  <si>
    <t xml:space="preserve">611318104508</t>
  </si>
  <si>
    <t xml:space="preserve">96.4</t>
  </si>
  <si>
    <t xml:space="preserve">611318104496</t>
  </si>
  <si>
    <t xml:space="preserve">95.6</t>
  </si>
  <si>
    <t xml:space="preserve">611318104316</t>
  </si>
  <si>
    <t xml:space="preserve">96.0</t>
  </si>
  <si>
    <t xml:space="preserve">91.2</t>
  </si>
  <si>
    <t xml:space="preserve">611318103835</t>
  </si>
  <si>
    <t xml:space="preserve">611318104123</t>
  </si>
  <si>
    <t xml:space="preserve">77.0</t>
  </si>
  <si>
    <t xml:space="preserve">86.6</t>
  </si>
  <si>
    <t xml:space="preserve">小学体育教师</t>
  </si>
  <si>
    <t xml:space="preserve">611918106016</t>
  </si>
  <si>
    <t xml:space="preserve">101.1</t>
  </si>
  <si>
    <t xml:space="preserve">611918105921</t>
  </si>
  <si>
    <t xml:space="preserve">100.6</t>
  </si>
  <si>
    <t xml:space="preserve">611918106005</t>
  </si>
  <si>
    <t xml:space="preserve">87.1</t>
  </si>
  <si>
    <t xml:space="preserve">611918105879</t>
  </si>
  <si>
    <t xml:space="preserve">72.0</t>
  </si>
  <si>
    <t xml:space="preserve">69.0</t>
  </si>
  <si>
    <t xml:space="preserve">70.2</t>
  </si>
  <si>
    <t xml:space="preserve">611918106019</t>
  </si>
  <si>
    <t xml:space="preserve">55.0</t>
  </si>
  <si>
    <t xml:space="preserve">52.5</t>
  </si>
  <si>
    <t xml:space="preserve">53.5</t>
  </si>
  <si>
    <t xml:space="preserve">611918105929</t>
  </si>
  <si>
    <t xml:space="preserve">70.0</t>
  </si>
  <si>
    <t xml:space="preserve">66.8</t>
  </si>
  <si>
    <t xml:space="preserve">小学音乐教师</t>
  </si>
  <si>
    <t xml:space="preserve">611718104954</t>
  </si>
  <si>
    <t xml:space="preserve">129.0</t>
  </si>
  <si>
    <t xml:space="preserve">98.5</t>
  </si>
  <si>
    <t xml:space="preserve">611718105054</t>
  </si>
  <si>
    <t xml:space="preserve">105.9</t>
  </si>
  <si>
    <t xml:space="preserve">611718104933</t>
  </si>
  <si>
    <t xml:space="preserve">100.1</t>
  </si>
  <si>
    <t xml:space="preserve">611718104926</t>
  </si>
  <si>
    <t xml:space="preserve">93.7</t>
  </si>
  <si>
    <t xml:space="preserve">611718105148</t>
  </si>
  <si>
    <t xml:space="preserve">66.6</t>
  </si>
  <si>
    <t xml:space="preserve">611718105066</t>
  </si>
  <si>
    <t xml:space="preserve">68.0</t>
  </si>
  <si>
    <t xml:space="preserve">611718105041</t>
  </si>
  <si>
    <t xml:space="preserve">75.5</t>
  </si>
  <si>
    <t xml:space="preserve">51.5</t>
  </si>
  <si>
    <t xml:space="preserve">61.1</t>
  </si>
  <si>
    <t xml:space="preserve">611718105207</t>
  </si>
  <si>
    <t xml:space="preserve">61.0</t>
  </si>
  <si>
    <t xml:space="preserve">57.6</t>
  </si>
  <si>
    <t xml:space="preserve">小学美术教师</t>
  </si>
  <si>
    <t xml:space="preserve">611818105289</t>
  </si>
  <si>
    <t xml:space="preserve">611818105806</t>
  </si>
  <si>
    <t xml:space="preserve">104.2</t>
  </si>
  <si>
    <t xml:space="preserve">611818105735</t>
  </si>
  <si>
    <t xml:space="preserve">611818105764</t>
  </si>
  <si>
    <t xml:space="preserve">101.8</t>
  </si>
  <si>
    <t xml:space="preserve">611818105409</t>
  </si>
  <si>
    <t xml:space="preserve">116.0</t>
  </si>
  <si>
    <t xml:space="preserve">104.3</t>
  </si>
  <si>
    <t xml:space="preserve">611818105808</t>
  </si>
  <si>
    <t xml:space="preserve">102.9</t>
  </si>
  <si>
    <t xml:space="preserve">611818105315</t>
  </si>
  <si>
    <t xml:space="preserve">611818105825</t>
  </si>
  <si>
    <t xml:space="preserve">611818105664</t>
  </si>
  <si>
    <t xml:space="preserve">99.7</t>
  </si>
  <si>
    <t xml:space="preserve">611818105464</t>
  </si>
  <si>
    <t xml:space="preserve">113.0</t>
  </si>
  <si>
    <t xml:space="preserve">611818105343</t>
  </si>
  <si>
    <t xml:space="preserve">99.4</t>
  </si>
  <si>
    <t xml:space="preserve">611818105744</t>
  </si>
  <si>
    <t xml:space="preserve">小学信息技术</t>
  </si>
  <si>
    <t xml:space="preserve">612018106170</t>
  </si>
  <si>
    <t xml:space="preserve">115.5</t>
  </si>
  <si>
    <t xml:space="preserve">116.9</t>
  </si>
  <si>
    <t xml:space="preserve">612018106142</t>
  </si>
  <si>
    <t xml:space="preserve">109.7</t>
  </si>
  <si>
    <t xml:space="preserve">612018106168</t>
  </si>
  <si>
    <t xml:space="preserve">121.0</t>
  </si>
  <si>
    <t xml:space="preserve">114.7</t>
  </si>
  <si>
    <t xml:space="preserve">612018106134</t>
  </si>
  <si>
    <t xml:space="preserve">612018106127</t>
  </si>
  <si>
    <t xml:space="preserve">103.3</t>
  </si>
  <si>
    <t xml:space="preserve">612018106246</t>
  </si>
  <si>
    <t xml:space="preserve">81.5</t>
  </si>
  <si>
    <t xml:space="preserve">83.9</t>
  </si>
  <si>
    <t xml:space="preserve">小学科学教师</t>
  </si>
  <si>
    <t xml:space="preserve">611418104596</t>
  </si>
  <si>
    <t xml:space="preserve">611418104700</t>
  </si>
  <si>
    <t xml:space="preserve">128.0</t>
  </si>
  <si>
    <t xml:space="preserve">116.6</t>
  </si>
  <si>
    <t xml:space="preserve">611418104726</t>
  </si>
  <si>
    <t xml:space="preserve">87.6</t>
  </si>
  <si>
    <t xml:space="preserve">611418104707</t>
  </si>
  <si>
    <t xml:space="preserve">幼儿教育教师</t>
  </si>
  <si>
    <t xml:space="preserve">616118100212</t>
  </si>
  <si>
    <t xml:space="preserve">113.8</t>
  </si>
  <si>
    <t xml:space="preserve">616118100027</t>
  </si>
  <si>
    <t xml:space="preserve">616118100252</t>
  </si>
  <si>
    <t xml:space="preserve">616118100588</t>
  </si>
  <si>
    <t xml:space="preserve">616118100326</t>
  </si>
  <si>
    <t xml:space="preserve">105.8</t>
  </si>
  <si>
    <t xml:space="preserve">616118100419</t>
  </si>
  <si>
    <t xml:space="preserve">106.8</t>
  </si>
  <si>
    <t xml:space="preserve">616118100863</t>
  </si>
  <si>
    <t xml:space="preserve">98.4</t>
  </si>
  <si>
    <t xml:space="preserve">616118100190</t>
  </si>
  <si>
    <t xml:space="preserve">103.8</t>
  </si>
  <si>
    <t xml:space="preserve">616118100232</t>
  </si>
  <si>
    <t xml:space="preserve">616118100051</t>
  </si>
  <si>
    <t xml:space="preserve">616118100086</t>
  </si>
  <si>
    <t xml:space="preserve">91.8</t>
  </si>
  <si>
    <t xml:space="preserve">34</t>
  </si>
  <si>
    <t xml:space="preserve">616118101515</t>
  </si>
  <si>
    <t xml:space="preserve">616118100551</t>
  </si>
  <si>
    <t xml:space="preserve">97.3</t>
  </si>
  <si>
    <t xml:space="preserve">616118101306</t>
  </si>
  <si>
    <t xml:space="preserve">101.9</t>
  </si>
  <si>
    <t xml:space="preserve">616118100768</t>
  </si>
  <si>
    <t xml:space="preserve">97.7</t>
  </si>
  <si>
    <t xml:space="preserve">616118101469</t>
  </si>
  <si>
    <t xml:space="preserve">94.3</t>
  </si>
  <si>
    <t xml:space="preserve">616118101097</t>
  </si>
  <si>
    <t xml:space="preserve">108.3</t>
  </si>
  <si>
    <t xml:space="preserve">616118101625</t>
  </si>
  <si>
    <t xml:space="preserve">103.6</t>
  </si>
  <si>
    <t xml:space="preserve">616118100615</t>
  </si>
  <si>
    <t xml:space="preserve">93.1</t>
  </si>
  <si>
    <t xml:space="preserve">616118101416</t>
  </si>
  <si>
    <t xml:space="preserve">616118101627</t>
  </si>
  <si>
    <t xml:space="preserve">92.7</t>
  </si>
  <si>
    <t xml:space="preserve">616118100958</t>
  </si>
  <si>
    <t xml:space="preserve">616118101017</t>
  </si>
  <si>
    <t xml:space="preserve">616118101370</t>
  </si>
  <si>
    <t xml:space="preserve">616118100482</t>
  </si>
  <si>
    <t xml:space="preserve">616118100963</t>
  </si>
  <si>
    <t xml:space="preserve">616118100295</t>
  </si>
  <si>
    <t xml:space="preserve">616118100628</t>
  </si>
  <si>
    <t xml:space="preserve">98.6</t>
  </si>
  <si>
    <t xml:space="preserve">616118100206</t>
  </si>
  <si>
    <t xml:space="preserve">83.5</t>
  </si>
  <si>
    <t xml:space="preserve">616118101368</t>
  </si>
  <si>
    <t xml:space="preserve">33</t>
  </si>
  <si>
    <t xml:space="preserve">616118100082</t>
  </si>
  <si>
    <t xml:space="preserve">91.0</t>
  </si>
  <si>
    <t xml:space="preserve">35</t>
  </si>
  <si>
    <t xml:space="preserve">616118100184</t>
  </si>
  <si>
    <t xml:space="preserve">95.2</t>
  </si>
  <si>
    <t xml:space="preserve">616118101330</t>
  </si>
  <si>
    <t xml:space="preserve">93.8</t>
  </si>
  <si>
    <t xml:space="preserve">26</t>
  </si>
  <si>
    <t xml:space="preserve">616118100478</t>
  </si>
  <si>
    <t xml:space="preserve">98.2</t>
  </si>
  <si>
    <t xml:space="preserve">616118101138</t>
  </si>
  <si>
    <t xml:space="preserve">616118100293</t>
  </si>
  <si>
    <t xml:space="preserve">87.0</t>
  </si>
  <si>
    <t xml:space="preserve">90.9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15" activeCellId="0" sqref="N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.28"/>
    <col collapsed="false" customWidth="true" hidden="false" outlineLevel="0" max="3" min="3" style="1" width="11.85"/>
    <col collapsed="false" customWidth="true" hidden="false" outlineLevel="0" max="4" min="4" style="3" width="6.28"/>
    <col collapsed="false" customWidth="true" hidden="false" outlineLevel="0" max="5" min="5" style="3" width="5.71"/>
    <col collapsed="false" customWidth="true" hidden="false" outlineLevel="0" max="6" min="6" style="3" width="5.41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4.41"/>
    <col collapsed="false" customWidth="true" hidden="false" outlineLevel="0" max="10" min="10" style="3" width="6.56"/>
    <col collapsed="false" customWidth="true" hidden="false" outlineLevel="0" max="11" min="11" style="5" width="8.41"/>
    <col collapsed="false" customWidth="true" hidden="false" outlineLevel="0" max="12" min="12" style="3" width="6.85"/>
    <col collapsed="false" customWidth="true" hidden="false" outlineLevel="0" max="13" min="13" style="3" width="4.56"/>
    <col collapsed="false" customWidth="true" hidden="false" outlineLevel="0" max="14" min="14" style="6" width="13.99"/>
    <col collapsed="false" customWidth="false" hidden="false" outlineLevel="0" max="257" min="15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 t="s">
        <v>5</v>
      </c>
      <c r="K2" s="9"/>
      <c r="L2" s="8" t="s">
        <v>6</v>
      </c>
      <c r="M2" s="10" t="s">
        <v>7</v>
      </c>
      <c r="N2" s="11" t="s">
        <v>8</v>
      </c>
    </row>
    <row r="3" customFormat="false" ht="60" hidden="false" customHeight="true" outlineLevel="0" collapsed="false">
      <c r="A3" s="8"/>
      <c r="B3" s="8"/>
      <c r="C3" s="8"/>
      <c r="D3" s="8" t="s">
        <v>9</v>
      </c>
      <c r="E3" s="8" t="s">
        <v>10</v>
      </c>
      <c r="F3" s="8" t="s">
        <v>11</v>
      </c>
      <c r="G3" s="8" t="s">
        <v>12</v>
      </c>
      <c r="H3" s="12" t="s">
        <v>13</v>
      </c>
      <c r="I3" s="8" t="s">
        <v>7</v>
      </c>
      <c r="J3" s="8" t="s">
        <v>14</v>
      </c>
      <c r="K3" s="13" t="s">
        <v>15</v>
      </c>
      <c r="L3" s="8"/>
      <c r="M3" s="10"/>
      <c r="N3" s="11"/>
    </row>
    <row r="4" s="2" customFormat="true" ht="24.75" hidden="false" customHeight="true" outlineLevel="0" collapsed="false">
      <c r="A4" s="14" t="s">
        <v>16</v>
      </c>
      <c r="B4" s="15" t="n">
        <v>1</v>
      </c>
      <c r="C4" s="16" t="s">
        <v>17</v>
      </c>
      <c r="D4" s="17" t="s">
        <v>18</v>
      </c>
      <c r="E4" s="17" t="s">
        <v>19</v>
      </c>
      <c r="F4" s="17" t="s">
        <v>20</v>
      </c>
      <c r="G4" s="18" t="n">
        <f aca="false">F4/150*100</f>
        <v>69.2666666666667</v>
      </c>
      <c r="H4" s="19" t="n">
        <f aca="false">G4*0.4</f>
        <v>27.7066666666667</v>
      </c>
      <c r="I4" s="17" t="s">
        <v>21</v>
      </c>
      <c r="J4" s="17" t="n">
        <v>83.74</v>
      </c>
      <c r="K4" s="20" t="n">
        <f aca="false">J4*0.6</f>
        <v>50.244</v>
      </c>
      <c r="L4" s="18" t="n">
        <f aca="false">H4+K4</f>
        <v>77.9506666666667</v>
      </c>
      <c r="M4" s="17" t="n">
        <v>1</v>
      </c>
      <c r="N4" s="21" t="s">
        <v>22</v>
      </c>
    </row>
    <row r="5" s="2" customFormat="true" ht="24.75" hidden="false" customHeight="true" outlineLevel="0" collapsed="false">
      <c r="A5" s="22" t="s">
        <v>16</v>
      </c>
      <c r="B5" s="15"/>
      <c r="C5" s="23" t="s">
        <v>23</v>
      </c>
      <c r="D5" s="15" t="s">
        <v>24</v>
      </c>
      <c r="E5" s="15" t="s">
        <v>18</v>
      </c>
      <c r="F5" s="15" t="s">
        <v>25</v>
      </c>
      <c r="G5" s="24" t="n">
        <f aca="false">F5/150*100</f>
        <v>69.4</v>
      </c>
      <c r="H5" s="25" t="n">
        <f aca="false">G5*0.4</f>
        <v>27.76</v>
      </c>
      <c r="I5" s="15" t="s">
        <v>26</v>
      </c>
      <c r="J5" s="15" t="n">
        <v>81.7</v>
      </c>
      <c r="K5" s="26" t="n">
        <f aca="false">J5*0.6</f>
        <v>49.02</v>
      </c>
      <c r="L5" s="24" t="n">
        <f aca="false">H5+K5</f>
        <v>76.78</v>
      </c>
      <c r="M5" s="15" t="n">
        <v>2</v>
      </c>
      <c r="N5" s="17"/>
    </row>
    <row r="6" s="2" customFormat="true" ht="24.75" hidden="false" customHeight="true" outlineLevel="0" collapsed="false">
      <c r="A6" s="22" t="s">
        <v>16</v>
      </c>
      <c r="B6" s="15"/>
      <c r="C6" s="23" t="s">
        <v>27</v>
      </c>
      <c r="D6" s="15" t="s">
        <v>28</v>
      </c>
      <c r="E6" s="15" t="s">
        <v>29</v>
      </c>
      <c r="F6" s="15" t="s">
        <v>30</v>
      </c>
      <c r="G6" s="24" t="n">
        <f aca="false">F6/150*100</f>
        <v>60.7333333333333</v>
      </c>
      <c r="H6" s="25" t="n">
        <f aca="false">G6*0.4</f>
        <v>24.2933333333333</v>
      </c>
      <c r="I6" s="15" t="s">
        <v>31</v>
      </c>
      <c r="J6" s="15"/>
      <c r="K6" s="26" t="n">
        <f aca="false">J6*0.6</f>
        <v>0</v>
      </c>
      <c r="L6" s="24" t="n">
        <f aca="false">H6+K6</f>
        <v>24.2933333333333</v>
      </c>
      <c r="M6" s="11" t="s">
        <v>32</v>
      </c>
      <c r="N6" s="17"/>
    </row>
    <row r="7" s="2" customFormat="true" ht="24.75" hidden="false" customHeight="true" outlineLevel="0" collapsed="false">
      <c r="A7" s="14" t="s">
        <v>33</v>
      </c>
      <c r="B7" s="11" t="n">
        <v>1</v>
      </c>
      <c r="C7" s="16" t="s">
        <v>34</v>
      </c>
      <c r="D7" s="17" t="s">
        <v>35</v>
      </c>
      <c r="E7" s="17" t="s">
        <v>36</v>
      </c>
      <c r="F7" s="17" t="s">
        <v>37</v>
      </c>
      <c r="G7" s="18" t="n">
        <f aca="false">F7/150*100</f>
        <v>62.4</v>
      </c>
      <c r="H7" s="19" t="n">
        <f aca="false">G7*0.4</f>
        <v>24.96</v>
      </c>
      <c r="I7" s="17" t="s">
        <v>26</v>
      </c>
      <c r="J7" s="17" t="n">
        <v>84</v>
      </c>
      <c r="K7" s="20" t="n">
        <f aca="false">J7*0.6</f>
        <v>50.4</v>
      </c>
      <c r="L7" s="18" t="n">
        <f aca="false">H7+K7</f>
        <v>75.36</v>
      </c>
      <c r="M7" s="17" t="n">
        <v>1</v>
      </c>
      <c r="N7" s="21" t="s">
        <v>22</v>
      </c>
    </row>
    <row r="8" s="2" customFormat="true" ht="24.75" hidden="false" customHeight="true" outlineLevel="0" collapsed="false">
      <c r="A8" s="22" t="s">
        <v>33</v>
      </c>
      <c r="B8" s="11"/>
      <c r="C8" s="23" t="s">
        <v>38</v>
      </c>
      <c r="D8" s="15" t="s">
        <v>39</v>
      </c>
      <c r="E8" s="15" t="s">
        <v>40</v>
      </c>
      <c r="F8" s="15" t="s">
        <v>41</v>
      </c>
      <c r="G8" s="24" t="n">
        <f aca="false">F8/150*100</f>
        <v>61.5333333333333</v>
      </c>
      <c r="H8" s="25" t="n">
        <f aca="false">G8*0.4</f>
        <v>24.6133333333333</v>
      </c>
      <c r="I8" s="15" t="s">
        <v>21</v>
      </c>
      <c r="J8" s="11" t="n">
        <v>84.3</v>
      </c>
      <c r="K8" s="26" t="n">
        <f aca="false">J8*0.6</f>
        <v>50.58</v>
      </c>
      <c r="L8" s="24" t="n">
        <f aca="false">H8+K8</f>
        <v>75.1933333333333</v>
      </c>
      <c r="M8" s="11" t="n">
        <v>2</v>
      </c>
      <c r="N8" s="17"/>
    </row>
    <row r="9" s="2" customFormat="true" ht="24.75" hidden="false" customHeight="true" outlineLevel="0" collapsed="false">
      <c r="A9" s="14" t="s">
        <v>42</v>
      </c>
      <c r="B9" s="11" t="n">
        <v>1</v>
      </c>
      <c r="C9" s="16" t="s">
        <v>43</v>
      </c>
      <c r="D9" s="17" t="s">
        <v>44</v>
      </c>
      <c r="E9" s="17" t="s">
        <v>45</v>
      </c>
      <c r="F9" s="17" t="s">
        <v>46</v>
      </c>
      <c r="G9" s="18" t="n">
        <f aca="false">F9/150*100</f>
        <v>73.8</v>
      </c>
      <c r="H9" s="19" t="n">
        <f aca="false">G9*0.4</f>
        <v>29.52</v>
      </c>
      <c r="I9" s="17" t="s">
        <v>26</v>
      </c>
      <c r="J9" s="17" t="n">
        <v>83.66</v>
      </c>
      <c r="K9" s="20" t="n">
        <f aca="false">J9*0.6</f>
        <v>50.196</v>
      </c>
      <c r="L9" s="18" t="n">
        <f aca="false">H9+K9</f>
        <v>79.716</v>
      </c>
      <c r="M9" s="17" t="n">
        <v>1</v>
      </c>
      <c r="N9" s="21" t="s">
        <v>22</v>
      </c>
    </row>
    <row r="10" s="2" customFormat="true" ht="24.75" hidden="false" customHeight="true" outlineLevel="0" collapsed="false">
      <c r="A10" s="22" t="s">
        <v>42</v>
      </c>
      <c r="B10" s="11"/>
      <c r="C10" s="23" t="s">
        <v>47</v>
      </c>
      <c r="D10" s="15" t="s">
        <v>48</v>
      </c>
      <c r="E10" s="15" t="s">
        <v>49</v>
      </c>
      <c r="F10" s="15" t="s">
        <v>50</v>
      </c>
      <c r="G10" s="24" t="n">
        <f aca="false">F10/150*100</f>
        <v>64.0666666666667</v>
      </c>
      <c r="H10" s="25" t="n">
        <f aca="false">G10*0.4</f>
        <v>25.6266666666667</v>
      </c>
      <c r="I10" s="15" t="s">
        <v>21</v>
      </c>
      <c r="J10" s="11" t="n">
        <v>81.86</v>
      </c>
      <c r="K10" s="26" t="n">
        <f aca="false">J10*0.6</f>
        <v>49.116</v>
      </c>
      <c r="L10" s="24" t="n">
        <f aca="false">H10+K10</f>
        <v>74.7426666666667</v>
      </c>
      <c r="M10" s="11" t="n">
        <v>2</v>
      </c>
      <c r="N10" s="17"/>
    </row>
    <row r="11" s="2" customFormat="true" ht="24.75" hidden="false" customHeight="true" outlineLevel="0" collapsed="false">
      <c r="A11" s="14" t="s">
        <v>51</v>
      </c>
      <c r="B11" s="27" t="n">
        <v>1</v>
      </c>
      <c r="C11" s="16" t="s">
        <v>52</v>
      </c>
      <c r="D11" s="17" t="s">
        <v>53</v>
      </c>
      <c r="E11" s="17" t="s">
        <v>54</v>
      </c>
      <c r="F11" s="17" t="s">
        <v>55</v>
      </c>
      <c r="G11" s="18" t="n">
        <f aca="false">F11/150*100</f>
        <v>61.7333333333333</v>
      </c>
      <c r="H11" s="19" t="n">
        <f aca="false">G11*0.4</f>
        <v>24.6933333333333</v>
      </c>
      <c r="I11" s="17" t="s">
        <v>26</v>
      </c>
      <c r="J11" s="17" t="n">
        <v>82.94</v>
      </c>
      <c r="K11" s="20" t="n">
        <f aca="false">J11*0.6</f>
        <v>49.764</v>
      </c>
      <c r="L11" s="18" t="n">
        <f aca="false">H11+K11</f>
        <v>74.4573333333333</v>
      </c>
      <c r="M11" s="17" t="n">
        <v>1</v>
      </c>
      <c r="N11" s="21" t="s">
        <v>22</v>
      </c>
    </row>
    <row r="12" s="2" customFormat="true" ht="24.75" hidden="false" customHeight="true" outlineLevel="0" collapsed="false">
      <c r="A12" s="14" t="s">
        <v>56</v>
      </c>
      <c r="B12" s="11" t="n">
        <v>1</v>
      </c>
      <c r="C12" s="16" t="s">
        <v>57</v>
      </c>
      <c r="D12" s="17" t="s">
        <v>58</v>
      </c>
      <c r="E12" s="17" t="s">
        <v>59</v>
      </c>
      <c r="F12" s="17" t="s">
        <v>60</v>
      </c>
      <c r="G12" s="18" t="n">
        <f aca="false">F12/150*100</f>
        <v>61.3333333333333</v>
      </c>
      <c r="H12" s="19" t="n">
        <f aca="false">G12*0.4</f>
        <v>24.5333333333333</v>
      </c>
      <c r="I12" s="17" t="s">
        <v>21</v>
      </c>
      <c r="J12" s="17" t="n">
        <v>85.42</v>
      </c>
      <c r="K12" s="20" t="n">
        <f aca="false">J12*0.6</f>
        <v>51.252</v>
      </c>
      <c r="L12" s="18" t="n">
        <f aca="false">H12+K12</f>
        <v>75.7853333333333</v>
      </c>
      <c r="M12" s="17" t="n">
        <v>1</v>
      </c>
      <c r="N12" s="21" t="s">
        <v>22</v>
      </c>
    </row>
    <row r="13" s="2" customFormat="true" ht="24.75" hidden="false" customHeight="true" outlineLevel="0" collapsed="false">
      <c r="A13" s="22" t="s">
        <v>56</v>
      </c>
      <c r="B13" s="11"/>
      <c r="C13" s="23" t="s">
        <v>61</v>
      </c>
      <c r="D13" s="15" t="s">
        <v>62</v>
      </c>
      <c r="E13" s="15" t="s">
        <v>63</v>
      </c>
      <c r="F13" s="15" t="s">
        <v>64</v>
      </c>
      <c r="G13" s="24" t="n">
        <f aca="false">F13/150*100</f>
        <v>64.1333333333333</v>
      </c>
      <c r="H13" s="25" t="n">
        <f aca="false">G13*0.4</f>
        <v>25.6533333333333</v>
      </c>
      <c r="I13" s="15" t="s">
        <v>26</v>
      </c>
      <c r="J13" s="11" t="n">
        <v>78.38</v>
      </c>
      <c r="K13" s="26" t="n">
        <f aca="false">J13*0.6</f>
        <v>47.028</v>
      </c>
      <c r="L13" s="24" t="n">
        <f aca="false">H13+K13</f>
        <v>72.6813333333333</v>
      </c>
      <c r="M13" s="11" t="n">
        <v>2</v>
      </c>
      <c r="N13" s="17"/>
    </row>
    <row r="14" s="2" customFormat="true" ht="24.75" hidden="false" customHeight="true" outlineLevel="0" collapsed="false">
      <c r="A14" s="14" t="s">
        <v>65</v>
      </c>
      <c r="B14" s="15" t="n">
        <v>2</v>
      </c>
      <c r="C14" s="16" t="s">
        <v>66</v>
      </c>
      <c r="D14" s="17" t="s">
        <v>67</v>
      </c>
      <c r="E14" s="17" t="s">
        <v>68</v>
      </c>
      <c r="F14" s="17" t="s">
        <v>69</v>
      </c>
      <c r="G14" s="18" t="n">
        <f aca="false">F14/150*100</f>
        <v>61.2666666666667</v>
      </c>
      <c r="H14" s="19" t="n">
        <f aca="false">G14*0.4</f>
        <v>24.5066666666667</v>
      </c>
      <c r="I14" s="17" t="s">
        <v>21</v>
      </c>
      <c r="J14" s="17" t="n">
        <v>86.04</v>
      </c>
      <c r="K14" s="20" t="n">
        <f aca="false">J14*0.6</f>
        <v>51.624</v>
      </c>
      <c r="L14" s="18" t="n">
        <f aca="false">H14+K14</f>
        <v>76.1306666666667</v>
      </c>
      <c r="M14" s="17" t="n">
        <v>1</v>
      </c>
      <c r="N14" s="21" t="s">
        <v>22</v>
      </c>
    </row>
    <row r="15" s="2" customFormat="true" ht="24.75" hidden="false" customHeight="true" outlineLevel="0" collapsed="false">
      <c r="A15" s="14" t="s">
        <v>65</v>
      </c>
      <c r="B15" s="15"/>
      <c r="C15" s="16" t="s">
        <v>70</v>
      </c>
      <c r="D15" s="17" t="s">
        <v>71</v>
      </c>
      <c r="E15" s="17" t="s">
        <v>72</v>
      </c>
      <c r="F15" s="17" t="s">
        <v>73</v>
      </c>
      <c r="G15" s="18" t="n">
        <f aca="false">F15/150*100</f>
        <v>64.3333333333333</v>
      </c>
      <c r="H15" s="19" t="n">
        <f aca="false">G15*0.4</f>
        <v>25.7333333333333</v>
      </c>
      <c r="I15" s="17" t="s">
        <v>26</v>
      </c>
      <c r="J15" s="17" t="n">
        <v>83.28</v>
      </c>
      <c r="K15" s="20" t="n">
        <f aca="false">J15*0.6</f>
        <v>49.968</v>
      </c>
      <c r="L15" s="18" t="n">
        <f aca="false">H15+K15</f>
        <v>75.7013333333333</v>
      </c>
      <c r="M15" s="17" t="n">
        <v>2</v>
      </c>
      <c r="N15" s="21" t="s">
        <v>22</v>
      </c>
    </row>
    <row r="16" s="2" customFormat="true" ht="24.75" hidden="false" customHeight="true" outlineLevel="0" collapsed="false">
      <c r="A16" s="22" t="s">
        <v>65</v>
      </c>
      <c r="B16" s="15"/>
      <c r="C16" s="23" t="s">
        <v>74</v>
      </c>
      <c r="D16" s="15" t="s">
        <v>75</v>
      </c>
      <c r="E16" s="15" t="s">
        <v>72</v>
      </c>
      <c r="F16" s="15" t="s">
        <v>76</v>
      </c>
      <c r="G16" s="24" t="n">
        <f aca="false">F16/150*100</f>
        <v>59.2666666666667</v>
      </c>
      <c r="H16" s="25" t="n">
        <f aca="false">G16*0.4</f>
        <v>23.7066666666667</v>
      </c>
      <c r="I16" s="15" t="s">
        <v>31</v>
      </c>
      <c r="J16" s="11" t="n">
        <v>81.68</v>
      </c>
      <c r="K16" s="26" t="n">
        <f aca="false">J16*0.6</f>
        <v>49.008</v>
      </c>
      <c r="L16" s="24" t="n">
        <f aca="false">H16+K16</f>
        <v>72.7146666666667</v>
      </c>
      <c r="M16" s="11" t="n">
        <v>3</v>
      </c>
      <c r="N16" s="17"/>
    </row>
    <row r="17" s="2" customFormat="true" ht="24.75" hidden="false" customHeight="true" outlineLevel="0" collapsed="false">
      <c r="A17" s="22" t="s">
        <v>65</v>
      </c>
      <c r="B17" s="15"/>
      <c r="C17" s="23" t="s">
        <v>77</v>
      </c>
      <c r="D17" s="15" t="s">
        <v>78</v>
      </c>
      <c r="E17" s="15" t="s">
        <v>63</v>
      </c>
      <c r="F17" s="15" t="s">
        <v>79</v>
      </c>
      <c r="G17" s="24" t="n">
        <f aca="false">F17/150*100</f>
        <v>56.8</v>
      </c>
      <c r="H17" s="25" t="n">
        <f aca="false">G17*0.4</f>
        <v>22.72</v>
      </c>
      <c r="I17" s="15" t="s">
        <v>80</v>
      </c>
      <c r="J17" s="11" t="n">
        <v>79.84</v>
      </c>
      <c r="K17" s="26" t="n">
        <f aca="false">J17*0.6</f>
        <v>47.904</v>
      </c>
      <c r="L17" s="24" t="n">
        <f aca="false">H17+K17</f>
        <v>70.624</v>
      </c>
      <c r="M17" s="11" t="n">
        <v>4</v>
      </c>
      <c r="N17" s="17"/>
    </row>
    <row r="18" s="2" customFormat="true" ht="24.75" hidden="false" customHeight="true" outlineLevel="0" collapsed="false">
      <c r="A18" s="14" t="s">
        <v>81</v>
      </c>
      <c r="B18" s="15" t="n">
        <v>15</v>
      </c>
      <c r="C18" s="16" t="s">
        <v>82</v>
      </c>
      <c r="D18" s="17" t="s">
        <v>83</v>
      </c>
      <c r="E18" s="17" t="s">
        <v>67</v>
      </c>
      <c r="F18" s="17" t="s">
        <v>84</v>
      </c>
      <c r="G18" s="18" t="n">
        <f aca="false">F18/150*100</f>
        <v>78.8666666666667</v>
      </c>
      <c r="H18" s="19" t="n">
        <f aca="false">G18*0.4</f>
        <v>31.5466666666667</v>
      </c>
      <c r="I18" s="17" t="s">
        <v>26</v>
      </c>
      <c r="J18" s="17" t="n">
        <v>85.3</v>
      </c>
      <c r="K18" s="20" t="n">
        <f aca="false">J18*0.6</f>
        <v>51.18</v>
      </c>
      <c r="L18" s="18" t="n">
        <f aca="false">H18+K18</f>
        <v>82.7266666666667</v>
      </c>
      <c r="M18" s="17" t="n">
        <v>1</v>
      </c>
      <c r="N18" s="21" t="s">
        <v>22</v>
      </c>
    </row>
    <row r="19" s="2" customFormat="true" ht="24.75" hidden="false" customHeight="true" outlineLevel="0" collapsed="false">
      <c r="A19" s="14" t="s">
        <v>81</v>
      </c>
      <c r="B19" s="15"/>
      <c r="C19" s="16" t="s">
        <v>85</v>
      </c>
      <c r="D19" s="17" t="s">
        <v>86</v>
      </c>
      <c r="E19" s="17" t="s">
        <v>48</v>
      </c>
      <c r="F19" s="17" t="s">
        <v>87</v>
      </c>
      <c r="G19" s="18" t="n">
        <f aca="false">F19/150*100</f>
        <v>75.6</v>
      </c>
      <c r="H19" s="19" t="n">
        <f aca="false">G19*0.4</f>
        <v>30.24</v>
      </c>
      <c r="I19" s="17" t="s">
        <v>31</v>
      </c>
      <c r="J19" s="17" t="n">
        <v>86</v>
      </c>
      <c r="K19" s="20" t="n">
        <f aca="false">J19*0.6</f>
        <v>51.6</v>
      </c>
      <c r="L19" s="18" t="n">
        <f aca="false">H19+K19</f>
        <v>81.84</v>
      </c>
      <c r="M19" s="17" t="n">
        <v>2</v>
      </c>
      <c r="N19" s="21" t="s">
        <v>22</v>
      </c>
    </row>
    <row r="20" s="2" customFormat="true" ht="24.75" hidden="false" customHeight="true" outlineLevel="0" collapsed="false">
      <c r="A20" s="14" t="s">
        <v>81</v>
      </c>
      <c r="B20" s="15"/>
      <c r="C20" s="16" t="s">
        <v>88</v>
      </c>
      <c r="D20" s="17" t="s">
        <v>89</v>
      </c>
      <c r="E20" s="17" t="s">
        <v>28</v>
      </c>
      <c r="F20" s="17" t="s">
        <v>90</v>
      </c>
      <c r="G20" s="18" t="n">
        <f aca="false">F20/150*100</f>
        <v>73.2666666666667</v>
      </c>
      <c r="H20" s="19" t="n">
        <f aca="false">G20*0.4</f>
        <v>29.3066666666667</v>
      </c>
      <c r="I20" s="17" t="s">
        <v>91</v>
      </c>
      <c r="J20" s="17" t="n">
        <v>87.24</v>
      </c>
      <c r="K20" s="20" t="n">
        <f aca="false">J20*0.6</f>
        <v>52.344</v>
      </c>
      <c r="L20" s="18" t="n">
        <f aca="false">H20+K20</f>
        <v>81.6506666666667</v>
      </c>
      <c r="M20" s="17" t="n">
        <v>3</v>
      </c>
      <c r="N20" s="21" t="s">
        <v>22</v>
      </c>
    </row>
    <row r="21" s="2" customFormat="true" ht="24.75" hidden="false" customHeight="true" outlineLevel="0" collapsed="false">
      <c r="A21" s="14" t="s">
        <v>81</v>
      </c>
      <c r="B21" s="15"/>
      <c r="C21" s="16" t="s">
        <v>92</v>
      </c>
      <c r="D21" s="17" t="s">
        <v>93</v>
      </c>
      <c r="E21" s="17" t="s">
        <v>94</v>
      </c>
      <c r="F21" s="17" t="s">
        <v>95</v>
      </c>
      <c r="G21" s="18" t="n">
        <f aca="false">F21/150*100</f>
        <v>76.2666666666667</v>
      </c>
      <c r="H21" s="19" t="n">
        <f aca="false">G21*0.4</f>
        <v>30.5066666666667</v>
      </c>
      <c r="I21" s="17" t="s">
        <v>21</v>
      </c>
      <c r="J21" s="17" t="n">
        <v>84.38</v>
      </c>
      <c r="K21" s="20" t="n">
        <f aca="false">J21*0.6</f>
        <v>50.628</v>
      </c>
      <c r="L21" s="18" t="n">
        <f aca="false">H21+K21</f>
        <v>81.1346666666667</v>
      </c>
      <c r="M21" s="17" t="n">
        <v>4</v>
      </c>
      <c r="N21" s="21" t="s">
        <v>22</v>
      </c>
    </row>
    <row r="22" s="2" customFormat="true" ht="24.75" hidden="false" customHeight="true" outlineLevel="0" collapsed="false">
      <c r="A22" s="14" t="s">
        <v>81</v>
      </c>
      <c r="B22" s="15"/>
      <c r="C22" s="16" t="s">
        <v>96</v>
      </c>
      <c r="D22" s="17" t="s">
        <v>67</v>
      </c>
      <c r="E22" s="17" t="s">
        <v>97</v>
      </c>
      <c r="F22" s="17" t="s">
        <v>98</v>
      </c>
      <c r="G22" s="18" t="n">
        <f aca="false">F22/150*100</f>
        <v>73.4666666666667</v>
      </c>
      <c r="H22" s="19" t="n">
        <f aca="false">G22*0.4</f>
        <v>29.3866666666667</v>
      </c>
      <c r="I22" s="17" t="s">
        <v>80</v>
      </c>
      <c r="J22" s="17" t="n">
        <v>85.18</v>
      </c>
      <c r="K22" s="20" t="n">
        <f aca="false">J22*0.6</f>
        <v>51.108</v>
      </c>
      <c r="L22" s="18" t="n">
        <f aca="false">H22+K22</f>
        <v>80.4946666666667</v>
      </c>
      <c r="M22" s="17" t="n">
        <v>5</v>
      </c>
      <c r="N22" s="21" t="s">
        <v>22</v>
      </c>
    </row>
    <row r="23" s="2" customFormat="true" ht="24.75" hidden="false" customHeight="true" outlineLevel="0" collapsed="false">
      <c r="A23" s="14" t="s">
        <v>81</v>
      </c>
      <c r="B23" s="15"/>
      <c r="C23" s="16" t="s">
        <v>99</v>
      </c>
      <c r="D23" s="17" t="s">
        <v>94</v>
      </c>
      <c r="E23" s="17" t="s">
        <v>100</v>
      </c>
      <c r="F23" s="17" t="s">
        <v>101</v>
      </c>
      <c r="G23" s="18" t="n">
        <f aca="false">F23/150*100</f>
        <v>71.6666666666667</v>
      </c>
      <c r="H23" s="19" t="n">
        <f aca="false">G23*0.4</f>
        <v>28.6666666666667</v>
      </c>
      <c r="I23" s="17" t="s">
        <v>102</v>
      </c>
      <c r="J23" s="17" t="n">
        <v>86.38</v>
      </c>
      <c r="K23" s="20" t="n">
        <f aca="false">J23*0.6</f>
        <v>51.828</v>
      </c>
      <c r="L23" s="18" t="n">
        <f aca="false">H23+K23</f>
        <v>80.4946666666667</v>
      </c>
      <c r="M23" s="17" t="n">
        <v>6</v>
      </c>
      <c r="N23" s="21" t="s">
        <v>22</v>
      </c>
    </row>
    <row r="24" s="2" customFormat="true" ht="24.75" hidden="false" customHeight="true" outlineLevel="0" collapsed="false">
      <c r="A24" s="14" t="s">
        <v>81</v>
      </c>
      <c r="B24" s="15"/>
      <c r="C24" s="16" t="s">
        <v>103</v>
      </c>
      <c r="D24" s="17" t="s">
        <v>104</v>
      </c>
      <c r="E24" s="17" t="s">
        <v>105</v>
      </c>
      <c r="F24" s="17" t="s">
        <v>106</v>
      </c>
      <c r="G24" s="18" t="n">
        <f aca="false">F24/150*100</f>
        <v>71.0666666666667</v>
      </c>
      <c r="H24" s="19" t="n">
        <f aca="false">G24*0.4</f>
        <v>28.4266666666667</v>
      </c>
      <c r="I24" s="17" t="s">
        <v>107</v>
      </c>
      <c r="J24" s="17" t="n">
        <v>86.6</v>
      </c>
      <c r="K24" s="20" t="n">
        <f aca="false">J24*0.6</f>
        <v>51.96</v>
      </c>
      <c r="L24" s="18" t="n">
        <f aca="false">H24+K24</f>
        <v>80.3866666666667</v>
      </c>
      <c r="M24" s="17" t="n">
        <v>7</v>
      </c>
      <c r="N24" s="21" t="s">
        <v>22</v>
      </c>
    </row>
    <row r="25" s="2" customFormat="true" ht="24.75" hidden="false" customHeight="true" outlineLevel="0" collapsed="false">
      <c r="A25" s="14" t="s">
        <v>81</v>
      </c>
      <c r="B25" s="15"/>
      <c r="C25" s="16" t="s">
        <v>108</v>
      </c>
      <c r="D25" s="17" t="s">
        <v>109</v>
      </c>
      <c r="E25" s="17" t="s">
        <v>18</v>
      </c>
      <c r="F25" s="17" t="s">
        <v>100</v>
      </c>
      <c r="G25" s="18" t="n">
        <f aca="false">F25/150*100</f>
        <v>71</v>
      </c>
      <c r="H25" s="19" t="n">
        <f aca="false">G25*0.4</f>
        <v>28.4</v>
      </c>
      <c r="I25" s="17" t="s">
        <v>110</v>
      </c>
      <c r="J25" s="17" t="n">
        <v>85.72</v>
      </c>
      <c r="K25" s="20" t="n">
        <f aca="false">J25*0.6</f>
        <v>51.432</v>
      </c>
      <c r="L25" s="18" t="n">
        <f aca="false">H25+K25</f>
        <v>79.832</v>
      </c>
      <c r="M25" s="17" t="n">
        <v>8</v>
      </c>
      <c r="N25" s="21" t="s">
        <v>22</v>
      </c>
    </row>
    <row r="26" s="2" customFormat="true" ht="24.75" hidden="false" customHeight="true" outlineLevel="0" collapsed="false">
      <c r="A26" s="14" t="s">
        <v>81</v>
      </c>
      <c r="B26" s="15"/>
      <c r="C26" s="16" t="s">
        <v>111</v>
      </c>
      <c r="D26" s="17" t="s">
        <v>112</v>
      </c>
      <c r="E26" s="17" t="s">
        <v>113</v>
      </c>
      <c r="F26" s="17" t="s">
        <v>114</v>
      </c>
      <c r="G26" s="18" t="n">
        <f aca="false">F26/150*100</f>
        <v>70.8666666666667</v>
      </c>
      <c r="H26" s="19" t="n">
        <f aca="false">G26*0.4</f>
        <v>28.3466666666667</v>
      </c>
      <c r="I26" s="17" t="s">
        <v>115</v>
      </c>
      <c r="J26" s="17" t="n">
        <v>85.76</v>
      </c>
      <c r="K26" s="20" t="n">
        <f aca="false">J26*0.6</f>
        <v>51.456</v>
      </c>
      <c r="L26" s="18" t="n">
        <f aca="false">H26+K26</f>
        <v>79.8026666666667</v>
      </c>
      <c r="M26" s="17" t="n">
        <v>9</v>
      </c>
      <c r="N26" s="21" t="s">
        <v>22</v>
      </c>
    </row>
    <row r="27" s="2" customFormat="true" ht="24.75" hidden="false" customHeight="true" outlineLevel="0" collapsed="false">
      <c r="A27" s="14" t="s">
        <v>81</v>
      </c>
      <c r="B27" s="15"/>
      <c r="C27" s="16" t="s">
        <v>116</v>
      </c>
      <c r="D27" s="17" t="s">
        <v>117</v>
      </c>
      <c r="E27" s="17" t="s">
        <v>118</v>
      </c>
      <c r="F27" s="17" t="s">
        <v>119</v>
      </c>
      <c r="G27" s="18" t="n">
        <f aca="false">F27/150*100</f>
        <v>67.8</v>
      </c>
      <c r="H27" s="19" t="n">
        <f aca="false">G27*0.4</f>
        <v>27.12</v>
      </c>
      <c r="I27" s="17" t="s">
        <v>120</v>
      </c>
      <c r="J27" s="17" t="n">
        <v>86.04</v>
      </c>
      <c r="K27" s="20" t="n">
        <f aca="false">J27*0.6</f>
        <v>51.624</v>
      </c>
      <c r="L27" s="18" t="n">
        <f aca="false">H27+K27</f>
        <v>78.744</v>
      </c>
      <c r="M27" s="17" t="n">
        <v>10</v>
      </c>
      <c r="N27" s="21" t="s">
        <v>22</v>
      </c>
    </row>
    <row r="28" s="2" customFormat="true" ht="24.75" hidden="false" customHeight="true" outlineLevel="0" collapsed="false">
      <c r="A28" s="14" t="s">
        <v>81</v>
      </c>
      <c r="B28" s="15"/>
      <c r="C28" s="16" t="s">
        <v>121</v>
      </c>
      <c r="D28" s="17" t="s">
        <v>71</v>
      </c>
      <c r="E28" s="17" t="s">
        <v>122</v>
      </c>
      <c r="F28" s="17" t="s">
        <v>62</v>
      </c>
      <c r="G28" s="18" t="n">
        <f aca="false">F28/150*100</f>
        <v>67.3333333333333</v>
      </c>
      <c r="H28" s="19" t="n">
        <f aca="false">G28*0.4</f>
        <v>26.9333333333333</v>
      </c>
      <c r="I28" s="17" t="s">
        <v>123</v>
      </c>
      <c r="J28" s="17" t="n">
        <v>85.98</v>
      </c>
      <c r="K28" s="20" t="n">
        <f aca="false">J28*0.6</f>
        <v>51.588</v>
      </c>
      <c r="L28" s="18" t="n">
        <f aca="false">H28+K28</f>
        <v>78.5213333333333</v>
      </c>
      <c r="M28" s="17" t="n">
        <v>11</v>
      </c>
      <c r="N28" s="21" t="s">
        <v>22</v>
      </c>
    </row>
    <row r="29" s="2" customFormat="true" ht="24.75" hidden="false" customHeight="true" outlineLevel="0" collapsed="false">
      <c r="A29" s="14" t="s">
        <v>81</v>
      </c>
      <c r="B29" s="15"/>
      <c r="C29" s="16" t="s">
        <v>124</v>
      </c>
      <c r="D29" s="17" t="s">
        <v>104</v>
      </c>
      <c r="E29" s="17" t="s">
        <v>125</v>
      </c>
      <c r="F29" s="17" t="s">
        <v>126</v>
      </c>
      <c r="G29" s="18" t="n">
        <f aca="false">F29/150*100</f>
        <v>70.0666666666667</v>
      </c>
      <c r="H29" s="19" t="n">
        <f aca="false">G29*0.4</f>
        <v>28.0266666666667</v>
      </c>
      <c r="I29" s="17" t="s">
        <v>127</v>
      </c>
      <c r="J29" s="17" t="n">
        <v>83.78</v>
      </c>
      <c r="K29" s="20" t="n">
        <f aca="false">J29*0.6</f>
        <v>50.268</v>
      </c>
      <c r="L29" s="18" t="n">
        <f aca="false">H29+K29</f>
        <v>78.2946666666667</v>
      </c>
      <c r="M29" s="17" t="n">
        <v>12</v>
      </c>
      <c r="N29" s="21" t="s">
        <v>22</v>
      </c>
    </row>
    <row r="30" s="2" customFormat="true" ht="24.75" hidden="false" customHeight="true" outlineLevel="0" collapsed="false">
      <c r="A30" s="14" t="s">
        <v>81</v>
      </c>
      <c r="B30" s="15"/>
      <c r="C30" s="16" t="s">
        <v>128</v>
      </c>
      <c r="D30" s="17" t="s">
        <v>129</v>
      </c>
      <c r="E30" s="17" t="s">
        <v>122</v>
      </c>
      <c r="F30" s="17" t="s">
        <v>130</v>
      </c>
      <c r="G30" s="18" t="n">
        <f aca="false">F30/150*100</f>
        <v>62.9333333333333</v>
      </c>
      <c r="H30" s="19" t="n">
        <f aca="false">G30*0.4</f>
        <v>25.1733333333333</v>
      </c>
      <c r="I30" s="17" t="s">
        <v>131</v>
      </c>
      <c r="J30" s="17" t="n">
        <v>86.5</v>
      </c>
      <c r="K30" s="20" t="n">
        <f aca="false">J30*0.6</f>
        <v>51.9</v>
      </c>
      <c r="L30" s="18" t="n">
        <f aca="false">H30+K30</f>
        <v>77.0733333333333</v>
      </c>
      <c r="M30" s="17" t="n">
        <v>13</v>
      </c>
      <c r="N30" s="21" t="s">
        <v>22</v>
      </c>
    </row>
    <row r="31" s="2" customFormat="true" ht="24.75" hidden="false" customHeight="true" outlineLevel="0" collapsed="false">
      <c r="A31" s="14" t="s">
        <v>81</v>
      </c>
      <c r="B31" s="15"/>
      <c r="C31" s="16" t="s">
        <v>132</v>
      </c>
      <c r="D31" s="17" t="s">
        <v>133</v>
      </c>
      <c r="E31" s="17" t="s">
        <v>58</v>
      </c>
      <c r="F31" s="17" t="s">
        <v>134</v>
      </c>
      <c r="G31" s="18" t="n">
        <f aca="false">F31/150*100</f>
        <v>59.3333333333333</v>
      </c>
      <c r="H31" s="19" t="n">
        <f aca="false">G31*0.4</f>
        <v>23.7333333333333</v>
      </c>
      <c r="I31" s="17" t="s">
        <v>135</v>
      </c>
      <c r="J31" s="17" t="n">
        <v>88.66</v>
      </c>
      <c r="K31" s="20" t="n">
        <f aca="false">J31*0.6</f>
        <v>53.196</v>
      </c>
      <c r="L31" s="18" t="n">
        <f aca="false">H31+K31</f>
        <v>76.9293333333333</v>
      </c>
      <c r="M31" s="17" t="n">
        <v>14</v>
      </c>
      <c r="N31" s="21" t="s">
        <v>22</v>
      </c>
    </row>
    <row r="32" s="2" customFormat="true" ht="24.75" hidden="false" customHeight="true" outlineLevel="0" collapsed="false">
      <c r="A32" s="14" t="s">
        <v>81</v>
      </c>
      <c r="B32" s="15"/>
      <c r="C32" s="16" t="s">
        <v>136</v>
      </c>
      <c r="D32" s="17" t="s">
        <v>137</v>
      </c>
      <c r="E32" s="17" t="s">
        <v>138</v>
      </c>
      <c r="F32" s="17" t="s">
        <v>139</v>
      </c>
      <c r="G32" s="18" t="n">
        <f aca="false">F32/150*100</f>
        <v>72.5333333333333</v>
      </c>
      <c r="H32" s="19" t="n">
        <f aca="false">G32*0.4</f>
        <v>29.0133333333333</v>
      </c>
      <c r="I32" s="17" t="s">
        <v>140</v>
      </c>
      <c r="J32" s="17" t="n">
        <v>78.58</v>
      </c>
      <c r="K32" s="20" t="n">
        <f aca="false">J32*0.6</f>
        <v>47.148</v>
      </c>
      <c r="L32" s="18" t="n">
        <f aca="false">H32+K32</f>
        <v>76.1613333333333</v>
      </c>
      <c r="M32" s="17" t="n">
        <v>15</v>
      </c>
      <c r="N32" s="21" t="s">
        <v>22</v>
      </c>
    </row>
    <row r="33" s="2" customFormat="true" ht="24.75" hidden="false" customHeight="true" outlineLevel="0" collapsed="false">
      <c r="A33" s="22" t="s">
        <v>81</v>
      </c>
      <c r="B33" s="15"/>
      <c r="C33" s="23" t="s">
        <v>141</v>
      </c>
      <c r="D33" s="15" t="s">
        <v>142</v>
      </c>
      <c r="E33" s="15" t="s">
        <v>58</v>
      </c>
      <c r="F33" s="15" t="s">
        <v>143</v>
      </c>
      <c r="G33" s="24" t="n">
        <f aca="false">F33/150*100</f>
        <v>58.9333333333333</v>
      </c>
      <c r="H33" s="25" t="n">
        <f aca="false">G33*0.4</f>
        <v>23.5733333333333</v>
      </c>
      <c r="I33" s="15" t="s">
        <v>144</v>
      </c>
      <c r="J33" s="11" t="n">
        <v>85.62</v>
      </c>
      <c r="K33" s="26" t="n">
        <f aca="false">J33*0.6</f>
        <v>51.372</v>
      </c>
      <c r="L33" s="24" t="n">
        <f aca="false">H33+K33</f>
        <v>74.9453333333333</v>
      </c>
      <c r="M33" s="11" t="n">
        <v>16</v>
      </c>
      <c r="N33" s="17"/>
    </row>
    <row r="34" s="2" customFormat="true" ht="24.75" hidden="false" customHeight="true" outlineLevel="0" collapsed="false">
      <c r="A34" s="22" t="s">
        <v>81</v>
      </c>
      <c r="B34" s="15"/>
      <c r="C34" s="23" t="s">
        <v>145</v>
      </c>
      <c r="D34" s="15" t="s">
        <v>146</v>
      </c>
      <c r="E34" s="15" t="s">
        <v>147</v>
      </c>
      <c r="F34" s="15" t="s">
        <v>148</v>
      </c>
      <c r="G34" s="24" t="n">
        <f aca="false">F34/150*100</f>
        <v>60.2666666666667</v>
      </c>
      <c r="H34" s="25" t="n">
        <f aca="false">G34*0.4</f>
        <v>24.1066666666667</v>
      </c>
      <c r="I34" s="15" t="s">
        <v>149</v>
      </c>
      <c r="J34" s="11" t="n">
        <v>83.18</v>
      </c>
      <c r="K34" s="26" t="n">
        <f aca="false">J34*0.6</f>
        <v>49.908</v>
      </c>
      <c r="L34" s="24" t="n">
        <f aca="false">H34+K34</f>
        <v>74.0146666666667</v>
      </c>
      <c r="M34" s="11" t="n">
        <v>17</v>
      </c>
      <c r="N34" s="17"/>
    </row>
    <row r="35" s="2" customFormat="true" ht="24.75" hidden="false" customHeight="true" outlineLevel="0" collapsed="false">
      <c r="A35" s="22" t="s">
        <v>81</v>
      </c>
      <c r="B35" s="15"/>
      <c r="C35" s="23" t="s">
        <v>150</v>
      </c>
      <c r="D35" s="15" t="s">
        <v>118</v>
      </c>
      <c r="E35" s="15" t="s">
        <v>39</v>
      </c>
      <c r="F35" s="15" t="s">
        <v>151</v>
      </c>
      <c r="G35" s="24" t="n">
        <f aca="false">F35/150*100</f>
        <v>63</v>
      </c>
      <c r="H35" s="25" t="n">
        <f aca="false">G35*0.4</f>
        <v>25.2</v>
      </c>
      <c r="I35" s="15" t="s">
        <v>152</v>
      </c>
      <c r="J35" s="11" t="n">
        <v>80.98</v>
      </c>
      <c r="K35" s="26" t="n">
        <f aca="false">J35*0.6</f>
        <v>48.588</v>
      </c>
      <c r="L35" s="24" t="n">
        <f aca="false">H35+K35</f>
        <v>73.788</v>
      </c>
      <c r="M35" s="11" t="n">
        <v>18</v>
      </c>
      <c r="N35" s="17"/>
    </row>
    <row r="36" s="2" customFormat="true" ht="24.75" hidden="false" customHeight="true" outlineLevel="0" collapsed="false">
      <c r="A36" s="22" t="s">
        <v>81</v>
      </c>
      <c r="B36" s="15"/>
      <c r="C36" s="23" t="s">
        <v>153</v>
      </c>
      <c r="D36" s="15" t="s">
        <v>28</v>
      </c>
      <c r="E36" s="15" t="s">
        <v>72</v>
      </c>
      <c r="F36" s="15" t="s">
        <v>154</v>
      </c>
      <c r="G36" s="24" t="n">
        <f aca="false">F36/150*100</f>
        <v>63.1333333333333</v>
      </c>
      <c r="H36" s="25" t="n">
        <f aca="false">G36*0.4</f>
        <v>25.2533333333333</v>
      </c>
      <c r="I36" s="15" t="s">
        <v>155</v>
      </c>
      <c r="J36" s="11" t="n">
        <v>80.22</v>
      </c>
      <c r="K36" s="26" t="n">
        <f aca="false">J36*0.6</f>
        <v>48.132</v>
      </c>
      <c r="L36" s="24" t="n">
        <f aca="false">H36+K36</f>
        <v>73.3853333333333</v>
      </c>
      <c r="M36" s="11" t="n">
        <v>19</v>
      </c>
      <c r="N36" s="17"/>
    </row>
    <row r="37" s="2" customFormat="true" ht="24.75" hidden="false" customHeight="true" outlineLevel="0" collapsed="false">
      <c r="A37" s="22" t="s">
        <v>81</v>
      </c>
      <c r="B37" s="15"/>
      <c r="C37" s="23" t="s">
        <v>156</v>
      </c>
      <c r="D37" s="15" t="s">
        <v>157</v>
      </c>
      <c r="E37" s="15" t="s">
        <v>158</v>
      </c>
      <c r="F37" s="15" t="s">
        <v>159</v>
      </c>
      <c r="G37" s="24" t="n">
        <f aca="false">F37/150*100</f>
        <v>60.0666666666667</v>
      </c>
      <c r="H37" s="25" t="n">
        <f aca="false">G37*0.4</f>
        <v>24.0266666666667</v>
      </c>
      <c r="I37" s="15" t="s">
        <v>160</v>
      </c>
      <c r="J37" s="11" t="n">
        <v>81.82</v>
      </c>
      <c r="K37" s="26" t="n">
        <f aca="false">J37*0.6</f>
        <v>49.092</v>
      </c>
      <c r="L37" s="24" t="n">
        <f aca="false">H37+K37</f>
        <v>73.1186666666667</v>
      </c>
      <c r="M37" s="11" t="n">
        <v>20</v>
      </c>
      <c r="N37" s="17"/>
    </row>
    <row r="38" s="2" customFormat="true" ht="24.75" hidden="false" customHeight="true" outlineLevel="0" collapsed="false">
      <c r="A38" s="22" t="s">
        <v>81</v>
      </c>
      <c r="B38" s="15"/>
      <c r="C38" s="23" t="s">
        <v>161</v>
      </c>
      <c r="D38" s="15" t="s">
        <v>75</v>
      </c>
      <c r="E38" s="15" t="s">
        <v>62</v>
      </c>
      <c r="F38" s="15" t="s">
        <v>162</v>
      </c>
      <c r="G38" s="24" t="n">
        <f aca="false">F38/150*100</f>
        <v>63.0666666666667</v>
      </c>
      <c r="H38" s="25" t="n">
        <f aca="false">G38*0.4</f>
        <v>25.2266666666667</v>
      </c>
      <c r="I38" s="15" t="s">
        <v>163</v>
      </c>
      <c r="J38" s="11" t="n">
        <v>79.6</v>
      </c>
      <c r="K38" s="26" t="n">
        <f aca="false">J38*0.6</f>
        <v>47.76</v>
      </c>
      <c r="L38" s="24" t="n">
        <f aca="false">H38+K38</f>
        <v>72.9866666666667</v>
      </c>
      <c r="M38" s="11" t="n">
        <v>21</v>
      </c>
      <c r="N38" s="17"/>
    </row>
    <row r="39" s="2" customFormat="true" ht="24.75" hidden="false" customHeight="true" outlineLevel="0" collapsed="false">
      <c r="A39" s="22" t="s">
        <v>81</v>
      </c>
      <c r="B39" s="15"/>
      <c r="C39" s="23" t="s">
        <v>164</v>
      </c>
      <c r="D39" s="15" t="s">
        <v>59</v>
      </c>
      <c r="E39" s="15" t="s">
        <v>157</v>
      </c>
      <c r="F39" s="15" t="s">
        <v>165</v>
      </c>
      <c r="G39" s="24" t="n">
        <f aca="false">F39/150*100</f>
        <v>58.6</v>
      </c>
      <c r="H39" s="25" t="n">
        <f aca="false">G39*0.4</f>
        <v>23.44</v>
      </c>
      <c r="I39" s="15" t="s">
        <v>166</v>
      </c>
      <c r="J39" s="11" t="n">
        <v>82.28</v>
      </c>
      <c r="K39" s="26" t="n">
        <f aca="false">J39*0.6</f>
        <v>49.368</v>
      </c>
      <c r="L39" s="24" t="n">
        <f aca="false">H39+K39</f>
        <v>72.808</v>
      </c>
      <c r="M39" s="11" t="n">
        <v>22</v>
      </c>
      <c r="N39" s="17"/>
    </row>
    <row r="40" s="2" customFormat="true" ht="24.75" hidden="false" customHeight="true" outlineLevel="0" collapsed="false">
      <c r="A40" s="22" t="s">
        <v>81</v>
      </c>
      <c r="B40" s="15"/>
      <c r="C40" s="23" t="s">
        <v>167</v>
      </c>
      <c r="D40" s="15" t="s">
        <v>168</v>
      </c>
      <c r="E40" s="15" t="s">
        <v>39</v>
      </c>
      <c r="F40" s="15" t="s">
        <v>169</v>
      </c>
      <c r="G40" s="24" t="n">
        <f aca="false">F40/150*100</f>
        <v>56.0666666666667</v>
      </c>
      <c r="H40" s="25" t="n">
        <f aca="false">G40*0.4</f>
        <v>22.4266666666667</v>
      </c>
      <c r="I40" s="15" t="s">
        <v>170</v>
      </c>
      <c r="J40" s="11" t="n">
        <v>82.94</v>
      </c>
      <c r="K40" s="26" t="n">
        <f aca="false">J40*0.6</f>
        <v>49.764</v>
      </c>
      <c r="L40" s="24" t="n">
        <f aca="false">H40+K40</f>
        <v>72.1906666666667</v>
      </c>
      <c r="M40" s="11" t="n">
        <v>23</v>
      </c>
      <c r="N40" s="17"/>
    </row>
    <row r="41" s="2" customFormat="true" ht="24.75" hidden="false" customHeight="true" outlineLevel="0" collapsed="false">
      <c r="A41" s="22" t="s">
        <v>81</v>
      </c>
      <c r="B41" s="15"/>
      <c r="C41" s="23" t="s">
        <v>171</v>
      </c>
      <c r="D41" s="15" t="s">
        <v>172</v>
      </c>
      <c r="E41" s="15" t="s">
        <v>40</v>
      </c>
      <c r="F41" s="15" t="s">
        <v>173</v>
      </c>
      <c r="G41" s="24" t="n">
        <f aca="false">F41/150*100</f>
        <v>59.8</v>
      </c>
      <c r="H41" s="25" t="n">
        <f aca="false">G41*0.4</f>
        <v>23.92</v>
      </c>
      <c r="I41" s="15" t="s">
        <v>174</v>
      </c>
      <c r="J41" s="11" t="n">
        <v>79.84</v>
      </c>
      <c r="K41" s="26" t="n">
        <f aca="false">J41*0.6</f>
        <v>47.904</v>
      </c>
      <c r="L41" s="24" t="n">
        <f aca="false">H41+K41</f>
        <v>71.824</v>
      </c>
      <c r="M41" s="11" t="n">
        <v>24</v>
      </c>
      <c r="N41" s="17"/>
    </row>
    <row r="42" s="2" customFormat="true" ht="24.75" hidden="false" customHeight="true" outlineLevel="0" collapsed="false">
      <c r="A42" s="22" t="s">
        <v>81</v>
      </c>
      <c r="B42" s="15"/>
      <c r="C42" s="23" t="s">
        <v>175</v>
      </c>
      <c r="D42" s="15" t="s">
        <v>176</v>
      </c>
      <c r="E42" s="15" t="s">
        <v>177</v>
      </c>
      <c r="F42" s="15" t="s">
        <v>142</v>
      </c>
      <c r="G42" s="24" t="n">
        <f aca="false">F42/150*100</f>
        <v>52.3333333333333</v>
      </c>
      <c r="H42" s="25" t="n">
        <f aca="false">G42*0.4</f>
        <v>20.9333333333333</v>
      </c>
      <c r="I42" s="15" t="s">
        <v>178</v>
      </c>
      <c r="J42" s="11" t="n">
        <v>83.98</v>
      </c>
      <c r="K42" s="26" t="n">
        <f aca="false">J42*0.6</f>
        <v>50.388</v>
      </c>
      <c r="L42" s="24" t="n">
        <f aca="false">H42+K42</f>
        <v>71.3213333333333</v>
      </c>
      <c r="M42" s="11" t="n">
        <v>25</v>
      </c>
      <c r="N42" s="17"/>
    </row>
    <row r="43" s="2" customFormat="true" ht="24.75" hidden="false" customHeight="true" outlineLevel="0" collapsed="false">
      <c r="A43" s="22" t="s">
        <v>81</v>
      </c>
      <c r="B43" s="15"/>
      <c r="C43" s="23" t="s">
        <v>179</v>
      </c>
      <c r="D43" s="15" t="s">
        <v>60</v>
      </c>
      <c r="E43" s="15" t="s">
        <v>180</v>
      </c>
      <c r="F43" s="15" t="s">
        <v>181</v>
      </c>
      <c r="G43" s="24" t="n">
        <f aca="false">F43/150*100</f>
        <v>55.5333333333333</v>
      </c>
      <c r="H43" s="25" t="n">
        <f aca="false">G43*0.4</f>
        <v>22.2133333333333</v>
      </c>
      <c r="I43" s="15" t="s">
        <v>182</v>
      </c>
      <c r="J43" s="11" t="n">
        <v>81.84</v>
      </c>
      <c r="K43" s="26" t="n">
        <f aca="false">J43*0.6</f>
        <v>49.104</v>
      </c>
      <c r="L43" s="24" t="n">
        <f aca="false">H43+K43</f>
        <v>71.3173333333333</v>
      </c>
      <c r="M43" s="11" t="n">
        <v>26</v>
      </c>
      <c r="N43" s="17"/>
    </row>
    <row r="44" s="2" customFormat="true" ht="24.75" hidden="false" customHeight="true" outlineLevel="0" collapsed="false">
      <c r="A44" s="22" t="s">
        <v>81</v>
      </c>
      <c r="B44" s="15"/>
      <c r="C44" s="23" t="s">
        <v>183</v>
      </c>
      <c r="D44" s="15" t="s">
        <v>184</v>
      </c>
      <c r="E44" s="15" t="s">
        <v>133</v>
      </c>
      <c r="F44" s="15" t="s">
        <v>185</v>
      </c>
      <c r="G44" s="24" t="n">
        <f aca="false">F44/150*100</f>
        <v>48.5333333333333</v>
      </c>
      <c r="H44" s="25" t="n">
        <f aca="false">G44*0.4</f>
        <v>19.4133333333333</v>
      </c>
      <c r="I44" s="15" t="s">
        <v>186</v>
      </c>
      <c r="J44" s="11" t="n">
        <v>84.46</v>
      </c>
      <c r="K44" s="26" t="n">
        <f aca="false">J44*0.6</f>
        <v>50.676</v>
      </c>
      <c r="L44" s="24" t="n">
        <f aca="false">H44+K44</f>
        <v>70.0893333333333</v>
      </c>
      <c r="M44" s="11" t="n">
        <v>27</v>
      </c>
      <c r="N44" s="17"/>
    </row>
    <row r="45" s="2" customFormat="true" ht="24.75" hidden="false" customHeight="true" outlineLevel="0" collapsed="false">
      <c r="A45" s="22" t="s">
        <v>81</v>
      </c>
      <c r="B45" s="15"/>
      <c r="C45" s="23" t="s">
        <v>187</v>
      </c>
      <c r="D45" s="15" t="s">
        <v>184</v>
      </c>
      <c r="E45" s="15" t="s">
        <v>54</v>
      </c>
      <c r="F45" s="15" t="s">
        <v>188</v>
      </c>
      <c r="G45" s="24" t="n">
        <f aca="false">F45/150*100</f>
        <v>47.7333333333333</v>
      </c>
      <c r="H45" s="25" t="n">
        <f aca="false">G45*0.4</f>
        <v>19.0933333333333</v>
      </c>
      <c r="I45" s="15" t="s">
        <v>189</v>
      </c>
      <c r="J45" s="11" t="n">
        <v>81.98</v>
      </c>
      <c r="K45" s="26" t="n">
        <f aca="false">J45*0.6</f>
        <v>49.188</v>
      </c>
      <c r="L45" s="24" t="n">
        <f aca="false">H45+K45</f>
        <v>68.2813333333333</v>
      </c>
      <c r="M45" s="11" t="n">
        <v>28</v>
      </c>
      <c r="N45" s="17"/>
    </row>
    <row r="46" s="2" customFormat="true" ht="24.75" hidden="false" customHeight="true" outlineLevel="0" collapsed="false">
      <c r="A46" s="22" t="s">
        <v>81</v>
      </c>
      <c r="B46" s="15"/>
      <c r="C46" s="23" t="s">
        <v>190</v>
      </c>
      <c r="D46" s="15" t="s">
        <v>72</v>
      </c>
      <c r="E46" s="15" t="s">
        <v>45</v>
      </c>
      <c r="F46" s="15" t="s">
        <v>191</v>
      </c>
      <c r="G46" s="24" t="n">
        <f aca="false">F46/150*100</f>
        <v>63.4</v>
      </c>
      <c r="H46" s="25" t="n">
        <f aca="false">G46*0.4</f>
        <v>25.36</v>
      </c>
      <c r="I46" s="15" t="s">
        <v>192</v>
      </c>
      <c r="J46" s="11"/>
      <c r="K46" s="26" t="n">
        <f aca="false">J46*0.6</f>
        <v>0</v>
      </c>
      <c r="L46" s="24" t="n">
        <f aca="false">H46+K46</f>
        <v>25.36</v>
      </c>
      <c r="M46" s="11" t="s">
        <v>32</v>
      </c>
      <c r="N46" s="17"/>
    </row>
    <row r="47" s="2" customFormat="true" ht="24.75" hidden="false" customHeight="true" outlineLevel="0" collapsed="false">
      <c r="A47" s="22" t="s">
        <v>81</v>
      </c>
      <c r="B47" s="15"/>
      <c r="C47" s="23" t="s">
        <v>193</v>
      </c>
      <c r="D47" s="15" t="s">
        <v>194</v>
      </c>
      <c r="E47" s="15" t="s">
        <v>151</v>
      </c>
      <c r="F47" s="15" t="s">
        <v>169</v>
      </c>
      <c r="G47" s="24" t="n">
        <f aca="false">F47/150*100</f>
        <v>56.0666666666667</v>
      </c>
      <c r="H47" s="25" t="n">
        <f aca="false">G47*0.4</f>
        <v>22.4266666666667</v>
      </c>
      <c r="I47" s="15" t="s">
        <v>170</v>
      </c>
      <c r="J47" s="11"/>
      <c r="K47" s="26" t="n">
        <f aca="false">J47*0.6</f>
        <v>0</v>
      </c>
      <c r="L47" s="24" t="n">
        <f aca="false">H47+K47</f>
        <v>22.4266666666667</v>
      </c>
      <c r="M47" s="11" t="s">
        <v>32</v>
      </c>
      <c r="N47" s="17"/>
    </row>
    <row r="48" s="2" customFormat="true" ht="24.75" hidden="false" customHeight="true" outlineLevel="0" collapsed="false">
      <c r="A48" s="22" t="s">
        <v>81</v>
      </c>
      <c r="B48" s="15"/>
      <c r="C48" s="23" t="s">
        <v>195</v>
      </c>
      <c r="D48" s="15" t="s">
        <v>196</v>
      </c>
      <c r="E48" s="15" t="s">
        <v>60</v>
      </c>
      <c r="F48" s="15" t="s">
        <v>197</v>
      </c>
      <c r="G48" s="24" t="n">
        <f aca="false">F48/150*100</f>
        <v>54.8</v>
      </c>
      <c r="H48" s="25" t="n">
        <f aca="false">G48*0.4</f>
        <v>21.92</v>
      </c>
      <c r="I48" s="15" t="s">
        <v>198</v>
      </c>
      <c r="J48" s="11"/>
      <c r="K48" s="26" t="n">
        <f aca="false">J48*0.6</f>
        <v>0</v>
      </c>
      <c r="L48" s="24" t="n">
        <f aca="false">H48+K48</f>
        <v>21.92</v>
      </c>
      <c r="M48" s="11" t="s">
        <v>32</v>
      </c>
      <c r="N48" s="17"/>
    </row>
    <row r="49" s="2" customFormat="true" ht="24.75" hidden="false" customHeight="true" outlineLevel="0" collapsed="false">
      <c r="A49" s="14" t="s">
        <v>199</v>
      </c>
      <c r="B49" s="15" t="n">
        <v>7</v>
      </c>
      <c r="C49" s="16" t="s">
        <v>200</v>
      </c>
      <c r="D49" s="17" t="s">
        <v>83</v>
      </c>
      <c r="E49" s="17" t="s">
        <v>201</v>
      </c>
      <c r="F49" s="17" t="s">
        <v>202</v>
      </c>
      <c r="G49" s="18" t="n">
        <f aca="false">F49/150*100</f>
        <v>81.8666666666667</v>
      </c>
      <c r="H49" s="19" t="n">
        <f aca="false">G49*0.4</f>
        <v>32.7466666666667</v>
      </c>
      <c r="I49" s="17" t="s">
        <v>26</v>
      </c>
      <c r="J49" s="17" t="n">
        <v>87.52</v>
      </c>
      <c r="K49" s="20" t="n">
        <f aca="false">J49*0.6</f>
        <v>52.512</v>
      </c>
      <c r="L49" s="18" t="n">
        <f aca="false">H49+K49</f>
        <v>85.2586666666667</v>
      </c>
      <c r="M49" s="17" t="n">
        <v>1</v>
      </c>
      <c r="N49" s="21" t="s">
        <v>22</v>
      </c>
    </row>
    <row r="50" s="2" customFormat="true" ht="24.75" hidden="false" customHeight="true" outlineLevel="0" collapsed="false">
      <c r="A50" s="14" t="s">
        <v>199</v>
      </c>
      <c r="B50" s="15"/>
      <c r="C50" s="16" t="s">
        <v>203</v>
      </c>
      <c r="D50" s="17" t="s">
        <v>204</v>
      </c>
      <c r="E50" s="17" t="s">
        <v>205</v>
      </c>
      <c r="F50" s="17" t="s">
        <v>206</v>
      </c>
      <c r="G50" s="18" t="n">
        <f aca="false">F50/150*100</f>
        <v>81.2</v>
      </c>
      <c r="H50" s="19" t="n">
        <f aca="false">G50*0.4</f>
        <v>32.48</v>
      </c>
      <c r="I50" s="17" t="s">
        <v>21</v>
      </c>
      <c r="J50" s="17" t="n">
        <v>85.84</v>
      </c>
      <c r="K50" s="20" t="n">
        <f aca="false">J50*0.6</f>
        <v>51.504</v>
      </c>
      <c r="L50" s="18" t="n">
        <f aca="false">H50+K50</f>
        <v>83.984</v>
      </c>
      <c r="M50" s="17" t="n">
        <v>2</v>
      </c>
      <c r="N50" s="21" t="s">
        <v>22</v>
      </c>
    </row>
    <row r="51" s="2" customFormat="true" ht="24.75" hidden="false" customHeight="true" outlineLevel="0" collapsed="false">
      <c r="A51" s="14" t="s">
        <v>199</v>
      </c>
      <c r="B51" s="15"/>
      <c r="C51" s="16" t="s">
        <v>207</v>
      </c>
      <c r="D51" s="17" t="s">
        <v>208</v>
      </c>
      <c r="E51" s="17" t="s">
        <v>100</v>
      </c>
      <c r="F51" s="17" t="s">
        <v>209</v>
      </c>
      <c r="G51" s="18" t="n">
        <f aca="false">F51/150*100</f>
        <v>78.0666666666667</v>
      </c>
      <c r="H51" s="19" t="n">
        <f aca="false">G51*0.4</f>
        <v>31.2266666666667</v>
      </c>
      <c r="I51" s="17" t="s">
        <v>31</v>
      </c>
      <c r="J51" s="17" t="n">
        <v>84.94</v>
      </c>
      <c r="K51" s="20" t="n">
        <f aca="false">J51*0.6</f>
        <v>50.964</v>
      </c>
      <c r="L51" s="18" t="n">
        <f aca="false">H51+K51</f>
        <v>82.1906666666667</v>
      </c>
      <c r="M51" s="17" t="n">
        <v>3</v>
      </c>
      <c r="N51" s="21" t="s">
        <v>22</v>
      </c>
    </row>
    <row r="52" s="2" customFormat="true" ht="24.75" hidden="false" customHeight="true" outlineLevel="0" collapsed="false">
      <c r="A52" s="14" t="s">
        <v>199</v>
      </c>
      <c r="B52" s="15"/>
      <c r="C52" s="16" t="s">
        <v>210</v>
      </c>
      <c r="D52" s="17" t="s">
        <v>211</v>
      </c>
      <c r="E52" s="17" t="s">
        <v>212</v>
      </c>
      <c r="F52" s="17" t="s">
        <v>213</v>
      </c>
      <c r="G52" s="18" t="n">
        <f aca="false">F52/150*100</f>
        <v>76.6</v>
      </c>
      <c r="H52" s="19" t="n">
        <f aca="false">G52*0.4</f>
        <v>30.64</v>
      </c>
      <c r="I52" s="17" t="s">
        <v>80</v>
      </c>
      <c r="J52" s="17" t="n">
        <v>85.34</v>
      </c>
      <c r="K52" s="20" t="n">
        <f aca="false">J52*0.6</f>
        <v>51.204</v>
      </c>
      <c r="L52" s="18" t="n">
        <f aca="false">H52+K52</f>
        <v>81.844</v>
      </c>
      <c r="M52" s="17" t="n">
        <v>4</v>
      </c>
      <c r="N52" s="21" t="s">
        <v>22</v>
      </c>
    </row>
    <row r="53" s="2" customFormat="true" ht="24.75" hidden="false" customHeight="true" outlineLevel="0" collapsed="false">
      <c r="A53" s="14" t="s">
        <v>199</v>
      </c>
      <c r="B53" s="15"/>
      <c r="C53" s="16" t="s">
        <v>214</v>
      </c>
      <c r="D53" s="17" t="s">
        <v>101</v>
      </c>
      <c r="E53" s="17" t="s">
        <v>215</v>
      </c>
      <c r="F53" s="17" t="s">
        <v>216</v>
      </c>
      <c r="G53" s="18" t="n">
        <f aca="false">F53/150*100</f>
        <v>75.6666666666667</v>
      </c>
      <c r="H53" s="19" t="n">
        <f aca="false">G53*0.4</f>
        <v>30.2666666666667</v>
      </c>
      <c r="I53" s="17" t="s">
        <v>91</v>
      </c>
      <c r="J53" s="17" t="n">
        <v>85.94</v>
      </c>
      <c r="K53" s="20" t="n">
        <f aca="false">J53*0.6</f>
        <v>51.564</v>
      </c>
      <c r="L53" s="18" t="n">
        <f aca="false">H53+K53</f>
        <v>81.8306666666667</v>
      </c>
      <c r="M53" s="17" t="n">
        <v>5</v>
      </c>
      <c r="N53" s="21" t="s">
        <v>22</v>
      </c>
    </row>
    <row r="54" s="2" customFormat="true" ht="24.75" hidden="false" customHeight="true" outlineLevel="0" collapsed="false">
      <c r="A54" s="14" t="s">
        <v>199</v>
      </c>
      <c r="B54" s="15"/>
      <c r="C54" s="16" t="s">
        <v>217</v>
      </c>
      <c r="D54" s="17" t="s">
        <v>218</v>
      </c>
      <c r="E54" s="17" t="s">
        <v>63</v>
      </c>
      <c r="F54" s="17" t="s">
        <v>219</v>
      </c>
      <c r="G54" s="18" t="n">
        <f aca="false">F54/150*100</f>
        <v>68.2666666666667</v>
      </c>
      <c r="H54" s="19" t="n">
        <f aca="false">G54*0.4</f>
        <v>27.3066666666667</v>
      </c>
      <c r="I54" s="17" t="s">
        <v>127</v>
      </c>
      <c r="J54" s="17" t="n">
        <v>87.42</v>
      </c>
      <c r="K54" s="20" t="n">
        <f aca="false">J54*0.6</f>
        <v>52.452</v>
      </c>
      <c r="L54" s="18" t="n">
        <f aca="false">H54+K54</f>
        <v>79.7586666666667</v>
      </c>
      <c r="M54" s="17" t="n">
        <v>6</v>
      </c>
      <c r="N54" s="21" t="s">
        <v>22</v>
      </c>
    </row>
    <row r="55" s="2" customFormat="true" ht="24.75" hidden="false" customHeight="true" outlineLevel="0" collapsed="false">
      <c r="A55" s="14" t="s">
        <v>199</v>
      </c>
      <c r="B55" s="15"/>
      <c r="C55" s="16" t="s">
        <v>220</v>
      </c>
      <c r="D55" s="17" t="s">
        <v>221</v>
      </c>
      <c r="E55" s="17" t="s">
        <v>117</v>
      </c>
      <c r="F55" s="17" t="s">
        <v>222</v>
      </c>
      <c r="G55" s="18" t="n">
        <f aca="false">F55/150*100</f>
        <v>73.5333333333333</v>
      </c>
      <c r="H55" s="19" t="n">
        <f aca="false">G55*0.4</f>
        <v>29.4133333333333</v>
      </c>
      <c r="I55" s="17" t="s">
        <v>140</v>
      </c>
      <c r="J55" s="17" t="n">
        <v>83.74</v>
      </c>
      <c r="K55" s="20" t="n">
        <f aca="false">J55*0.6</f>
        <v>50.244</v>
      </c>
      <c r="L55" s="18" t="n">
        <f aca="false">H55+K55</f>
        <v>79.6573333333333</v>
      </c>
      <c r="M55" s="17" t="n">
        <v>7</v>
      </c>
      <c r="N55" s="21" t="s">
        <v>22</v>
      </c>
    </row>
    <row r="56" s="2" customFormat="true" ht="24.75" hidden="false" customHeight="true" outlineLevel="0" collapsed="false">
      <c r="A56" s="22" t="s">
        <v>199</v>
      </c>
      <c r="B56" s="15"/>
      <c r="C56" s="23" t="s">
        <v>223</v>
      </c>
      <c r="D56" s="15" t="s">
        <v>137</v>
      </c>
      <c r="E56" s="15" t="s">
        <v>117</v>
      </c>
      <c r="F56" s="15" t="s">
        <v>224</v>
      </c>
      <c r="G56" s="24" t="n">
        <f aca="false">F56/150*100</f>
        <v>71.1333333333333</v>
      </c>
      <c r="H56" s="25" t="n">
        <f aca="false">G56*0.4</f>
        <v>28.4533333333333</v>
      </c>
      <c r="I56" s="15" t="s">
        <v>107</v>
      </c>
      <c r="J56" s="11" t="n">
        <v>82.66</v>
      </c>
      <c r="K56" s="26" t="n">
        <f aca="false">J56*0.6</f>
        <v>49.596</v>
      </c>
      <c r="L56" s="24" t="n">
        <f aca="false">H56+K56</f>
        <v>78.0493333333333</v>
      </c>
      <c r="M56" s="11" t="n">
        <v>8</v>
      </c>
      <c r="N56" s="17"/>
    </row>
    <row r="57" s="2" customFormat="true" ht="24.75" hidden="false" customHeight="true" outlineLevel="0" collapsed="false">
      <c r="A57" s="22" t="s">
        <v>199</v>
      </c>
      <c r="B57" s="15"/>
      <c r="C57" s="23" t="s">
        <v>225</v>
      </c>
      <c r="D57" s="15" t="s">
        <v>216</v>
      </c>
      <c r="E57" s="15" t="s">
        <v>58</v>
      </c>
      <c r="F57" s="15" t="s">
        <v>219</v>
      </c>
      <c r="G57" s="24" t="n">
        <f aca="false">F57/150*100</f>
        <v>68.2666666666667</v>
      </c>
      <c r="H57" s="25" t="n">
        <f aca="false">G57*0.4</f>
        <v>27.3066666666667</v>
      </c>
      <c r="I57" s="15" t="s">
        <v>127</v>
      </c>
      <c r="J57" s="11" t="n">
        <v>84.46</v>
      </c>
      <c r="K57" s="26" t="n">
        <f aca="false">J57*0.6</f>
        <v>50.676</v>
      </c>
      <c r="L57" s="24" t="n">
        <f aca="false">H57+K57</f>
        <v>77.9826666666667</v>
      </c>
      <c r="M57" s="11" t="n">
        <v>9</v>
      </c>
      <c r="N57" s="17"/>
    </row>
    <row r="58" s="2" customFormat="true" ht="24.75" hidden="false" customHeight="true" outlineLevel="0" collapsed="false">
      <c r="A58" s="22" t="s">
        <v>199</v>
      </c>
      <c r="B58" s="15"/>
      <c r="C58" s="23" t="s">
        <v>226</v>
      </c>
      <c r="D58" s="15" t="s">
        <v>113</v>
      </c>
      <c r="E58" s="15" t="s">
        <v>58</v>
      </c>
      <c r="F58" s="15" t="s">
        <v>105</v>
      </c>
      <c r="G58" s="24" t="n">
        <f aca="false">F58/150*100</f>
        <v>65.3333333333333</v>
      </c>
      <c r="H58" s="25" t="n">
        <f aca="false">G58*0.4</f>
        <v>26.1333333333333</v>
      </c>
      <c r="I58" s="15" t="s">
        <v>131</v>
      </c>
      <c r="J58" s="11" t="n">
        <v>85.2</v>
      </c>
      <c r="K58" s="26" t="n">
        <f aca="false">J58*0.6</f>
        <v>51.12</v>
      </c>
      <c r="L58" s="24" t="n">
        <f aca="false">H58+K58</f>
        <v>77.2533333333333</v>
      </c>
      <c r="M58" s="11" t="n">
        <v>10</v>
      </c>
      <c r="N58" s="17"/>
    </row>
    <row r="59" s="2" customFormat="true" ht="24.75" hidden="false" customHeight="true" outlineLevel="0" collapsed="false">
      <c r="A59" s="22" t="s">
        <v>199</v>
      </c>
      <c r="B59" s="15"/>
      <c r="C59" s="23" t="s">
        <v>227</v>
      </c>
      <c r="D59" s="15" t="s">
        <v>228</v>
      </c>
      <c r="E59" s="15" t="s">
        <v>229</v>
      </c>
      <c r="F59" s="15" t="s">
        <v>230</v>
      </c>
      <c r="G59" s="24" t="n">
        <f aca="false">F59/150*100</f>
        <v>66.4</v>
      </c>
      <c r="H59" s="25" t="n">
        <f aca="false">G59*0.4</f>
        <v>26.56</v>
      </c>
      <c r="I59" s="15" t="s">
        <v>163</v>
      </c>
      <c r="J59" s="11" t="n">
        <v>84.32</v>
      </c>
      <c r="K59" s="26" t="n">
        <f aca="false">J59*0.6</f>
        <v>50.592</v>
      </c>
      <c r="L59" s="24" t="n">
        <f aca="false">H59+K59</f>
        <v>77.152</v>
      </c>
      <c r="M59" s="11" t="n">
        <v>11</v>
      </c>
      <c r="N59" s="17"/>
    </row>
    <row r="60" s="2" customFormat="true" ht="24.75" hidden="false" customHeight="true" outlineLevel="0" collapsed="false">
      <c r="A60" s="22" t="s">
        <v>199</v>
      </c>
      <c r="B60" s="15"/>
      <c r="C60" s="23" t="s">
        <v>231</v>
      </c>
      <c r="D60" s="15" t="s">
        <v>134</v>
      </c>
      <c r="E60" s="15" t="s">
        <v>122</v>
      </c>
      <c r="F60" s="15" t="s">
        <v>58</v>
      </c>
      <c r="G60" s="24" t="n">
        <f aca="false">F60/150*100</f>
        <v>63.3333333333333</v>
      </c>
      <c r="H60" s="25" t="n">
        <f aca="false">G60*0.4</f>
        <v>25.3333333333333</v>
      </c>
      <c r="I60" s="15" t="s">
        <v>160</v>
      </c>
      <c r="J60" s="11" t="n">
        <v>85.52</v>
      </c>
      <c r="K60" s="26" t="n">
        <f aca="false">J60*0.6</f>
        <v>51.312</v>
      </c>
      <c r="L60" s="24" t="n">
        <f aca="false">H60+K60</f>
        <v>76.6453333333333</v>
      </c>
      <c r="M60" s="11" t="n">
        <v>12</v>
      </c>
      <c r="N60" s="17"/>
    </row>
    <row r="61" s="2" customFormat="true" ht="24.75" hidden="false" customHeight="true" outlineLevel="0" collapsed="false">
      <c r="A61" s="22" t="s">
        <v>199</v>
      </c>
      <c r="B61" s="15"/>
      <c r="C61" s="23" t="s">
        <v>232</v>
      </c>
      <c r="D61" s="15" t="s">
        <v>233</v>
      </c>
      <c r="E61" s="15" t="s">
        <v>67</v>
      </c>
      <c r="F61" s="15" t="s">
        <v>234</v>
      </c>
      <c r="G61" s="24" t="n">
        <f aca="false">F61/150*100</f>
        <v>71.4</v>
      </c>
      <c r="H61" s="25" t="n">
        <f aca="false">G61*0.4</f>
        <v>28.56</v>
      </c>
      <c r="I61" s="15" t="s">
        <v>102</v>
      </c>
      <c r="J61" s="11" t="n">
        <v>79.08</v>
      </c>
      <c r="K61" s="26" t="n">
        <f aca="false">J61*0.6</f>
        <v>47.448</v>
      </c>
      <c r="L61" s="24" t="n">
        <f aca="false">H61+K61</f>
        <v>76.008</v>
      </c>
      <c r="M61" s="11" t="n">
        <v>13</v>
      </c>
      <c r="N61" s="17"/>
    </row>
    <row r="62" s="2" customFormat="true" ht="24.75" hidden="false" customHeight="true" outlineLevel="0" collapsed="false">
      <c r="A62" s="22" t="s">
        <v>199</v>
      </c>
      <c r="B62" s="15"/>
      <c r="C62" s="23" t="s">
        <v>235</v>
      </c>
      <c r="D62" s="15" t="s">
        <v>236</v>
      </c>
      <c r="E62" s="15" t="s">
        <v>105</v>
      </c>
      <c r="F62" s="15" t="s">
        <v>237</v>
      </c>
      <c r="G62" s="24" t="n">
        <f aca="false">F62/150*100</f>
        <v>67.2</v>
      </c>
      <c r="H62" s="25" t="n">
        <f aca="false">G62*0.4</f>
        <v>26.88</v>
      </c>
      <c r="I62" s="15" t="s">
        <v>123</v>
      </c>
      <c r="J62" s="11" t="n">
        <v>81.1</v>
      </c>
      <c r="K62" s="26" t="n">
        <f aca="false">J62*0.6</f>
        <v>48.66</v>
      </c>
      <c r="L62" s="24" t="n">
        <f aca="false">H62+K62</f>
        <v>75.54</v>
      </c>
      <c r="M62" s="11" t="n">
        <v>14</v>
      </c>
      <c r="N62" s="17"/>
    </row>
    <row r="63" s="2" customFormat="true" ht="24.75" hidden="false" customHeight="true" outlineLevel="0" collapsed="false">
      <c r="A63" s="22" t="s">
        <v>199</v>
      </c>
      <c r="B63" s="15"/>
      <c r="C63" s="23" t="s">
        <v>238</v>
      </c>
      <c r="D63" s="15" t="s">
        <v>239</v>
      </c>
      <c r="E63" s="15" t="s">
        <v>240</v>
      </c>
      <c r="F63" s="15" t="s">
        <v>241</v>
      </c>
      <c r="G63" s="24" t="n">
        <f aca="false">F63/150*100</f>
        <v>68.4</v>
      </c>
      <c r="H63" s="25" t="n">
        <f aca="false">G63*0.4</f>
        <v>27.36</v>
      </c>
      <c r="I63" s="15" t="s">
        <v>115</v>
      </c>
      <c r="J63" s="11" t="n">
        <v>79.62</v>
      </c>
      <c r="K63" s="26" t="n">
        <f aca="false">J63*0.6</f>
        <v>47.772</v>
      </c>
      <c r="L63" s="24" t="n">
        <f aca="false">H63+K63</f>
        <v>75.132</v>
      </c>
      <c r="M63" s="11" t="n">
        <v>15</v>
      </c>
      <c r="N63" s="17"/>
    </row>
    <row r="64" s="2" customFormat="true" ht="24.75" hidden="false" customHeight="true" outlineLevel="0" collapsed="false">
      <c r="A64" s="22" t="s">
        <v>199</v>
      </c>
      <c r="B64" s="15"/>
      <c r="C64" s="23" t="s">
        <v>242</v>
      </c>
      <c r="D64" s="15" t="s">
        <v>100</v>
      </c>
      <c r="E64" s="15" t="s">
        <v>18</v>
      </c>
      <c r="F64" s="15" t="s">
        <v>117</v>
      </c>
      <c r="G64" s="24" t="n">
        <f aca="false">F64/150*100</f>
        <v>69</v>
      </c>
      <c r="H64" s="25" t="n">
        <f aca="false">G64*0.4</f>
        <v>27.6</v>
      </c>
      <c r="I64" s="15" t="s">
        <v>110</v>
      </c>
      <c r="J64" s="11" t="n">
        <v>77.96</v>
      </c>
      <c r="K64" s="26" t="n">
        <f aca="false">J64*0.6</f>
        <v>46.776</v>
      </c>
      <c r="L64" s="24" t="n">
        <f aca="false">H64+K64</f>
        <v>74.376</v>
      </c>
      <c r="M64" s="11" t="n">
        <v>16</v>
      </c>
      <c r="N64" s="17"/>
    </row>
    <row r="65" s="2" customFormat="true" ht="24.75" hidden="false" customHeight="true" outlineLevel="0" collapsed="false">
      <c r="A65" s="22" t="s">
        <v>199</v>
      </c>
      <c r="B65" s="15"/>
      <c r="C65" s="23" t="s">
        <v>243</v>
      </c>
      <c r="D65" s="15" t="s">
        <v>45</v>
      </c>
      <c r="E65" s="15" t="s">
        <v>244</v>
      </c>
      <c r="F65" s="15" t="s">
        <v>237</v>
      </c>
      <c r="G65" s="24" t="n">
        <f aca="false">F65/150*100</f>
        <v>67.2</v>
      </c>
      <c r="H65" s="25" t="n">
        <f aca="false">G65*0.4</f>
        <v>26.88</v>
      </c>
      <c r="I65" s="15" t="s">
        <v>123</v>
      </c>
      <c r="J65" s="11" t="n">
        <v>76.58</v>
      </c>
      <c r="K65" s="26" t="n">
        <f aca="false">J65*0.6</f>
        <v>45.948</v>
      </c>
      <c r="L65" s="24" t="n">
        <f aca="false">H65+K65</f>
        <v>72.828</v>
      </c>
      <c r="M65" s="11" t="n">
        <v>17</v>
      </c>
      <c r="N65" s="17"/>
    </row>
    <row r="66" s="2" customFormat="true" ht="24.75" hidden="false" customHeight="true" outlineLevel="0" collapsed="false">
      <c r="A66" s="22" t="s">
        <v>199</v>
      </c>
      <c r="B66" s="15"/>
      <c r="C66" s="23" t="s">
        <v>245</v>
      </c>
      <c r="D66" s="15" t="s">
        <v>29</v>
      </c>
      <c r="E66" s="15" t="s">
        <v>100</v>
      </c>
      <c r="F66" s="15" t="s">
        <v>246</v>
      </c>
      <c r="G66" s="24" t="n">
        <f aca="false">F66/150*100</f>
        <v>65.4</v>
      </c>
      <c r="H66" s="25" t="n">
        <f aca="false">G66*0.4</f>
        <v>26.16</v>
      </c>
      <c r="I66" s="15" t="s">
        <v>152</v>
      </c>
      <c r="J66" s="11" t="n">
        <v>77.68</v>
      </c>
      <c r="K66" s="26" t="n">
        <f aca="false">J66*0.6</f>
        <v>46.608</v>
      </c>
      <c r="L66" s="24" t="n">
        <f aca="false">H66+K66</f>
        <v>72.768</v>
      </c>
      <c r="M66" s="11" t="n">
        <v>18</v>
      </c>
      <c r="N66" s="17"/>
    </row>
    <row r="67" s="2" customFormat="true" ht="24.75" hidden="false" customHeight="true" outlineLevel="0" collapsed="false">
      <c r="A67" s="22" t="s">
        <v>199</v>
      </c>
      <c r="B67" s="15"/>
      <c r="C67" s="23" t="s">
        <v>247</v>
      </c>
      <c r="D67" s="15" t="s">
        <v>125</v>
      </c>
      <c r="E67" s="15" t="s">
        <v>151</v>
      </c>
      <c r="F67" s="15" t="s">
        <v>248</v>
      </c>
      <c r="G67" s="24" t="n">
        <f aca="false">F67/150*100</f>
        <v>63.2666666666667</v>
      </c>
      <c r="H67" s="25" t="n">
        <f aca="false">G67*0.4</f>
        <v>25.3066666666667</v>
      </c>
      <c r="I67" s="15" t="s">
        <v>174</v>
      </c>
      <c r="J67" s="11" t="n">
        <v>74.08</v>
      </c>
      <c r="K67" s="26" t="n">
        <f aca="false">J67*0.6</f>
        <v>44.448</v>
      </c>
      <c r="L67" s="24" t="n">
        <f aca="false">H67+K67</f>
        <v>69.7546666666667</v>
      </c>
      <c r="M67" s="11" t="n">
        <v>19</v>
      </c>
      <c r="N67" s="17"/>
    </row>
    <row r="68" s="2" customFormat="true" ht="24.75" hidden="false" customHeight="true" outlineLevel="0" collapsed="false">
      <c r="A68" s="22" t="s">
        <v>199</v>
      </c>
      <c r="B68" s="15"/>
      <c r="C68" s="23" t="s">
        <v>249</v>
      </c>
      <c r="D68" s="15" t="s">
        <v>75</v>
      </c>
      <c r="E68" s="15" t="s">
        <v>97</v>
      </c>
      <c r="F68" s="15" t="s">
        <v>250</v>
      </c>
      <c r="G68" s="24" t="n">
        <f aca="false">F68/150*100</f>
        <v>66.6666666666667</v>
      </c>
      <c r="H68" s="25" t="n">
        <f aca="false">G68*0.4</f>
        <v>26.6666666666667</v>
      </c>
      <c r="I68" s="15" t="s">
        <v>155</v>
      </c>
      <c r="J68" s="11"/>
      <c r="K68" s="26" t="n">
        <f aca="false">J68*0.6</f>
        <v>0</v>
      </c>
      <c r="L68" s="24" t="n">
        <f aca="false">H68+K68</f>
        <v>26.6666666666667</v>
      </c>
      <c r="M68" s="11" t="s">
        <v>32</v>
      </c>
      <c r="N68" s="17"/>
    </row>
    <row r="69" s="2" customFormat="true" ht="24.75" hidden="false" customHeight="true" outlineLevel="0" collapsed="false">
      <c r="A69" s="22" t="s">
        <v>199</v>
      </c>
      <c r="B69" s="15"/>
      <c r="C69" s="23" t="s">
        <v>251</v>
      </c>
      <c r="D69" s="15" t="s">
        <v>252</v>
      </c>
      <c r="E69" s="15" t="s">
        <v>118</v>
      </c>
      <c r="F69" s="15" t="s">
        <v>253</v>
      </c>
      <c r="G69" s="24" t="n">
        <f aca="false">F69/150*100</f>
        <v>63.8</v>
      </c>
      <c r="H69" s="25" t="n">
        <f aca="false">G69*0.4</f>
        <v>25.52</v>
      </c>
      <c r="I69" s="15" t="s">
        <v>149</v>
      </c>
      <c r="J69" s="11"/>
      <c r="K69" s="26" t="n">
        <f aca="false">J69*0.6</f>
        <v>0</v>
      </c>
      <c r="L69" s="24" t="n">
        <f aca="false">H69+K69</f>
        <v>25.52</v>
      </c>
      <c r="M69" s="11" t="s">
        <v>32</v>
      </c>
      <c r="N69" s="17"/>
    </row>
    <row r="70" s="2" customFormat="true" ht="24.75" hidden="false" customHeight="true" outlineLevel="0" collapsed="false">
      <c r="A70" s="14" t="s">
        <v>254</v>
      </c>
      <c r="B70" s="15" t="n">
        <v>4</v>
      </c>
      <c r="C70" s="16" t="s">
        <v>255</v>
      </c>
      <c r="D70" s="17" t="s">
        <v>83</v>
      </c>
      <c r="E70" s="17" t="s">
        <v>112</v>
      </c>
      <c r="F70" s="17" t="s">
        <v>256</v>
      </c>
      <c r="G70" s="18" t="n">
        <f aca="false">F70/150*100</f>
        <v>79.4666666666667</v>
      </c>
      <c r="H70" s="19" t="n">
        <f aca="false">G70*0.4</f>
        <v>31.7866666666667</v>
      </c>
      <c r="I70" s="17" t="s">
        <v>26</v>
      </c>
      <c r="J70" s="17" t="n">
        <v>86.44</v>
      </c>
      <c r="K70" s="20" t="n">
        <f aca="false">J70*0.6</f>
        <v>51.864</v>
      </c>
      <c r="L70" s="18" t="n">
        <f aca="false">H70+K70</f>
        <v>83.6506666666667</v>
      </c>
      <c r="M70" s="17" t="n">
        <v>1</v>
      </c>
      <c r="N70" s="21" t="s">
        <v>22</v>
      </c>
    </row>
    <row r="71" s="2" customFormat="true" ht="24.75" hidden="false" customHeight="true" outlineLevel="0" collapsed="false">
      <c r="A71" s="14" t="s">
        <v>254</v>
      </c>
      <c r="B71" s="15"/>
      <c r="C71" s="16" t="s">
        <v>257</v>
      </c>
      <c r="D71" s="17" t="s">
        <v>258</v>
      </c>
      <c r="E71" s="17" t="s">
        <v>137</v>
      </c>
      <c r="F71" s="17" t="s">
        <v>259</v>
      </c>
      <c r="G71" s="18" t="n">
        <f aca="false">F71/150*100</f>
        <v>75.2666666666667</v>
      </c>
      <c r="H71" s="19" t="n">
        <f aca="false">G71*0.4</f>
        <v>30.1066666666667</v>
      </c>
      <c r="I71" s="17" t="s">
        <v>21</v>
      </c>
      <c r="J71" s="17" t="n">
        <v>82.24</v>
      </c>
      <c r="K71" s="20" t="n">
        <f aca="false">J71*0.6</f>
        <v>49.344</v>
      </c>
      <c r="L71" s="18" t="n">
        <f aca="false">H71+K71</f>
        <v>79.4506666666667</v>
      </c>
      <c r="M71" s="17" t="n">
        <v>2</v>
      </c>
      <c r="N71" s="21" t="s">
        <v>22</v>
      </c>
    </row>
    <row r="72" s="2" customFormat="true" ht="24.75" hidden="false" customHeight="true" outlineLevel="0" collapsed="false">
      <c r="A72" s="14" t="s">
        <v>254</v>
      </c>
      <c r="B72" s="15"/>
      <c r="C72" s="16" t="s">
        <v>260</v>
      </c>
      <c r="D72" s="17" t="s">
        <v>261</v>
      </c>
      <c r="E72" s="17" t="s">
        <v>158</v>
      </c>
      <c r="F72" s="17" t="s">
        <v>117</v>
      </c>
      <c r="G72" s="18" t="n">
        <f aca="false">F72/150*100</f>
        <v>69</v>
      </c>
      <c r="H72" s="19" t="n">
        <f aca="false">G72*0.4</f>
        <v>27.6</v>
      </c>
      <c r="I72" s="17" t="s">
        <v>91</v>
      </c>
      <c r="J72" s="17" t="n">
        <v>84.38</v>
      </c>
      <c r="K72" s="20" t="n">
        <f aca="false">J72*0.6</f>
        <v>50.628</v>
      </c>
      <c r="L72" s="18" t="n">
        <f aca="false">H72+K72</f>
        <v>78.228</v>
      </c>
      <c r="M72" s="17" t="n">
        <v>3</v>
      </c>
      <c r="N72" s="21" t="s">
        <v>22</v>
      </c>
    </row>
    <row r="73" s="2" customFormat="true" ht="24.75" hidden="false" customHeight="true" outlineLevel="0" collapsed="false">
      <c r="A73" s="14" t="s">
        <v>254</v>
      </c>
      <c r="B73" s="15"/>
      <c r="C73" s="16" t="s">
        <v>262</v>
      </c>
      <c r="D73" s="17" t="s">
        <v>101</v>
      </c>
      <c r="E73" s="17" t="s">
        <v>113</v>
      </c>
      <c r="F73" s="17" t="s">
        <v>263</v>
      </c>
      <c r="G73" s="18" t="n">
        <f aca="false">F73/150*100</f>
        <v>69.6666666666667</v>
      </c>
      <c r="H73" s="19" t="n">
        <f aca="false">G73*0.4</f>
        <v>27.8666666666667</v>
      </c>
      <c r="I73" s="17" t="s">
        <v>80</v>
      </c>
      <c r="J73" s="17" t="n">
        <v>83.02</v>
      </c>
      <c r="K73" s="20" t="n">
        <f aca="false">J73*0.6</f>
        <v>49.812</v>
      </c>
      <c r="L73" s="18" t="n">
        <f aca="false">H73+K73</f>
        <v>77.6786666666667</v>
      </c>
      <c r="M73" s="17" t="n">
        <v>4</v>
      </c>
      <c r="N73" s="21" t="s">
        <v>22</v>
      </c>
    </row>
    <row r="74" s="2" customFormat="true" ht="24.75" hidden="false" customHeight="true" outlineLevel="0" collapsed="false">
      <c r="A74" s="22" t="s">
        <v>254</v>
      </c>
      <c r="B74" s="15"/>
      <c r="C74" s="23" t="s">
        <v>264</v>
      </c>
      <c r="D74" s="15" t="s">
        <v>265</v>
      </c>
      <c r="E74" s="15" t="s">
        <v>239</v>
      </c>
      <c r="F74" s="15" t="s">
        <v>97</v>
      </c>
      <c r="G74" s="24" t="n">
        <f aca="false">F74/150*100</f>
        <v>73.3333333333333</v>
      </c>
      <c r="H74" s="25" t="n">
        <f aca="false">G74*0.4</f>
        <v>29.3333333333333</v>
      </c>
      <c r="I74" s="15" t="s">
        <v>31</v>
      </c>
      <c r="J74" s="11" t="n">
        <v>78.2</v>
      </c>
      <c r="K74" s="26" t="n">
        <f aca="false">J74*0.6</f>
        <v>46.92</v>
      </c>
      <c r="L74" s="24" t="n">
        <f aca="false">H74+K74</f>
        <v>76.2533333333333</v>
      </c>
      <c r="M74" s="11" t="n">
        <v>5</v>
      </c>
      <c r="N74" s="17"/>
    </row>
    <row r="75" s="2" customFormat="true" ht="24.75" hidden="false" customHeight="true" outlineLevel="0" collapsed="false">
      <c r="A75" s="22" t="s">
        <v>254</v>
      </c>
      <c r="B75" s="15"/>
      <c r="C75" s="23" t="s">
        <v>266</v>
      </c>
      <c r="D75" s="15" t="s">
        <v>100</v>
      </c>
      <c r="E75" s="15" t="s">
        <v>146</v>
      </c>
      <c r="F75" s="15" t="s">
        <v>122</v>
      </c>
      <c r="G75" s="24" t="n">
        <f aca="false">F75/150*100</f>
        <v>66</v>
      </c>
      <c r="H75" s="25" t="n">
        <f aca="false">G75*0.4</f>
        <v>26.4</v>
      </c>
      <c r="I75" s="15" t="s">
        <v>102</v>
      </c>
      <c r="J75" s="11" t="n">
        <v>83.06</v>
      </c>
      <c r="K75" s="26" t="n">
        <f aca="false">J75*0.6</f>
        <v>49.836</v>
      </c>
      <c r="L75" s="24" t="n">
        <f aca="false">H75+K75</f>
        <v>76.236</v>
      </c>
      <c r="M75" s="11" t="n">
        <v>6</v>
      </c>
      <c r="N75" s="17"/>
    </row>
    <row r="76" s="2" customFormat="true" ht="24.75" hidden="false" customHeight="true" outlineLevel="0" collapsed="false">
      <c r="A76" s="22" t="s">
        <v>254</v>
      </c>
      <c r="B76" s="15"/>
      <c r="C76" s="23" t="s">
        <v>267</v>
      </c>
      <c r="D76" s="15" t="s">
        <v>265</v>
      </c>
      <c r="E76" s="15" t="s">
        <v>146</v>
      </c>
      <c r="F76" s="15" t="s">
        <v>268</v>
      </c>
      <c r="G76" s="24" t="n">
        <f aca="false">F76/150*100</f>
        <v>66.5333333333333</v>
      </c>
      <c r="H76" s="25" t="n">
        <f aca="false">G76*0.4</f>
        <v>26.6133333333333</v>
      </c>
      <c r="I76" s="15" t="s">
        <v>140</v>
      </c>
      <c r="J76" s="11" t="n">
        <v>79.78</v>
      </c>
      <c r="K76" s="26" t="n">
        <f aca="false">J76*0.6</f>
        <v>47.868</v>
      </c>
      <c r="L76" s="24" t="n">
        <f aca="false">H76+K76</f>
        <v>74.4813333333333</v>
      </c>
      <c r="M76" s="11" t="n">
        <v>7</v>
      </c>
      <c r="N76" s="17"/>
    </row>
    <row r="77" s="2" customFormat="true" ht="24.75" hidden="false" customHeight="true" outlineLevel="0" collapsed="false">
      <c r="A77" s="22" t="s">
        <v>254</v>
      </c>
      <c r="B77" s="15"/>
      <c r="C77" s="23" t="s">
        <v>269</v>
      </c>
      <c r="D77" s="15" t="s">
        <v>250</v>
      </c>
      <c r="E77" s="15" t="s">
        <v>146</v>
      </c>
      <c r="F77" s="15" t="s">
        <v>270</v>
      </c>
      <c r="G77" s="24" t="n">
        <f aca="false">F77/150*100</f>
        <v>64.2666666666667</v>
      </c>
      <c r="H77" s="25" t="n">
        <f aca="false">G77*0.4</f>
        <v>25.7066666666667</v>
      </c>
      <c r="I77" s="15" t="s">
        <v>110</v>
      </c>
      <c r="J77" s="11" t="n">
        <v>78.8</v>
      </c>
      <c r="K77" s="26" t="n">
        <f aca="false">J77*0.6</f>
        <v>47.28</v>
      </c>
      <c r="L77" s="24" t="n">
        <f aca="false">H77+K77</f>
        <v>72.9866666666667</v>
      </c>
      <c r="M77" s="11" t="n">
        <v>8</v>
      </c>
      <c r="N77" s="17"/>
    </row>
    <row r="78" s="2" customFormat="true" ht="24.75" hidden="false" customHeight="true" outlineLevel="0" collapsed="false">
      <c r="A78" s="22" t="s">
        <v>254</v>
      </c>
      <c r="B78" s="15"/>
      <c r="C78" s="23" t="s">
        <v>271</v>
      </c>
      <c r="D78" s="15" t="s">
        <v>62</v>
      </c>
      <c r="E78" s="15" t="s">
        <v>60</v>
      </c>
      <c r="F78" s="15" t="s">
        <v>272</v>
      </c>
      <c r="G78" s="24" t="n">
        <f aca="false">F78/150*100</f>
        <v>63.7333333333333</v>
      </c>
      <c r="H78" s="25" t="n">
        <f aca="false">G78*0.4</f>
        <v>25.4933333333333</v>
      </c>
      <c r="I78" s="15" t="s">
        <v>115</v>
      </c>
      <c r="J78" s="11" t="n">
        <v>78.24</v>
      </c>
      <c r="K78" s="26" t="n">
        <f aca="false">J78*0.6</f>
        <v>46.944</v>
      </c>
      <c r="L78" s="24" t="n">
        <f aca="false">H78+K78</f>
        <v>72.4373333333333</v>
      </c>
      <c r="M78" s="11" t="n">
        <v>9</v>
      </c>
      <c r="N78" s="17"/>
    </row>
    <row r="79" s="2" customFormat="true" ht="24.75" hidden="false" customHeight="true" outlineLevel="0" collapsed="false">
      <c r="A79" s="22" t="s">
        <v>254</v>
      </c>
      <c r="B79" s="15"/>
      <c r="C79" s="23" t="s">
        <v>273</v>
      </c>
      <c r="D79" s="15" t="s">
        <v>172</v>
      </c>
      <c r="E79" s="15" t="s">
        <v>274</v>
      </c>
      <c r="F79" s="15" t="s">
        <v>275</v>
      </c>
      <c r="G79" s="24" t="n">
        <f aca="false">F79/150*100</f>
        <v>60.8</v>
      </c>
      <c r="H79" s="25" t="n">
        <f aca="false">G79*0.4</f>
        <v>24.32</v>
      </c>
      <c r="I79" s="15" t="s">
        <v>127</v>
      </c>
      <c r="J79" s="11" t="n">
        <v>76.24</v>
      </c>
      <c r="K79" s="26" t="n">
        <f aca="false">J79*0.6</f>
        <v>45.744</v>
      </c>
      <c r="L79" s="24" t="n">
        <f aca="false">H79+K79</f>
        <v>70.064</v>
      </c>
      <c r="M79" s="11" t="n">
        <v>10</v>
      </c>
      <c r="N79" s="17"/>
    </row>
    <row r="80" s="2" customFormat="true" ht="24.75" hidden="false" customHeight="true" outlineLevel="0" collapsed="false">
      <c r="A80" s="22" t="s">
        <v>254</v>
      </c>
      <c r="B80" s="15"/>
      <c r="C80" s="23" t="s">
        <v>276</v>
      </c>
      <c r="D80" s="15" t="s">
        <v>215</v>
      </c>
      <c r="E80" s="15" t="s">
        <v>75</v>
      </c>
      <c r="F80" s="15" t="s">
        <v>105</v>
      </c>
      <c r="G80" s="24" t="n">
        <f aca="false">F80/150*100</f>
        <v>65.3333333333333</v>
      </c>
      <c r="H80" s="25" t="n">
        <f aca="false">G80*0.4</f>
        <v>26.1333333333333</v>
      </c>
      <c r="I80" s="15" t="s">
        <v>107</v>
      </c>
      <c r="J80" s="11"/>
      <c r="K80" s="26" t="n">
        <f aca="false">J80*0.6</f>
        <v>0</v>
      </c>
      <c r="L80" s="24" t="n">
        <f aca="false">H80+K80</f>
        <v>26.1333333333333</v>
      </c>
      <c r="M80" s="11" t="s">
        <v>32</v>
      </c>
      <c r="N80" s="17"/>
    </row>
    <row r="81" s="2" customFormat="true" ht="24.75" hidden="false" customHeight="true" outlineLevel="0" collapsed="false">
      <c r="A81" s="22" t="s">
        <v>254</v>
      </c>
      <c r="B81" s="15"/>
      <c r="C81" s="23" t="s">
        <v>277</v>
      </c>
      <c r="D81" s="15" t="s">
        <v>62</v>
      </c>
      <c r="E81" s="15" t="s">
        <v>278</v>
      </c>
      <c r="F81" s="15" t="s">
        <v>279</v>
      </c>
      <c r="G81" s="24" t="n">
        <f aca="false">F81/150*100</f>
        <v>57.7333333333333</v>
      </c>
      <c r="H81" s="25" t="n">
        <f aca="false">G81*0.4</f>
        <v>23.0933333333333</v>
      </c>
      <c r="I81" s="15" t="s">
        <v>120</v>
      </c>
      <c r="J81" s="11"/>
      <c r="K81" s="26" t="n">
        <f aca="false">J81*0.6</f>
        <v>0</v>
      </c>
      <c r="L81" s="24" t="n">
        <f aca="false">H81+K81</f>
        <v>23.0933333333333</v>
      </c>
      <c r="M81" s="11" t="s">
        <v>32</v>
      </c>
      <c r="N81" s="17"/>
    </row>
    <row r="82" s="2" customFormat="true" ht="24.75" hidden="false" customHeight="true" outlineLevel="0" collapsed="false">
      <c r="A82" s="14" t="s">
        <v>280</v>
      </c>
      <c r="B82" s="15" t="n">
        <v>2</v>
      </c>
      <c r="C82" s="16" t="s">
        <v>281</v>
      </c>
      <c r="D82" s="17" t="s">
        <v>100</v>
      </c>
      <c r="E82" s="17" t="s">
        <v>45</v>
      </c>
      <c r="F82" s="17" t="s">
        <v>282</v>
      </c>
      <c r="G82" s="18" t="n">
        <f aca="false">F82/150*100</f>
        <v>67.4</v>
      </c>
      <c r="H82" s="19" t="n">
        <f aca="false">G82*0.4</f>
        <v>26.96</v>
      </c>
      <c r="I82" s="17" t="s">
        <v>26</v>
      </c>
      <c r="J82" s="17" t="n">
        <v>89.18</v>
      </c>
      <c r="K82" s="20" t="n">
        <f aca="false">J82*0.6</f>
        <v>53.508</v>
      </c>
      <c r="L82" s="18" t="n">
        <f aca="false">H82+K82</f>
        <v>80.468</v>
      </c>
      <c r="M82" s="17" t="n">
        <v>1</v>
      </c>
      <c r="N82" s="21" t="s">
        <v>22</v>
      </c>
    </row>
    <row r="83" s="2" customFormat="true" ht="24.75" hidden="false" customHeight="true" outlineLevel="0" collapsed="false">
      <c r="A83" s="14" t="s">
        <v>280</v>
      </c>
      <c r="B83" s="15"/>
      <c r="C83" s="16" t="s">
        <v>283</v>
      </c>
      <c r="D83" s="17" t="s">
        <v>216</v>
      </c>
      <c r="E83" s="17" t="s">
        <v>60</v>
      </c>
      <c r="F83" s="17" t="s">
        <v>284</v>
      </c>
      <c r="G83" s="18" t="n">
        <f aca="false">F83/150*100</f>
        <v>67.0666666666667</v>
      </c>
      <c r="H83" s="19" t="n">
        <f aca="false">G83*0.4</f>
        <v>26.8266666666667</v>
      </c>
      <c r="I83" s="17" t="s">
        <v>21</v>
      </c>
      <c r="J83" s="17" t="n">
        <v>87.04</v>
      </c>
      <c r="K83" s="20" t="n">
        <f aca="false">J83*0.6</f>
        <v>52.224</v>
      </c>
      <c r="L83" s="18" t="n">
        <f aca="false">H83+K83</f>
        <v>79.0506666666667</v>
      </c>
      <c r="M83" s="17" t="n">
        <v>2</v>
      </c>
      <c r="N83" s="21" t="s">
        <v>22</v>
      </c>
    </row>
    <row r="84" s="2" customFormat="true" ht="24.75" hidden="false" customHeight="true" outlineLevel="0" collapsed="false">
      <c r="A84" s="22" t="s">
        <v>280</v>
      </c>
      <c r="B84" s="15"/>
      <c r="C84" s="23" t="s">
        <v>285</v>
      </c>
      <c r="D84" s="15" t="s">
        <v>147</v>
      </c>
      <c r="E84" s="15" t="s">
        <v>157</v>
      </c>
      <c r="F84" s="15" t="s">
        <v>286</v>
      </c>
      <c r="G84" s="24" t="n">
        <f aca="false">F84/150*100</f>
        <v>58.0666666666667</v>
      </c>
      <c r="H84" s="25" t="n">
        <f aca="false">G84*0.4</f>
        <v>23.2266666666667</v>
      </c>
      <c r="I84" s="15" t="s">
        <v>31</v>
      </c>
      <c r="J84" s="11" t="n">
        <v>87.66</v>
      </c>
      <c r="K84" s="26" t="n">
        <f aca="false">J84*0.6</f>
        <v>52.596</v>
      </c>
      <c r="L84" s="24" t="n">
        <f aca="false">H84+K84</f>
        <v>75.8226666666667</v>
      </c>
      <c r="M84" s="11" t="n">
        <v>3</v>
      </c>
      <c r="N84" s="17"/>
    </row>
    <row r="85" s="2" customFormat="true" ht="24.75" hidden="false" customHeight="true" outlineLevel="0" collapsed="false">
      <c r="A85" s="22" t="s">
        <v>280</v>
      </c>
      <c r="B85" s="15"/>
      <c r="C85" s="23" t="s">
        <v>287</v>
      </c>
      <c r="D85" s="15" t="s">
        <v>288</v>
      </c>
      <c r="E85" s="15" t="s">
        <v>289</v>
      </c>
      <c r="F85" s="15" t="s">
        <v>290</v>
      </c>
      <c r="G85" s="24" t="n">
        <f aca="false">F85/150*100</f>
        <v>46.8</v>
      </c>
      <c r="H85" s="25" t="n">
        <f aca="false">G85*0.4</f>
        <v>18.72</v>
      </c>
      <c r="I85" s="15" t="s">
        <v>80</v>
      </c>
      <c r="J85" s="11" t="n">
        <v>87.42</v>
      </c>
      <c r="K85" s="26" t="n">
        <f aca="false">J85*0.6</f>
        <v>52.452</v>
      </c>
      <c r="L85" s="24" t="n">
        <f aca="false">H85+K85</f>
        <v>71.172</v>
      </c>
      <c r="M85" s="11" t="n">
        <v>4</v>
      </c>
      <c r="N85" s="17"/>
    </row>
    <row r="86" s="2" customFormat="true" ht="24.75" hidden="false" customHeight="true" outlineLevel="0" collapsed="false">
      <c r="A86" s="22" t="s">
        <v>280</v>
      </c>
      <c r="B86" s="15"/>
      <c r="C86" s="23" t="s">
        <v>291</v>
      </c>
      <c r="D86" s="15" t="s">
        <v>292</v>
      </c>
      <c r="E86" s="15" t="s">
        <v>293</v>
      </c>
      <c r="F86" s="15" t="s">
        <v>294</v>
      </c>
      <c r="G86" s="24" t="n">
        <f aca="false">F86/150*100</f>
        <v>35.6666666666667</v>
      </c>
      <c r="H86" s="25" t="n">
        <f aca="false">G86*0.4</f>
        <v>14.2666666666667</v>
      </c>
      <c r="I86" s="15" t="s">
        <v>140</v>
      </c>
      <c r="J86" s="11" t="n">
        <v>77.44</v>
      </c>
      <c r="K86" s="26" t="n">
        <f aca="false">J86*0.6</f>
        <v>46.464</v>
      </c>
      <c r="L86" s="24" t="n">
        <f aca="false">H86+K86</f>
        <v>60.7306666666667</v>
      </c>
      <c r="M86" s="11" t="n">
        <v>5</v>
      </c>
      <c r="N86" s="17"/>
    </row>
    <row r="87" s="2" customFormat="true" ht="24.75" hidden="false" customHeight="true" outlineLevel="0" collapsed="false">
      <c r="A87" s="22" t="s">
        <v>280</v>
      </c>
      <c r="B87" s="15"/>
      <c r="C87" s="23" t="s">
        <v>295</v>
      </c>
      <c r="D87" s="15" t="s">
        <v>184</v>
      </c>
      <c r="E87" s="15" t="s">
        <v>296</v>
      </c>
      <c r="F87" s="15" t="s">
        <v>297</v>
      </c>
      <c r="G87" s="24" t="n">
        <f aca="false">F87/150*100</f>
        <v>44.5333333333333</v>
      </c>
      <c r="H87" s="25" t="n">
        <f aca="false">G87*0.4</f>
        <v>17.8133333333333</v>
      </c>
      <c r="I87" s="15" t="s">
        <v>91</v>
      </c>
      <c r="J87" s="11"/>
      <c r="K87" s="26" t="n">
        <f aca="false">J87*0.6</f>
        <v>0</v>
      </c>
      <c r="L87" s="24" t="n">
        <f aca="false">H87+K87</f>
        <v>17.8133333333333</v>
      </c>
      <c r="M87" s="11" t="s">
        <v>32</v>
      </c>
      <c r="N87" s="17"/>
    </row>
    <row r="88" s="2" customFormat="true" ht="24.75" hidden="false" customHeight="true" outlineLevel="0" collapsed="false">
      <c r="A88" s="14" t="s">
        <v>298</v>
      </c>
      <c r="B88" s="15" t="n">
        <v>4</v>
      </c>
      <c r="C88" s="16" t="s">
        <v>299</v>
      </c>
      <c r="D88" s="17" t="s">
        <v>300</v>
      </c>
      <c r="E88" s="17" t="s">
        <v>301</v>
      </c>
      <c r="F88" s="17" t="s">
        <v>46</v>
      </c>
      <c r="G88" s="18" t="n">
        <f aca="false">F88/150*100</f>
        <v>73.8</v>
      </c>
      <c r="H88" s="19" t="n">
        <f aca="false">G88*0.4</f>
        <v>29.52</v>
      </c>
      <c r="I88" s="17" t="s">
        <v>26</v>
      </c>
      <c r="J88" s="17" t="n">
        <v>84.16</v>
      </c>
      <c r="K88" s="20" t="n">
        <f aca="false">J88*0.6</f>
        <v>50.496</v>
      </c>
      <c r="L88" s="18" t="n">
        <f aca="false">H88+K88</f>
        <v>80.016</v>
      </c>
      <c r="M88" s="17" t="n">
        <v>1</v>
      </c>
      <c r="N88" s="21" t="s">
        <v>22</v>
      </c>
    </row>
    <row r="89" s="2" customFormat="true" ht="24.75" hidden="false" customHeight="true" outlineLevel="0" collapsed="false">
      <c r="A89" s="14" t="s">
        <v>298</v>
      </c>
      <c r="B89" s="15"/>
      <c r="C89" s="16" t="s">
        <v>302</v>
      </c>
      <c r="D89" s="17" t="s">
        <v>211</v>
      </c>
      <c r="E89" s="17" t="s">
        <v>45</v>
      </c>
      <c r="F89" s="17" t="s">
        <v>303</v>
      </c>
      <c r="G89" s="18" t="n">
        <f aca="false">F89/150*100</f>
        <v>70.6</v>
      </c>
      <c r="H89" s="19" t="n">
        <f aca="false">G89*0.4</f>
        <v>28.24</v>
      </c>
      <c r="I89" s="17" t="s">
        <v>21</v>
      </c>
      <c r="J89" s="17" t="n">
        <v>84.78</v>
      </c>
      <c r="K89" s="20" t="n">
        <f aca="false">J89*0.6</f>
        <v>50.868</v>
      </c>
      <c r="L89" s="18" t="n">
        <f aca="false">H89+K89</f>
        <v>79.108</v>
      </c>
      <c r="M89" s="17" t="n">
        <v>2</v>
      </c>
      <c r="N89" s="21" t="s">
        <v>22</v>
      </c>
    </row>
    <row r="90" s="2" customFormat="true" ht="24.75" hidden="false" customHeight="true" outlineLevel="0" collapsed="false">
      <c r="A90" s="14" t="s">
        <v>298</v>
      </c>
      <c r="B90" s="15"/>
      <c r="C90" s="16" t="s">
        <v>304</v>
      </c>
      <c r="D90" s="17" t="s">
        <v>60</v>
      </c>
      <c r="E90" s="17" t="s">
        <v>19</v>
      </c>
      <c r="F90" s="17" t="s">
        <v>305</v>
      </c>
      <c r="G90" s="18" t="n">
        <f aca="false">F90/150*100</f>
        <v>66.7333333333333</v>
      </c>
      <c r="H90" s="19" t="n">
        <f aca="false">G90*0.4</f>
        <v>26.6933333333333</v>
      </c>
      <c r="I90" s="17" t="s">
        <v>31</v>
      </c>
      <c r="J90" s="17" t="n">
        <v>81.26</v>
      </c>
      <c r="K90" s="20" t="n">
        <f aca="false">J90*0.6</f>
        <v>48.756</v>
      </c>
      <c r="L90" s="18" t="n">
        <f aca="false">H90+K90</f>
        <v>75.4493333333333</v>
      </c>
      <c r="M90" s="17" t="n">
        <v>3</v>
      </c>
      <c r="N90" s="21" t="s">
        <v>22</v>
      </c>
    </row>
    <row r="91" s="2" customFormat="true" ht="24.75" hidden="false" customHeight="true" outlineLevel="0" collapsed="false">
      <c r="A91" s="14" t="s">
        <v>298</v>
      </c>
      <c r="B91" s="15"/>
      <c r="C91" s="16" t="s">
        <v>306</v>
      </c>
      <c r="D91" s="17" t="s">
        <v>240</v>
      </c>
      <c r="E91" s="17" t="s">
        <v>72</v>
      </c>
      <c r="F91" s="17" t="s">
        <v>307</v>
      </c>
      <c r="G91" s="18" t="n">
        <f aca="false">F91/150*100</f>
        <v>62.4666666666667</v>
      </c>
      <c r="H91" s="19" t="n">
        <f aca="false">G91*0.4</f>
        <v>24.9866666666667</v>
      </c>
      <c r="I91" s="17" t="s">
        <v>80</v>
      </c>
      <c r="J91" s="17" t="n">
        <v>78.86</v>
      </c>
      <c r="K91" s="20" t="n">
        <f aca="false">J91*0.6</f>
        <v>47.316</v>
      </c>
      <c r="L91" s="18" t="n">
        <f aca="false">H91+K91</f>
        <v>72.3026666666667</v>
      </c>
      <c r="M91" s="17" t="n">
        <v>4</v>
      </c>
      <c r="N91" s="21" t="s">
        <v>22</v>
      </c>
    </row>
    <row r="92" s="2" customFormat="true" ht="24.75" hidden="false" customHeight="true" outlineLevel="0" collapsed="false">
      <c r="A92" s="22" t="s">
        <v>298</v>
      </c>
      <c r="B92" s="15"/>
      <c r="C92" s="23" t="s">
        <v>308</v>
      </c>
      <c r="D92" s="15" t="s">
        <v>172</v>
      </c>
      <c r="E92" s="15" t="s">
        <v>292</v>
      </c>
      <c r="F92" s="15" t="s">
        <v>309</v>
      </c>
      <c r="G92" s="24" t="n">
        <f aca="false">F92/150*100</f>
        <v>44.4</v>
      </c>
      <c r="H92" s="25" t="n">
        <f aca="false">G92*0.4</f>
        <v>17.76</v>
      </c>
      <c r="I92" s="15" t="s">
        <v>140</v>
      </c>
      <c r="J92" s="11" t="n">
        <v>89.02</v>
      </c>
      <c r="K92" s="26" t="n">
        <f aca="false">J92*0.6</f>
        <v>53.412</v>
      </c>
      <c r="L92" s="24" t="n">
        <f aca="false">H92+K92</f>
        <v>71.172</v>
      </c>
      <c r="M92" s="11" t="n">
        <v>5</v>
      </c>
      <c r="N92" s="17"/>
    </row>
    <row r="93" s="2" customFormat="true" ht="24.75" hidden="false" customHeight="true" outlineLevel="0" collapsed="false">
      <c r="A93" s="22" t="s">
        <v>298</v>
      </c>
      <c r="B93" s="15"/>
      <c r="C93" s="23" t="s">
        <v>310</v>
      </c>
      <c r="D93" s="15" t="s">
        <v>278</v>
      </c>
      <c r="E93" s="15" t="s">
        <v>311</v>
      </c>
      <c r="F93" s="15" t="s">
        <v>188</v>
      </c>
      <c r="G93" s="24" t="n">
        <f aca="false">F93/150*100</f>
        <v>47.7333333333333</v>
      </c>
      <c r="H93" s="25" t="n">
        <f aca="false">G93*0.4</f>
        <v>19.0933333333333</v>
      </c>
      <c r="I93" s="15" t="s">
        <v>91</v>
      </c>
      <c r="J93" s="11"/>
      <c r="K93" s="26" t="n">
        <f aca="false">J93*0.6</f>
        <v>0</v>
      </c>
      <c r="L93" s="24" t="n">
        <f aca="false">H93+K93</f>
        <v>19.0933333333333</v>
      </c>
      <c r="M93" s="11" t="s">
        <v>32</v>
      </c>
      <c r="N93" s="17"/>
    </row>
    <row r="94" s="2" customFormat="true" ht="24.75" hidden="false" customHeight="true" outlineLevel="0" collapsed="false">
      <c r="A94" s="22" t="s">
        <v>298</v>
      </c>
      <c r="B94" s="15"/>
      <c r="C94" s="23" t="s">
        <v>312</v>
      </c>
      <c r="D94" s="15" t="s">
        <v>313</v>
      </c>
      <c r="E94" s="15" t="s">
        <v>314</v>
      </c>
      <c r="F94" s="15" t="s">
        <v>315</v>
      </c>
      <c r="G94" s="24" t="n">
        <f aca="false">F94/150*100</f>
        <v>40.7333333333333</v>
      </c>
      <c r="H94" s="25" t="n">
        <f aca="false">G94*0.4</f>
        <v>16.2933333333333</v>
      </c>
      <c r="I94" s="15" t="s">
        <v>102</v>
      </c>
      <c r="J94" s="11"/>
      <c r="K94" s="26" t="n">
        <f aca="false">J94*0.6</f>
        <v>0</v>
      </c>
      <c r="L94" s="24" t="n">
        <f aca="false">H94+K94</f>
        <v>16.2933333333333</v>
      </c>
      <c r="M94" s="11" t="s">
        <v>32</v>
      </c>
      <c r="N94" s="17"/>
    </row>
    <row r="95" s="2" customFormat="true" ht="24.75" hidden="false" customHeight="true" outlineLevel="0" collapsed="false">
      <c r="A95" s="22" t="s">
        <v>298</v>
      </c>
      <c r="B95" s="15"/>
      <c r="C95" s="23" t="s">
        <v>316</v>
      </c>
      <c r="D95" s="15" t="s">
        <v>293</v>
      </c>
      <c r="E95" s="15" t="s">
        <v>317</v>
      </c>
      <c r="F95" s="15" t="s">
        <v>318</v>
      </c>
      <c r="G95" s="24" t="n">
        <f aca="false">F95/150*100</f>
        <v>38.4</v>
      </c>
      <c r="H95" s="25" t="n">
        <f aca="false">G95*0.4</f>
        <v>15.36</v>
      </c>
      <c r="I95" s="15" t="s">
        <v>107</v>
      </c>
      <c r="J95" s="11"/>
      <c r="K95" s="26" t="n">
        <f aca="false">J95*0.6</f>
        <v>0</v>
      </c>
      <c r="L95" s="24" t="n">
        <f aca="false">H95+K95</f>
        <v>15.36</v>
      </c>
      <c r="M95" s="11" t="s">
        <v>32</v>
      </c>
      <c r="N95" s="17"/>
    </row>
    <row r="96" s="2" customFormat="true" ht="24.75" hidden="false" customHeight="true" outlineLevel="0" collapsed="false">
      <c r="A96" s="14" t="s">
        <v>319</v>
      </c>
      <c r="B96" s="15" t="n">
        <v>4</v>
      </c>
      <c r="C96" s="16" t="s">
        <v>320</v>
      </c>
      <c r="D96" s="17" t="s">
        <v>67</v>
      </c>
      <c r="E96" s="17" t="s">
        <v>105</v>
      </c>
      <c r="F96" s="17" t="s">
        <v>244</v>
      </c>
      <c r="G96" s="18" t="n">
        <f aca="false">F96/150*100</f>
        <v>68.6666666666667</v>
      </c>
      <c r="H96" s="19" t="n">
        <f aca="false">G96*0.4</f>
        <v>27.4666666666667</v>
      </c>
      <c r="I96" s="17" t="s">
        <v>91</v>
      </c>
      <c r="J96" s="17" t="n">
        <v>84.88</v>
      </c>
      <c r="K96" s="20" t="n">
        <f aca="false">J96*0.6</f>
        <v>50.928</v>
      </c>
      <c r="L96" s="18" t="n">
        <f aca="false">H96+K96</f>
        <v>78.3946666666667</v>
      </c>
      <c r="M96" s="17" t="n">
        <v>1</v>
      </c>
      <c r="N96" s="21" t="s">
        <v>22</v>
      </c>
    </row>
    <row r="97" s="2" customFormat="true" ht="24.75" hidden="false" customHeight="true" outlineLevel="0" collapsed="false">
      <c r="A97" s="14" t="s">
        <v>319</v>
      </c>
      <c r="B97" s="15"/>
      <c r="C97" s="16" t="s">
        <v>321</v>
      </c>
      <c r="D97" s="17" t="s">
        <v>201</v>
      </c>
      <c r="E97" s="17" t="s">
        <v>58</v>
      </c>
      <c r="F97" s="17" t="s">
        <v>322</v>
      </c>
      <c r="G97" s="18" t="n">
        <f aca="false">F97/150*100</f>
        <v>69.4666666666667</v>
      </c>
      <c r="H97" s="19" t="n">
        <f aca="false">G97*0.4</f>
        <v>27.7866666666667</v>
      </c>
      <c r="I97" s="17" t="s">
        <v>31</v>
      </c>
      <c r="J97" s="17" t="n">
        <v>83.32</v>
      </c>
      <c r="K97" s="20" t="n">
        <f aca="false">J97*0.6</f>
        <v>49.992</v>
      </c>
      <c r="L97" s="18" t="n">
        <f aca="false">H97+K97</f>
        <v>77.7786666666667</v>
      </c>
      <c r="M97" s="17" t="n">
        <v>2</v>
      </c>
      <c r="N97" s="21" t="s">
        <v>22</v>
      </c>
    </row>
    <row r="98" s="2" customFormat="true" ht="24.75" hidden="false" customHeight="true" outlineLevel="0" collapsed="false">
      <c r="A98" s="14" t="s">
        <v>319</v>
      </c>
      <c r="B98" s="15"/>
      <c r="C98" s="16" t="s">
        <v>323</v>
      </c>
      <c r="D98" s="17" t="s">
        <v>212</v>
      </c>
      <c r="E98" s="17" t="s">
        <v>18</v>
      </c>
      <c r="F98" s="17" t="s">
        <v>303</v>
      </c>
      <c r="G98" s="18" t="n">
        <f aca="false">F98/150*100</f>
        <v>70.6</v>
      </c>
      <c r="H98" s="19" t="n">
        <f aca="false">G98*0.4</f>
        <v>28.24</v>
      </c>
      <c r="I98" s="17" t="s">
        <v>26</v>
      </c>
      <c r="J98" s="17" t="n">
        <v>81.72</v>
      </c>
      <c r="K98" s="20" t="n">
        <f aca="false">J98*0.6</f>
        <v>49.032</v>
      </c>
      <c r="L98" s="18" t="n">
        <f aca="false">H98+K98</f>
        <v>77.272</v>
      </c>
      <c r="M98" s="17" t="n">
        <v>3</v>
      </c>
      <c r="N98" s="21" t="s">
        <v>22</v>
      </c>
    </row>
    <row r="99" s="2" customFormat="true" ht="24.75" hidden="false" customHeight="true" outlineLevel="0" collapsed="false">
      <c r="A99" s="14" t="s">
        <v>319</v>
      </c>
      <c r="B99" s="15"/>
      <c r="C99" s="16" t="s">
        <v>324</v>
      </c>
      <c r="D99" s="17" t="s">
        <v>263</v>
      </c>
      <c r="E99" s="17" t="s">
        <v>250</v>
      </c>
      <c r="F99" s="17" t="s">
        <v>325</v>
      </c>
      <c r="G99" s="18" t="n">
        <f aca="false">F99/150*100</f>
        <v>67.8666666666667</v>
      </c>
      <c r="H99" s="19" t="n">
        <f aca="false">G99*0.4</f>
        <v>27.1466666666667</v>
      </c>
      <c r="I99" s="17" t="s">
        <v>110</v>
      </c>
      <c r="J99" s="17" t="n">
        <v>82.68</v>
      </c>
      <c r="K99" s="20" t="n">
        <f aca="false">J99*0.6</f>
        <v>49.608</v>
      </c>
      <c r="L99" s="18" t="n">
        <f aca="false">H99+K99</f>
        <v>76.7546666666667</v>
      </c>
      <c r="M99" s="17" t="n">
        <v>4</v>
      </c>
      <c r="N99" s="21" t="s">
        <v>22</v>
      </c>
    </row>
    <row r="100" s="2" customFormat="true" ht="24.75" hidden="false" customHeight="true" outlineLevel="0" collapsed="false">
      <c r="A100" s="22" t="s">
        <v>319</v>
      </c>
      <c r="B100" s="15"/>
      <c r="C100" s="23" t="s">
        <v>326</v>
      </c>
      <c r="D100" s="15" t="s">
        <v>327</v>
      </c>
      <c r="E100" s="15" t="s">
        <v>73</v>
      </c>
      <c r="F100" s="15" t="s">
        <v>328</v>
      </c>
      <c r="G100" s="24" t="n">
        <f aca="false">F100/150*100</f>
        <v>69.5333333333333</v>
      </c>
      <c r="H100" s="25" t="n">
        <f aca="false">G100*0.4</f>
        <v>27.8133333333333</v>
      </c>
      <c r="I100" s="15" t="s">
        <v>21</v>
      </c>
      <c r="J100" s="11" t="n">
        <v>81.24</v>
      </c>
      <c r="K100" s="26" t="n">
        <f aca="false">J100*0.6</f>
        <v>48.744</v>
      </c>
      <c r="L100" s="24" t="n">
        <f aca="false">H100+K100</f>
        <v>76.5573333333333</v>
      </c>
      <c r="M100" s="11" t="n">
        <v>5</v>
      </c>
      <c r="N100" s="17"/>
    </row>
    <row r="101" s="2" customFormat="true" ht="24.75" hidden="false" customHeight="true" outlineLevel="0" collapsed="false">
      <c r="A101" s="22" t="s">
        <v>319</v>
      </c>
      <c r="B101" s="15"/>
      <c r="C101" s="23" t="s">
        <v>329</v>
      </c>
      <c r="D101" s="15" t="s">
        <v>239</v>
      </c>
      <c r="E101" s="15" t="s">
        <v>45</v>
      </c>
      <c r="F101" s="15" t="s">
        <v>330</v>
      </c>
      <c r="G101" s="24" t="n">
        <f aca="false">F101/150*100</f>
        <v>68.6</v>
      </c>
      <c r="H101" s="25" t="n">
        <f aca="false">G101*0.4</f>
        <v>27.44</v>
      </c>
      <c r="I101" s="15" t="s">
        <v>102</v>
      </c>
      <c r="J101" s="11" t="n">
        <v>81.26</v>
      </c>
      <c r="K101" s="26" t="n">
        <f aca="false">J101*0.6</f>
        <v>48.756</v>
      </c>
      <c r="L101" s="24" t="n">
        <f aca="false">H101+K101</f>
        <v>76.196</v>
      </c>
      <c r="M101" s="11" t="n">
        <v>6</v>
      </c>
      <c r="N101" s="17"/>
    </row>
    <row r="102" s="2" customFormat="true" ht="24.75" hidden="false" customHeight="true" outlineLevel="0" collapsed="false">
      <c r="A102" s="22" t="s">
        <v>319</v>
      </c>
      <c r="B102" s="15"/>
      <c r="C102" s="23" t="s">
        <v>331</v>
      </c>
      <c r="D102" s="15" t="s">
        <v>104</v>
      </c>
      <c r="E102" s="15" t="s">
        <v>60</v>
      </c>
      <c r="F102" s="15" t="s">
        <v>244</v>
      </c>
      <c r="G102" s="24" t="n">
        <f aca="false">F102/150*100</f>
        <v>68.6666666666667</v>
      </c>
      <c r="H102" s="25" t="n">
        <f aca="false">G102*0.4</f>
        <v>27.4666666666667</v>
      </c>
      <c r="I102" s="15" t="s">
        <v>91</v>
      </c>
      <c r="J102" s="24" t="n">
        <v>80.9</v>
      </c>
      <c r="K102" s="26" t="n">
        <f aca="false">J102*0.6</f>
        <v>48.54</v>
      </c>
      <c r="L102" s="24" t="n">
        <f aca="false">H102+K102</f>
        <v>76.0066666666667</v>
      </c>
      <c r="M102" s="11" t="n">
        <v>7</v>
      </c>
      <c r="N102" s="17"/>
    </row>
    <row r="103" s="2" customFormat="true" ht="24.75" hidden="false" customHeight="true" outlineLevel="0" collapsed="false">
      <c r="A103" s="22" t="s">
        <v>319</v>
      </c>
      <c r="B103" s="15"/>
      <c r="C103" s="23" t="s">
        <v>332</v>
      </c>
      <c r="D103" s="15" t="s">
        <v>146</v>
      </c>
      <c r="E103" s="15" t="s">
        <v>236</v>
      </c>
      <c r="F103" s="15" t="s">
        <v>284</v>
      </c>
      <c r="G103" s="24" t="n">
        <f aca="false">F103/150*100</f>
        <v>67.0666666666667</v>
      </c>
      <c r="H103" s="25" t="n">
        <f aca="false">G103*0.4</f>
        <v>26.8266666666667</v>
      </c>
      <c r="I103" s="15" t="s">
        <v>115</v>
      </c>
      <c r="J103" s="11" t="n">
        <v>81.56</v>
      </c>
      <c r="K103" s="26" t="n">
        <f aca="false">J103*0.6</f>
        <v>48.936</v>
      </c>
      <c r="L103" s="24" t="n">
        <f aca="false">H103+K103</f>
        <v>75.7626666666667</v>
      </c>
      <c r="M103" s="11" t="n">
        <v>8</v>
      </c>
      <c r="N103" s="17"/>
    </row>
    <row r="104" s="2" customFormat="true" ht="24.75" hidden="false" customHeight="true" outlineLevel="0" collapsed="false">
      <c r="A104" s="22" t="s">
        <v>319</v>
      </c>
      <c r="B104" s="15"/>
      <c r="C104" s="23" t="s">
        <v>333</v>
      </c>
      <c r="D104" s="15" t="s">
        <v>18</v>
      </c>
      <c r="E104" s="15" t="s">
        <v>301</v>
      </c>
      <c r="F104" s="15" t="s">
        <v>334</v>
      </c>
      <c r="G104" s="24" t="n">
        <f aca="false">F104/150*100</f>
        <v>66.4666666666667</v>
      </c>
      <c r="H104" s="25" t="n">
        <f aca="false">G104*0.4</f>
        <v>26.5866666666667</v>
      </c>
      <c r="I104" s="15" t="s">
        <v>127</v>
      </c>
      <c r="J104" s="11" t="n">
        <v>81.52</v>
      </c>
      <c r="K104" s="26" t="n">
        <f aca="false">J104*0.6</f>
        <v>48.912</v>
      </c>
      <c r="L104" s="24" t="n">
        <f aca="false">H104+K104</f>
        <v>75.4986666666667</v>
      </c>
      <c r="M104" s="11" t="n">
        <v>9</v>
      </c>
      <c r="N104" s="17"/>
    </row>
    <row r="105" s="2" customFormat="true" ht="24.75" hidden="false" customHeight="true" outlineLevel="0" collapsed="false">
      <c r="A105" s="22" t="s">
        <v>319</v>
      </c>
      <c r="B105" s="15"/>
      <c r="C105" s="23" t="s">
        <v>335</v>
      </c>
      <c r="D105" s="15" t="s">
        <v>336</v>
      </c>
      <c r="E105" s="15" t="s">
        <v>125</v>
      </c>
      <c r="F105" s="15" t="s">
        <v>113</v>
      </c>
      <c r="G105" s="24" t="n">
        <f aca="false">F105/150*100</f>
        <v>68.3333333333333</v>
      </c>
      <c r="H105" s="25" t="n">
        <f aca="false">G105*0.4</f>
        <v>27.3333333333333</v>
      </c>
      <c r="I105" s="15" t="s">
        <v>107</v>
      </c>
      <c r="J105" s="11" t="n">
        <v>80.16</v>
      </c>
      <c r="K105" s="26" t="n">
        <f aca="false">J105*0.6</f>
        <v>48.096</v>
      </c>
      <c r="L105" s="24" t="n">
        <f aca="false">H105+K105</f>
        <v>75.4293333333333</v>
      </c>
      <c r="M105" s="11" t="n">
        <v>10</v>
      </c>
      <c r="N105" s="17"/>
    </row>
    <row r="106" s="2" customFormat="true" ht="24.75" hidden="false" customHeight="true" outlineLevel="0" collapsed="false">
      <c r="A106" s="22" t="s">
        <v>319</v>
      </c>
      <c r="B106" s="15"/>
      <c r="C106" s="23" t="s">
        <v>337</v>
      </c>
      <c r="D106" s="15" t="s">
        <v>244</v>
      </c>
      <c r="E106" s="15" t="s">
        <v>240</v>
      </c>
      <c r="F106" s="15" t="s">
        <v>338</v>
      </c>
      <c r="G106" s="24" t="n">
        <f aca="false">F106/150*100</f>
        <v>66.2666666666667</v>
      </c>
      <c r="H106" s="25" t="n">
        <f aca="false">G106*0.4</f>
        <v>26.5066666666667</v>
      </c>
      <c r="I106" s="15" t="s">
        <v>120</v>
      </c>
      <c r="J106" s="11" t="n">
        <v>78.92</v>
      </c>
      <c r="K106" s="26" t="n">
        <f aca="false">J106*0.6</f>
        <v>47.352</v>
      </c>
      <c r="L106" s="24" t="n">
        <f aca="false">H106+K106</f>
        <v>73.8586666666667</v>
      </c>
      <c r="M106" s="11" t="n">
        <v>11</v>
      </c>
      <c r="N106" s="17"/>
    </row>
    <row r="107" s="2" customFormat="true" ht="24.75" hidden="false" customHeight="true" outlineLevel="0" collapsed="false">
      <c r="A107" s="22" t="s">
        <v>319</v>
      </c>
      <c r="B107" s="15"/>
      <c r="C107" s="23" t="s">
        <v>339</v>
      </c>
      <c r="D107" s="15" t="s">
        <v>212</v>
      </c>
      <c r="E107" s="15" t="s">
        <v>301</v>
      </c>
      <c r="F107" s="15" t="s">
        <v>25</v>
      </c>
      <c r="G107" s="24" t="n">
        <f aca="false">F107/150*100</f>
        <v>69.4</v>
      </c>
      <c r="H107" s="25" t="n">
        <f aca="false">G107*0.4</f>
        <v>27.76</v>
      </c>
      <c r="I107" s="15" t="s">
        <v>80</v>
      </c>
      <c r="J107" s="11"/>
      <c r="K107" s="26" t="n">
        <f aca="false">J107*0.6</f>
        <v>0</v>
      </c>
      <c r="L107" s="24" t="n">
        <f aca="false">H107+K107</f>
        <v>27.76</v>
      </c>
      <c r="M107" s="11" t="s">
        <v>32</v>
      </c>
      <c r="N107" s="17"/>
    </row>
    <row r="108" s="2" customFormat="true" ht="24.75" hidden="false" customHeight="true" outlineLevel="0" collapsed="false">
      <c r="A108" s="14" t="s">
        <v>340</v>
      </c>
      <c r="B108" s="15" t="n">
        <v>2</v>
      </c>
      <c r="C108" s="16" t="s">
        <v>341</v>
      </c>
      <c r="D108" s="17" t="s">
        <v>205</v>
      </c>
      <c r="E108" s="17" t="s">
        <v>342</v>
      </c>
      <c r="F108" s="17" t="s">
        <v>343</v>
      </c>
      <c r="G108" s="18" t="n">
        <f aca="false">F108/150*100</f>
        <v>77.9333333333333</v>
      </c>
      <c r="H108" s="19" t="n">
        <f aca="false">G108*0.4</f>
        <v>31.1733333333333</v>
      </c>
      <c r="I108" s="17" t="s">
        <v>26</v>
      </c>
      <c r="J108" s="17" t="n">
        <v>82.12</v>
      </c>
      <c r="K108" s="20" t="n">
        <f aca="false">J108*0.6</f>
        <v>49.272</v>
      </c>
      <c r="L108" s="18" t="n">
        <f aca="false">H108+K108</f>
        <v>80.4453333333333</v>
      </c>
      <c r="M108" s="17" t="n">
        <v>1</v>
      </c>
      <c r="N108" s="21" t="s">
        <v>22</v>
      </c>
    </row>
    <row r="109" s="2" customFormat="true" ht="24.75" hidden="false" customHeight="true" outlineLevel="0" collapsed="false">
      <c r="A109" s="14" t="s">
        <v>340</v>
      </c>
      <c r="B109" s="15"/>
      <c r="C109" s="16" t="s">
        <v>344</v>
      </c>
      <c r="D109" s="17" t="s">
        <v>215</v>
      </c>
      <c r="E109" s="17" t="s">
        <v>263</v>
      </c>
      <c r="F109" s="17" t="s">
        <v>345</v>
      </c>
      <c r="G109" s="18" t="n">
        <f aca="false">F109/150*100</f>
        <v>73.1333333333333</v>
      </c>
      <c r="H109" s="19" t="n">
        <f aca="false">G109*0.4</f>
        <v>29.2533333333333</v>
      </c>
      <c r="I109" s="17" t="s">
        <v>80</v>
      </c>
      <c r="J109" s="17" t="n">
        <v>84.22</v>
      </c>
      <c r="K109" s="20" t="n">
        <f aca="false">J109*0.6</f>
        <v>50.532</v>
      </c>
      <c r="L109" s="18" t="n">
        <f aca="false">H109+K109</f>
        <v>79.7853333333333</v>
      </c>
      <c r="M109" s="17" t="n">
        <v>2</v>
      </c>
      <c r="N109" s="21" t="s">
        <v>22</v>
      </c>
    </row>
    <row r="110" s="2" customFormat="true" ht="24.75" hidden="false" customHeight="true" outlineLevel="0" collapsed="false">
      <c r="A110" s="22" t="s">
        <v>340</v>
      </c>
      <c r="B110" s="15"/>
      <c r="C110" s="23" t="s">
        <v>346</v>
      </c>
      <c r="D110" s="15" t="s">
        <v>347</v>
      </c>
      <c r="E110" s="15" t="s">
        <v>67</v>
      </c>
      <c r="F110" s="15" t="s">
        <v>348</v>
      </c>
      <c r="G110" s="24" t="n">
        <f aca="false">F110/150*100</f>
        <v>76.4666666666667</v>
      </c>
      <c r="H110" s="25" t="n">
        <f aca="false">G110*0.4</f>
        <v>30.5866666666667</v>
      </c>
      <c r="I110" s="15" t="s">
        <v>21</v>
      </c>
      <c r="J110" s="11" t="n">
        <v>81.88</v>
      </c>
      <c r="K110" s="26" t="n">
        <f aca="false">J110*0.6</f>
        <v>49.128</v>
      </c>
      <c r="L110" s="24" t="n">
        <f aca="false">H110+K110</f>
        <v>79.7146666666667</v>
      </c>
      <c r="M110" s="11" t="n">
        <v>3</v>
      </c>
      <c r="N110" s="17"/>
    </row>
    <row r="111" s="2" customFormat="true" ht="24.75" hidden="false" customHeight="true" outlineLevel="0" collapsed="false">
      <c r="A111" s="22" t="s">
        <v>340</v>
      </c>
      <c r="B111" s="15"/>
      <c r="C111" s="23" t="s">
        <v>349</v>
      </c>
      <c r="D111" s="15" t="s">
        <v>104</v>
      </c>
      <c r="E111" s="15" t="s">
        <v>138</v>
      </c>
      <c r="F111" s="15" t="s">
        <v>112</v>
      </c>
      <c r="G111" s="24" t="n">
        <f aca="false">F111/150*100</f>
        <v>74.6666666666667</v>
      </c>
      <c r="H111" s="25" t="n">
        <f aca="false">G111*0.4</f>
        <v>29.8666666666667</v>
      </c>
      <c r="I111" s="15" t="s">
        <v>31</v>
      </c>
      <c r="J111" s="11" t="n">
        <v>81.5</v>
      </c>
      <c r="K111" s="26" t="n">
        <f aca="false">J111*0.6</f>
        <v>48.9</v>
      </c>
      <c r="L111" s="24" t="n">
        <f aca="false">H111+K111</f>
        <v>78.7666666666667</v>
      </c>
      <c r="M111" s="11" t="n">
        <v>4</v>
      </c>
      <c r="N111" s="17"/>
    </row>
    <row r="112" s="2" customFormat="true" ht="24.75" hidden="false" customHeight="true" outlineLevel="0" collapsed="false">
      <c r="A112" s="22" t="s">
        <v>340</v>
      </c>
      <c r="B112" s="15"/>
      <c r="C112" s="23" t="s">
        <v>350</v>
      </c>
      <c r="D112" s="15" t="s">
        <v>301</v>
      </c>
      <c r="E112" s="15" t="s">
        <v>100</v>
      </c>
      <c r="F112" s="15" t="s">
        <v>351</v>
      </c>
      <c r="G112" s="24" t="n">
        <f aca="false">F112/150*100</f>
        <v>68.8666666666667</v>
      </c>
      <c r="H112" s="25" t="n">
        <f aca="false">G112*0.4</f>
        <v>27.5466666666667</v>
      </c>
      <c r="I112" s="15" t="s">
        <v>91</v>
      </c>
      <c r="J112" s="11"/>
      <c r="K112" s="26" t="n">
        <f aca="false">J112*0.6</f>
        <v>0</v>
      </c>
      <c r="L112" s="24" t="n">
        <f aca="false">H112+K112</f>
        <v>27.5466666666667</v>
      </c>
      <c r="M112" s="11" t="s">
        <v>32</v>
      </c>
      <c r="N112" s="17"/>
    </row>
    <row r="113" s="2" customFormat="true" ht="24.75" hidden="false" customHeight="true" outlineLevel="0" collapsed="false">
      <c r="A113" s="22" t="s">
        <v>340</v>
      </c>
      <c r="B113" s="15"/>
      <c r="C113" s="23" t="s">
        <v>352</v>
      </c>
      <c r="D113" s="15" t="s">
        <v>129</v>
      </c>
      <c r="E113" s="15" t="s">
        <v>353</v>
      </c>
      <c r="F113" s="15" t="s">
        <v>354</v>
      </c>
      <c r="G113" s="24" t="n">
        <f aca="false">F113/150*100</f>
        <v>55.9333333333333</v>
      </c>
      <c r="H113" s="25" t="n">
        <f aca="false">G113*0.4</f>
        <v>22.3733333333333</v>
      </c>
      <c r="I113" s="15" t="s">
        <v>140</v>
      </c>
      <c r="J113" s="11"/>
      <c r="K113" s="26" t="n">
        <f aca="false">J113*0.6</f>
        <v>0</v>
      </c>
      <c r="L113" s="24" t="n">
        <f aca="false">H113+K113</f>
        <v>22.3733333333333</v>
      </c>
      <c r="M113" s="11" t="s">
        <v>32</v>
      </c>
      <c r="N113" s="17"/>
    </row>
    <row r="114" s="2" customFormat="true" ht="24.75" hidden="false" customHeight="true" outlineLevel="0" collapsed="false">
      <c r="A114" s="14" t="s">
        <v>355</v>
      </c>
      <c r="B114" s="15" t="n">
        <v>2</v>
      </c>
      <c r="C114" s="16" t="s">
        <v>356</v>
      </c>
      <c r="D114" s="17" t="s">
        <v>86</v>
      </c>
      <c r="E114" s="17" t="s">
        <v>53</v>
      </c>
      <c r="F114" s="17" t="s">
        <v>211</v>
      </c>
      <c r="G114" s="18" t="n">
        <f aca="false">F114/150*100</f>
        <v>79</v>
      </c>
      <c r="H114" s="19" t="n">
        <f aca="false">G114*0.4</f>
        <v>31.6</v>
      </c>
      <c r="I114" s="17" t="s">
        <v>26</v>
      </c>
      <c r="J114" s="17" t="n">
        <v>85.98</v>
      </c>
      <c r="K114" s="20" t="n">
        <f aca="false">J114*0.6</f>
        <v>51.588</v>
      </c>
      <c r="L114" s="18" t="n">
        <f aca="false">H114+K114</f>
        <v>83.188</v>
      </c>
      <c r="M114" s="17" t="n">
        <v>1</v>
      </c>
      <c r="N114" s="21" t="s">
        <v>22</v>
      </c>
    </row>
    <row r="115" s="2" customFormat="true" ht="24.75" hidden="false" customHeight="true" outlineLevel="0" collapsed="false">
      <c r="A115" s="14" t="s">
        <v>355</v>
      </c>
      <c r="B115" s="15"/>
      <c r="C115" s="16" t="s">
        <v>357</v>
      </c>
      <c r="D115" s="17" t="s">
        <v>358</v>
      </c>
      <c r="E115" s="17" t="s">
        <v>94</v>
      </c>
      <c r="F115" s="17" t="s">
        <v>359</v>
      </c>
      <c r="G115" s="18" t="n">
        <f aca="false">F115/150*100</f>
        <v>77.7333333333333</v>
      </c>
      <c r="H115" s="19" t="n">
        <f aca="false">G115*0.4</f>
        <v>31.0933333333333</v>
      </c>
      <c r="I115" s="17" t="s">
        <v>21</v>
      </c>
      <c r="J115" s="17" t="n">
        <v>86.02</v>
      </c>
      <c r="K115" s="20" t="n">
        <f aca="false">J115*0.6</f>
        <v>51.612</v>
      </c>
      <c r="L115" s="18" t="n">
        <f aca="false">H115+K115</f>
        <v>82.7053333333333</v>
      </c>
      <c r="M115" s="17" t="n">
        <v>2</v>
      </c>
      <c r="N115" s="21" t="s">
        <v>22</v>
      </c>
    </row>
    <row r="116" s="2" customFormat="true" ht="24.75" hidden="false" customHeight="true" outlineLevel="0" collapsed="false">
      <c r="A116" s="22" t="s">
        <v>355</v>
      </c>
      <c r="B116" s="15"/>
      <c r="C116" s="23" t="s">
        <v>360</v>
      </c>
      <c r="D116" s="15" t="s">
        <v>122</v>
      </c>
      <c r="E116" s="15" t="s">
        <v>133</v>
      </c>
      <c r="F116" s="15" t="s">
        <v>361</v>
      </c>
      <c r="G116" s="24" t="n">
        <f aca="false">F116/150*100</f>
        <v>58.4</v>
      </c>
      <c r="H116" s="25" t="n">
        <f aca="false">G116*0.4</f>
        <v>23.36</v>
      </c>
      <c r="I116" s="15" t="s">
        <v>31</v>
      </c>
      <c r="J116" s="11" t="n">
        <v>83.04</v>
      </c>
      <c r="K116" s="26" t="n">
        <f aca="false">J116*0.6</f>
        <v>49.824</v>
      </c>
      <c r="L116" s="24" t="n">
        <f aca="false">H116+K116</f>
        <v>73.184</v>
      </c>
      <c r="M116" s="11" t="n">
        <v>3</v>
      </c>
      <c r="N116" s="17"/>
    </row>
    <row r="117" s="2" customFormat="true" ht="24.75" hidden="false" customHeight="true" outlineLevel="0" collapsed="false">
      <c r="A117" s="22" t="s">
        <v>355</v>
      </c>
      <c r="B117" s="15"/>
      <c r="C117" s="23" t="s">
        <v>362</v>
      </c>
      <c r="D117" s="15" t="s">
        <v>39</v>
      </c>
      <c r="E117" s="15" t="s">
        <v>29</v>
      </c>
      <c r="F117" s="15" t="s">
        <v>129</v>
      </c>
      <c r="G117" s="24" t="n">
        <f aca="false">F117/150*100</f>
        <v>58.3333333333333</v>
      </c>
      <c r="H117" s="25" t="n">
        <f aca="false">G117*0.4</f>
        <v>23.3333333333333</v>
      </c>
      <c r="I117" s="15" t="s">
        <v>80</v>
      </c>
      <c r="J117" s="11" t="n">
        <v>79.72</v>
      </c>
      <c r="K117" s="26" t="n">
        <f aca="false">J117*0.6</f>
        <v>47.832</v>
      </c>
      <c r="L117" s="24" t="n">
        <f aca="false">H117+K117</f>
        <v>71.1653333333333</v>
      </c>
      <c r="M117" s="11" t="n">
        <v>4</v>
      </c>
      <c r="N117" s="17"/>
    </row>
    <row r="118" s="2" customFormat="true" ht="24.75" hidden="false" customHeight="true" outlineLevel="0" collapsed="false">
      <c r="A118" s="14" t="s">
        <v>363</v>
      </c>
      <c r="B118" s="15" t="n">
        <v>12</v>
      </c>
      <c r="C118" s="16" t="s">
        <v>364</v>
      </c>
      <c r="D118" s="17" t="s">
        <v>258</v>
      </c>
      <c r="E118" s="17" t="s">
        <v>336</v>
      </c>
      <c r="F118" s="17" t="s">
        <v>365</v>
      </c>
      <c r="G118" s="18" t="n">
        <f aca="false">F118/150*100</f>
        <v>75.8666666666667</v>
      </c>
      <c r="H118" s="19" t="n">
        <f aca="false">G118*0.4</f>
        <v>30.3466666666667</v>
      </c>
      <c r="I118" s="17" t="s">
        <v>26</v>
      </c>
      <c r="J118" s="17" t="n">
        <v>86.16</v>
      </c>
      <c r="K118" s="20" t="n">
        <f aca="false">J118*0.6</f>
        <v>51.696</v>
      </c>
      <c r="L118" s="18" t="n">
        <f aca="false">H118+K118</f>
        <v>82.0426666666667</v>
      </c>
      <c r="M118" s="17" t="n">
        <v>1</v>
      </c>
      <c r="N118" s="21" t="s">
        <v>22</v>
      </c>
    </row>
    <row r="119" s="2" customFormat="true" ht="24.75" hidden="false" customHeight="true" outlineLevel="0" collapsed="false">
      <c r="A119" s="14" t="s">
        <v>363</v>
      </c>
      <c r="B119" s="15"/>
      <c r="C119" s="16" t="s">
        <v>366</v>
      </c>
      <c r="D119" s="17" t="s">
        <v>67</v>
      </c>
      <c r="E119" s="17" t="s">
        <v>35</v>
      </c>
      <c r="F119" s="17" t="s">
        <v>90</v>
      </c>
      <c r="G119" s="18" t="n">
        <f aca="false">F119/150*100</f>
        <v>73.2666666666667</v>
      </c>
      <c r="H119" s="19" t="n">
        <f aca="false">G119*0.4</f>
        <v>29.3066666666667</v>
      </c>
      <c r="I119" s="17" t="s">
        <v>31</v>
      </c>
      <c r="J119" s="17" t="n">
        <v>85.84</v>
      </c>
      <c r="K119" s="20" t="n">
        <f aca="false">J119*0.6</f>
        <v>51.504</v>
      </c>
      <c r="L119" s="18" t="n">
        <f aca="false">H119+K119</f>
        <v>80.8106666666667</v>
      </c>
      <c r="M119" s="17" t="n">
        <v>2</v>
      </c>
      <c r="N119" s="21" t="s">
        <v>22</v>
      </c>
    </row>
    <row r="120" s="2" customFormat="true" ht="24.75" hidden="false" customHeight="true" outlineLevel="0" collapsed="false">
      <c r="A120" s="14" t="s">
        <v>363</v>
      </c>
      <c r="B120" s="15"/>
      <c r="C120" s="16" t="s">
        <v>367</v>
      </c>
      <c r="D120" s="17" t="s">
        <v>138</v>
      </c>
      <c r="E120" s="17" t="s">
        <v>53</v>
      </c>
      <c r="F120" s="17" t="s">
        <v>137</v>
      </c>
      <c r="G120" s="18" t="n">
        <f aca="false">F120/150*100</f>
        <v>74.3333333333333</v>
      </c>
      <c r="H120" s="19" t="n">
        <f aca="false">G120*0.4</f>
        <v>29.7333333333333</v>
      </c>
      <c r="I120" s="17" t="s">
        <v>21</v>
      </c>
      <c r="J120" s="17" t="n">
        <v>84.02</v>
      </c>
      <c r="K120" s="20" t="n">
        <f aca="false">J120*0.6</f>
        <v>50.412</v>
      </c>
      <c r="L120" s="18" t="n">
        <f aca="false">H120+K120</f>
        <v>80.1453333333333</v>
      </c>
      <c r="M120" s="17" t="n">
        <v>3</v>
      </c>
      <c r="N120" s="21" t="s">
        <v>22</v>
      </c>
    </row>
    <row r="121" s="2" customFormat="true" ht="24.75" hidden="false" customHeight="true" outlineLevel="0" collapsed="false">
      <c r="A121" s="14" t="s">
        <v>363</v>
      </c>
      <c r="B121" s="15"/>
      <c r="C121" s="16" t="s">
        <v>368</v>
      </c>
      <c r="D121" s="17" t="s">
        <v>48</v>
      </c>
      <c r="E121" s="17" t="s">
        <v>265</v>
      </c>
      <c r="F121" s="17" t="s">
        <v>101</v>
      </c>
      <c r="G121" s="18" t="n">
        <f aca="false">F121/150*100</f>
        <v>71.6666666666667</v>
      </c>
      <c r="H121" s="19" t="n">
        <f aca="false">G121*0.4</f>
        <v>28.6666666666667</v>
      </c>
      <c r="I121" s="17" t="s">
        <v>91</v>
      </c>
      <c r="J121" s="17" t="n">
        <v>84.64</v>
      </c>
      <c r="K121" s="20" t="n">
        <f aca="false">J121*0.6</f>
        <v>50.784</v>
      </c>
      <c r="L121" s="18" t="n">
        <f aca="false">H121+K121</f>
        <v>79.4506666666667</v>
      </c>
      <c r="M121" s="17" t="n">
        <v>4</v>
      </c>
      <c r="N121" s="21" t="s">
        <v>22</v>
      </c>
    </row>
    <row r="122" s="2" customFormat="true" ht="24.75" hidden="false" customHeight="true" outlineLevel="0" collapsed="false">
      <c r="A122" s="14" t="s">
        <v>363</v>
      </c>
      <c r="B122" s="15"/>
      <c r="C122" s="16" t="s">
        <v>369</v>
      </c>
      <c r="D122" s="17" t="s">
        <v>19</v>
      </c>
      <c r="E122" s="17" t="s">
        <v>48</v>
      </c>
      <c r="F122" s="17" t="s">
        <v>370</v>
      </c>
      <c r="G122" s="18" t="n">
        <f aca="false">F122/150*100</f>
        <v>70.5333333333333</v>
      </c>
      <c r="H122" s="19" t="n">
        <f aca="false">G122*0.4</f>
        <v>28.2133333333333</v>
      </c>
      <c r="I122" s="17" t="s">
        <v>102</v>
      </c>
      <c r="J122" s="17" t="n">
        <v>84.6</v>
      </c>
      <c r="K122" s="20" t="n">
        <f aca="false">J122*0.6</f>
        <v>50.76</v>
      </c>
      <c r="L122" s="18" t="n">
        <f aca="false">H122+K122</f>
        <v>78.9733333333333</v>
      </c>
      <c r="M122" s="17" t="n">
        <v>5</v>
      </c>
      <c r="N122" s="21" t="s">
        <v>22</v>
      </c>
    </row>
    <row r="123" s="2" customFormat="true" ht="24.75" hidden="false" customHeight="true" outlineLevel="0" collapsed="false">
      <c r="A123" s="14" t="s">
        <v>363</v>
      </c>
      <c r="B123" s="15"/>
      <c r="C123" s="16" t="s">
        <v>371</v>
      </c>
      <c r="D123" s="17" t="s">
        <v>35</v>
      </c>
      <c r="E123" s="17" t="s">
        <v>236</v>
      </c>
      <c r="F123" s="17" t="s">
        <v>372</v>
      </c>
      <c r="G123" s="18" t="n">
        <f aca="false">F123/150*100</f>
        <v>71.2</v>
      </c>
      <c r="H123" s="19" t="n">
        <f aca="false">G123*0.4</f>
        <v>28.48</v>
      </c>
      <c r="I123" s="17" t="s">
        <v>140</v>
      </c>
      <c r="J123" s="17" t="n">
        <v>83.72</v>
      </c>
      <c r="K123" s="20" t="n">
        <f aca="false">J123*0.6</f>
        <v>50.232</v>
      </c>
      <c r="L123" s="18" t="n">
        <f aca="false">H123+K123</f>
        <v>78.712</v>
      </c>
      <c r="M123" s="17" t="n">
        <v>6</v>
      </c>
      <c r="N123" s="21" t="s">
        <v>22</v>
      </c>
    </row>
    <row r="124" s="2" customFormat="true" ht="24.75" hidden="false" customHeight="true" outlineLevel="0" collapsed="false">
      <c r="A124" s="14" t="s">
        <v>363</v>
      </c>
      <c r="B124" s="15"/>
      <c r="C124" s="16" t="s">
        <v>373</v>
      </c>
      <c r="D124" s="17" t="s">
        <v>72</v>
      </c>
      <c r="E124" s="17" t="s">
        <v>244</v>
      </c>
      <c r="F124" s="17" t="s">
        <v>374</v>
      </c>
      <c r="G124" s="18" t="n">
        <f aca="false">F124/150*100</f>
        <v>65.6</v>
      </c>
      <c r="H124" s="19" t="n">
        <f aca="false">G124*0.4</f>
        <v>26.24</v>
      </c>
      <c r="I124" s="17" t="s">
        <v>152</v>
      </c>
      <c r="J124" s="17" t="n">
        <v>87.26</v>
      </c>
      <c r="K124" s="20" t="n">
        <f aca="false">J124*0.6</f>
        <v>52.356</v>
      </c>
      <c r="L124" s="18" t="n">
        <f aca="false">H124+K124</f>
        <v>78.596</v>
      </c>
      <c r="M124" s="17" t="n">
        <v>7</v>
      </c>
      <c r="N124" s="21" t="s">
        <v>22</v>
      </c>
    </row>
    <row r="125" s="2" customFormat="true" ht="24.75" hidden="false" customHeight="true" outlineLevel="0" collapsed="false">
      <c r="A125" s="14" t="s">
        <v>363</v>
      </c>
      <c r="B125" s="15"/>
      <c r="C125" s="16" t="s">
        <v>375</v>
      </c>
      <c r="D125" s="17" t="s">
        <v>122</v>
      </c>
      <c r="E125" s="17" t="s">
        <v>138</v>
      </c>
      <c r="F125" s="17" t="s">
        <v>376</v>
      </c>
      <c r="G125" s="18" t="n">
        <f aca="false">F125/150*100</f>
        <v>69.2</v>
      </c>
      <c r="H125" s="19" t="n">
        <f aca="false">G125*0.4</f>
        <v>27.68</v>
      </c>
      <c r="I125" s="17" t="s">
        <v>107</v>
      </c>
      <c r="J125" s="17" t="n">
        <v>83.52</v>
      </c>
      <c r="K125" s="20" t="n">
        <f aca="false">J125*0.6</f>
        <v>50.112</v>
      </c>
      <c r="L125" s="18" t="n">
        <f aca="false">H125+K125</f>
        <v>77.792</v>
      </c>
      <c r="M125" s="17" t="n">
        <v>8</v>
      </c>
      <c r="N125" s="21" t="s">
        <v>22</v>
      </c>
    </row>
    <row r="126" s="2" customFormat="true" ht="24.75" hidden="false" customHeight="true" outlineLevel="0" collapsed="false">
      <c r="A126" s="14" t="s">
        <v>363</v>
      </c>
      <c r="B126" s="15"/>
      <c r="C126" s="16" t="s">
        <v>377</v>
      </c>
      <c r="D126" s="17" t="s">
        <v>67</v>
      </c>
      <c r="E126" s="17" t="s">
        <v>274</v>
      </c>
      <c r="F126" s="17" t="s">
        <v>325</v>
      </c>
      <c r="G126" s="18" t="n">
        <f aca="false">F126/150*100</f>
        <v>67.8666666666667</v>
      </c>
      <c r="H126" s="19" t="n">
        <f aca="false">G126*0.4</f>
        <v>27.1466666666667</v>
      </c>
      <c r="I126" s="17" t="s">
        <v>120</v>
      </c>
      <c r="J126" s="17" t="n">
        <v>84.22</v>
      </c>
      <c r="K126" s="20" t="n">
        <f aca="false">J126*0.6</f>
        <v>50.532</v>
      </c>
      <c r="L126" s="18" t="n">
        <f aca="false">H126+K126</f>
        <v>77.6786666666667</v>
      </c>
      <c r="M126" s="17" t="n">
        <v>9</v>
      </c>
      <c r="N126" s="21" t="s">
        <v>22</v>
      </c>
    </row>
    <row r="127" s="2" customFormat="true" ht="24.75" hidden="false" customHeight="true" outlineLevel="0" collapsed="false">
      <c r="A127" s="14" t="s">
        <v>363</v>
      </c>
      <c r="B127" s="15"/>
      <c r="C127" s="16" t="s">
        <v>378</v>
      </c>
      <c r="D127" s="17" t="s">
        <v>250</v>
      </c>
      <c r="E127" s="17" t="s">
        <v>19</v>
      </c>
      <c r="F127" s="17" t="s">
        <v>351</v>
      </c>
      <c r="G127" s="18" t="n">
        <f aca="false">F127/150*100</f>
        <v>68.8666666666667</v>
      </c>
      <c r="H127" s="19" t="n">
        <f aca="false">G127*0.4</f>
        <v>27.5466666666667</v>
      </c>
      <c r="I127" s="17" t="s">
        <v>115</v>
      </c>
      <c r="J127" s="17" t="n">
        <v>83.46</v>
      </c>
      <c r="K127" s="20" t="n">
        <f aca="false">J127*0.6</f>
        <v>50.076</v>
      </c>
      <c r="L127" s="18" t="n">
        <f aca="false">H127+K127</f>
        <v>77.6226666666667</v>
      </c>
      <c r="M127" s="17" t="n">
        <v>10</v>
      </c>
      <c r="N127" s="21" t="s">
        <v>22</v>
      </c>
    </row>
    <row r="128" s="2" customFormat="true" ht="24.75" hidden="false" customHeight="true" outlineLevel="0" collapsed="false">
      <c r="A128" s="14" t="s">
        <v>363</v>
      </c>
      <c r="B128" s="15"/>
      <c r="C128" s="16" t="s">
        <v>379</v>
      </c>
      <c r="D128" s="17" t="s">
        <v>68</v>
      </c>
      <c r="E128" s="17" t="s">
        <v>250</v>
      </c>
      <c r="F128" s="17" t="s">
        <v>380</v>
      </c>
      <c r="G128" s="18" t="n">
        <f aca="false">F128/150*100</f>
        <v>61.2</v>
      </c>
      <c r="H128" s="19" t="n">
        <f aca="false">G128*0.4</f>
        <v>24.48</v>
      </c>
      <c r="I128" s="17" t="s">
        <v>381</v>
      </c>
      <c r="J128" s="17" t="n">
        <v>87.92</v>
      </c>
      <c r="K128" s="20" t="n">
        <f aca="false">J128*0.6</f>
        <v>52.752</v>
      </c>
      <c r="L128" s="18" t="n">
        <f aca="false">H128+K128</f>
        <v>77.232</v>
      </c>
      <c r="M128" s="17" t="n">
        <v>11</v>
      </c>
      <c r="N128" s="21" t="s">
        <v>22</v>
      </c>
    </row>
    <row r="129" s="2" customFormat="true" ht="24.75" hidden="false" customHeight="true" outlineLevel="0" collapsed="false">
      <c r="A129" s="14" t="s">
        <v>363</v>
      </c>
      <c r="B129" s="15"/>
      <c r="C129" s="16" t="s">
        <v>382</v>
      </c>
      <c r="D129" s="17" t="s">
        <v>24</v>
      </c>
      <c r="E129" s="17" t="s">
        <v>45</v>
      </c>
      <c r="F129" s="17" t="s">
        <v>119</v>
      </c>
      <c r="G129" s="18" t="n">
        <f aca="false">F129/150*100</f>
        <v>67.8</v>
      </c>
      <c r="H129" s="19" t="n">
        <f aca="false">G129*0.4</f>
        <v>27.12</v>
      </c>
      <c r="I129" s="17" t="s">
        <v>123</v>
      </c>
      <c r="J129" s="17" t="n">
        <v>83.32</v>
      </c>
      <c r="K129" s="20" t="n">
        <f aca="false">J129*0.6</f>
        <v>49.992</v>
      </c>
      <c r="L129" s="18" t="n">
        <f aca="false">H129+K129</f>
        <v>77.112</v>
      </c>
      <c r="M129" s="17" t="n">
        <v>12</v>
      </c>
      <c r="N129" s="21" t="s">
        <v>22</v>
      </c>
    </row>
    <row r="130" s="2" customFormat="true" ht="24.75" hidden="false" customHeight="true" outlineLevel="0" collapsed="false">
      <c r="A130" s="22" t="s">
        <v>363</v>
      </c>
      <c r="B130" s="15"/>
      <c r="C130" s="23" t="s">
        <v>383</v>
      </c>
      <c r="D130" s="15" t="s">
        <v>157</v>
      </c>
      <c r="E130" s="15" t="s">
        <v>263</v>
      </c>
      <c r="F130" s="15" t="s">
        <v>384</v>
      </c>
      <c r="G130" s="24" t="n">
        <f aca="false">F130/150*100</f>
        <v>64.8666666666667</v>
      </c>
      <c r="H130" s="25" t="n">
        <f aca="false">G130*0.4</f>
        <v>25.9466666666667</v>
      </c>
      <c r="I130" s="15" t="s">
        <v>160</v>
      </c>
      <c r="J130" s="11" t="n">
        <v>84.48</v>
      </c>
      <c r="K130" s="26" t="n">
        <f aca="false">J130*0.6</f>
        <v>50.688</v>
      </c>
      <c r="L130" s="24" t="n">
        <f aca="false">H130+K130</f>
        <v>76.6346666666667</v>
      </c>
      <c r="M130" s="11" t="n">
        <v>13</v>
      </c>
      <c r="N130" s="17"/>
    </row>
    <row r="131" s="2" customFormat="true" ht="24.75" hidden="false" customHeight="true" outlineLevel="0" collapsed="false">
      <c r="A131" s="22" t="s">
        <v>363</v>
      </c>
      <c r="B131" s="15"/>
      <c r="C131" s="23" t="s">
        <v>385</v>
      </c>
      <c r="D131" s="15" t="s">
        <v>19</v>
      </c>
      <c r="E131" s="15" t="s">
        <v>28</v>
      </c>
      <c r="F131" s="15" t="s">
        <v>386</v>
      </c>
      <c r="G131" s="24" t="n">
        <f aca="false">F131/150*100</f>
        <v>67.9333333333333</v>
      </c>
      <c r="H131" s="25" t="n">
        <f aca="false">G131*0.4</f>
        <v>27.1733333333333</v>
      </c>
      <c r="I131" s="15" t="s">
        <v>127</v>
      </c>
      <c r="J131" s="11" t="n">
        <v>81.76</v>
      </c>
      <c r="K131" s="26" t="n">
        <f aca="false">J131*0.6</f>
        <v>49.056</v>
      </c>
      <c r="L131" s="24" t="n">
        <f aca="false">H131+K131</f>
        <v>76.2293333333333</v>
      </c>
      <c r="M131" s="11" t="n">
        <v>14</v>
      </c>
      <c r="N131" s="17"/>
    </row>
    <row r="132" s="2" customFormat="true" ht="24.75" hidden="false" customHeight="true" outlineLevel="0" collapsed="false">
      <c r="A132" s="22" t="s">
        <v>363</v>
      </c>
      <c r="B132" s="15"/>
      <c r="C132" s="23" t="s">
        <v>387</v>
      </c>
      <c r="D132" s="15" t="s">
        <v>39</v>
      </c>
      <c r="E132" s="15" t="s">
        <v>113</v>
      </c>
      <c r="F132" s="15" t="s">
        <v>388</v>
      </c>
      <c r="G132" s="24" t="n">
        <f aca="false">F132/150*100</f>
        <v>65.1333333333333</v>
      </c>
      <c r="H132" s="25" t="n">
        <f aca="false">G132*0.4</f>
        <v>26.0533333333333</v>
      </c>
      <c r="I132" s="15" t="s">
        <v>149</v>
      </c>
      <c r="J132" s="11" t="n">
        <v>83.3</v>
      </c>
      <c r="K132" s="26" t="n">
        <f aca="false">J132*0.6</f>
        <v>49.98</v>
      </c>
      <c r="L132" s="24" t="n">
        <f aca="false">H132+K132</f>
        <v>76.0333333333333</v>
      </c>
      <c r="M132" s="11" t="n">
        <v>15</v>
      </c>
      <c r="N132" s="17"/>
    </row>
    <row r="133" s="2" customFormat="true" ht="24.75" hidden="false" customHeight="true" outlineLevel="0" collapsed="false">
      <c r="A133" s="22" t="s">
        <v>363</v>
      </c>
      <c r="B133" s="15"/>
      <c r="C133" s="23" t="s">
        <v>389</v>
      </c>
      <c r="D133" s="15" t="s">
        <v>168</v>
      </c>
      <c r="E133" s="15" t="s">
        <v>101</v>
      </c>
      <c r="F133" s="15" t="s">
        <v>390</v>
      </c>
      <c r="G133" s="24" t="n">
        <f aca="false">F133/150*100</f>
        <v>62.8666666666667</v>
      </c>
      <c r="H133" s="25" t="n">
        <f aca="false">G133*0.4</f>
        <v>25.1466666666667</v>
      </c>
      <c r="I133" s="15" t="s">
        <v>170</v>
      </c>
      <c r="J133" s="11" t="n">
        <v>84.18</v>
      </c>
      <c r="K133" s="26" t="n">
        <f aca="false">J133*0.6</f>
        <v>50.508</v>
      </c>
      <c r="L133" s="24" t="n">
        <f aca="false">H133+K133</f>
        <v>75.6546666666667</v>
      </c>
      <c r="M133" s="11" t="n">
        <v>16</v>
      </c>
      <c r="N133" s="17"/>
    </row>
    <row r="134" s="2" customFormat="true" ht="24.75" hidden="false" customHeight="true" outlineLevel="0" collapsed="false">
      <c r="A134" s="22" t="s">
        <v>363</v>
      </c>
      <c r="B134" s="15"/>
      <c r="C134" s="23" t="s">
        <v>391</v>
      </c>
      <c r="D134" s="15" t="s">
        <v>100</v>
      </c>
      <c r="E134" s="15" t="s">
        <v>35</v>
      </c>
      <c r="F134" s="15" t="s">
        <v>392</v>
      </c>
      <c r="G134" s="24" t="n">
        <f aca="false">F134/150*100</f>
        <v>72.2</v>
      </c>
      <c r="H134" s="25" t="n">
        <f aca="false">G134*0.4</f>
        <v>28.88</v>
      </c>
      <c r="I134" s="15" t="s">
        <v>80</v>
      </c>
      <c r="J134" s="11" t="n">
        <v>77.82</v>
      </c>
      <c r="K134" s="26" t="n">
        <f aca="false">J134*0.6</f>
        <v>46.692</v>
      </c>
      <c r="L134" s="24" t="n">
        <f aca="false">H134+K134</f>
        <v>75.572</v>
      </c>
      <c r="M134" s="11" t="n">
        <v>17</v>
      </c>
      <c r="N134" s="17"/>
    </row>
    <row r="135" s="2" customFormat="true" ht="24.75" hidden="false" customHeight="true" outlineLevel="0" collapsed="false">
      <c r="A135" s="22" t="s">
        <v>363</v>
      </c>
      <c r="B135" s="15"/>
      <c r="C135" s="23" t="s">
        <v>393</v>
      </c>
      <c r="D135" s="15" t="s">
        <v>67</v>
      </c>
      <c r="E135" s="15" t="s">
        <v>122</v>
      </c>
      <c r="F135" s="15" t="s">
        <v>394</v>
      </c>
      <c r="G135" s="24" t="n">
        <f aca="false">F135/150*100</f>
        <v>69.0666666666667</v>
      </c>
      <c r="H135" s="25" t="n">
        <f aca="false">G135*0.4</f>
        <v>27.6266666666667</v>
      </c>
      <c r="I135" s="15" t="s">
        <v>110</v>
      </c>
      <c r="J135" s="11" t="n">
        <v>79.64</v>
      </c>
      <c r="K135" s="26" t="n">
        <f aca="false">J135*0.6</f>
        <v>47.784</v>
      </c>
      <c r="L135" s="24" t="n">
        <f aca="false">H135+K135</f>
        <v>75.4106666666667</v>
      </c>
      <c r="M135" s="11" t="n">
        <v>18</v>
      </c>
      <c r="N135" s="17"/>
    </row>
    <row r="136" s="2" customFormat="true" ht="24.75" hidden="false" customHeight="true" outlineLevel="0" collapsed="false">
      <c r="A136" s="22" t="s">
        <v>363</v>
      </c>
      <c r="B136" s="15"/>
      <c r="C136" s="23" t="s">
        <v>395</v>
      </c>
      <c r="D136" s="15" t="s">
        <v>147</v>
      </c>
      <c r="E136" s="15" t="s">
        <v>73</v>
      </c>
      <c r="F136" s="15" t="s">
        <v>396</v>
      </c>
      <c r="G136" s="24" t="n">
        <f aca="false">F136/150*100</f>
        <v>62.0666666666667</v>
      </c>
      <c r="H136" s="25" t="n">
        <f aca="false">G136*0.4</f>
        <v>24.8266666666667</v>
      </c>
      <c r="I136" s="15" t="s">
        <v>182</v>
      </c>
      <c r="J136" s="11" t="n">
        <v>84.16</v>
      </c>
      <c r="K136" s="26" t="n">
        <f aca="false">J136*0.6</f>
        <v>50.496</v>
      </c>
      <c r="L136" s="24" t="n">
        <f aca="false">H136+K136</f>
        <v>75.3226666666667</v>
      </c>
      <c r="M136" s="11" t="n">
        <v>19</v>
      </c>
      <c r="N136" s="17"/>
    </row>
    <row r="137" s="2" customFormat="true" ht="24.75" hidden="false" customHeight="true" outlineLevel="0" collapsed="false">
      <c r="A137" s="22" t="s">
        <v>363</v>
      </c>
      <c r="B137" s="15"/>
      <c r="C137" s="23" t="s">
        <v>397</v>
      </c>
      <c r="D137" s="15" t="s">
        <v>133</v>
      </c>
      <c r="E137" s="15" t="s">
        <v>118</v>
      </c>
      <c r="F137" s="15" t="s">
        <v>41</v>
      </c>
      <c r="G137" s="24" t="n">
        <f aca="false">F137/150*100</f>
        <v>61.5333333333333</v>
      </c>
      <c r="H137" s="25" t="n">
        <f aca="false">G137*0.4</f>
        <v>24.6133333333333</v>
      </c>
      <c r="I137" s="15" t="s">
        <v>189</v>
      </c>
      <c r="J137" s="11" t="n">
        <v>84.4</v>
      </c>
      <c r="K137" s="26" t="n">
        <f aca="false">J137*0.6</f>
        <v>50.64</v>
      </c>
      <c r="L137" s="24" t="n">
        <f aca="false">H137+K137</f>
        <v>75.2533333333333</v>
      </c>
      <c r="M137" s="11" t="n">
        <v>20</v>
      </c>
      <c r="N137" s="17"/>
    </row>
    <row r="138" s="2" customFormat="true" ht="24.75" hidden="false" customHeight="true" outlineLevel="0" collapsed="false">
      <c r="A138" s="22" t="s">
        <v>363</v>
      </c>
      <c r="B138" s="15"/>
      <c r="C138" s="23" t="s">
        <v>398</v>
      </c>
      <c r="D138" s="15" t="s">
        <v>252</v>
      </c>
      <c r="E138" s="15" t="s">
        <v>125</v>
      </c>
      <c r="F138" s="15" t="s">
        <v>399</v>
      </c>
      <c r="G138" s="24" t="n">
        <f aca="false">F138/150*100</f>
        <v>61.8</v>
      </c>
      <c r="H138" s="25" t="n">
        <f aca="false">G138*0.4</f>
        <v>24.72</v>
      </c>
      <c r="I138" s="15" t="s">
        <v>198</v>
      </c>
      <c r="J138" s="11" t="n">
        <v>83.46</v>
      </c>
      <c r="K138" s="26" t="n">
        <f aca="false">J138*0.6</f>
        <v>50.076</v>
      </c>
      <c r="L138" s="24" t="n">
        <f aca="false">H138+K138</f>
        <v>74.796</v>
      </c>
      <c r="M138" s="11" t="n">
        <v>21</v>
      </c>
      <c r="N138" s="17"/>
    </row>
    <row r="139" s="2" customFormat="true" ht="24.75" hidden="false" customHeight="true" outlineLevel="0" collapsed="false">
      <c r="A139" s="22" t="s">
        <v>363</v>
      </c>
      <c r="B139" s="15"/>
      <c r="C139" s="23" t="s">
        <v>400</v>
      </c>
      <c r="D139" s="15" t="s">
        <v>54</v>
      </c>
      <c r="E139" s="15" t="s">
        <v>100</v>
      </c>
      <c r="F139" s="15" t="s">
        <v>191</v>
      </c>
      <c r="G139" s="24" t="n">
        <f aca="false">F139/150*100</f>
        <v>63.4</v>
      </c>
      <c r="H139" s="25" t="n">
        <f aca="false">G139*0.4</f>
        <v>25.36</v>
      </c>
      <c r="I139" s="15" t="s">
        <v>144</v>
      </c>
      <c r="J139" s="11" t="n">
        <v>82.38</v>
      </c>
      <c r="K139" s="26" t="n">
        <f aca="false">J139*0.6</f>
        <v>49.428</v>
      </c>
      <c r="L139" s="24" t="n">
        <f aca="false">H139+K139</f>
        <v>74.788</v>
      </c>
      <c r="M139" s="11" t="n">
        <v>22</v>
      </c>
      <c r="N139" s="17"/>
    </row>
    <row r="140" s="2" customFormat="true" ht="24.75" hidden="false" customHeight="true" outlineLevel="0" collapsed="false">
      <c r="A140" s="22" t="s">
        <v>363</v>
      </c>
      <c r="B140" s="15"/>
      <c r="C140" s="23" t="s">
        <v>401</v>
      </c>
      <c r="D140" s="15" t="s">
        <v>63</v>
      </c>
      <c r="E140" s="15" t="s">
        <v>125</v>
      </c>
      <c r="F140" s="15" t="s">
        <v>151</v>
      </c>
      <c r="G140" s="24" t="n">
        <f aca="false">F140/150*100</f>
        <v>63</v>
      </c>
      <c r="H140" s="25" t="n">
        <f aca="false">G140*0.4</f>
        <v>25.2</v>
      </c>
      <c r="I140" s="15" t="s">
        <v>166</v>
      </c>
      <c r="J140" s="11" t="n">
        <v>82.42</v>
      </c>
      <c r="K140" s="26" t="n">
        <f aca="false">J140*0.6</f>
        <v>49.452</v>
      </c>
      <c r="L140" s="24" t="n">
        <f aca="false">H140+K140</f>
        <v>74.652</v>
      </c>
      <c r="M140" s="11" t="n">
        <v>23</v>
      </c>
      <c r="N140" s="17"/>
    </row>
    <row r="141" s="2" customFormat="true" ht="24.75" hidden="false" customHeight="true" outlineLevel="0" collapsed="false">
      <c r="A141" s="22" t="s">
        <v>363</v>
      </c>
      <c r="B141" s="15"/>
      <c r="C141" s="23" t="s">
        <v>402</v>
      </c>
      <c r="D141" s="15" t="s">
        <v>177</v>
      </c>
      <c r="E141" s="15" t="s">
        <v>105</v>
      </c>
      <c r="F141" s="15" t="s">
        <v>55</v>
      </c>
      <c r="G141" s="24" t="n">
        <f aca="false">F141/150*100</f>
        <v>61.7333333333333</v>
      </c>
      <c r="H141" s="25" t="n">
        <f aca="false">G141*0.4</f>
        <v>24.6933333333333</v>
      </c>
      <c r="I141" s="15" t="s">
        <v>178</v>
      </c>
      <c r="J141" s="11" t="n">
        <v>83</v>
      </c>
      <c r="K141" s="26" t="n">
        <f aca="false">J141*0.6</f>
        <v>49.8</v>
      </c>
      <c r="L141" s="24" t="n">
        <f aca="false">H141+K141</f>
        <v>74.4933333333333</v>
      </c>
      <c r="M141" s="11" t="n">
        <v>24</v>
      </c>
      <c r="N141" s="17"/>
    </row>
    <row r="142" s="2" customFormat="true" ht="24.75" hidden="false" customHeight="true" outlineLevel="0" collapsed="false">
      <c r="A142" s="22" t="s">
        <v>363</v>
      </c>
      <c r="B142" s="15"/>
      <c r="C142" s="23" t="s">
        <v>403</v>
      </c>
      <c r="D142" s="15" t="s">
        <v>60</v>
      </c>
      <c r="E142" s="15" t="s">
        <v>158</v>
      </c>
      <c r="F142" s="15" t="s">
        <v>41</v>
      </c>
      <c r="G142" s="24" t="n">
        <f aca="false">F142/150*100</f>
        <v>61.5333333333333</v>
      </c>
      <c r="H142" s="25" t="n">
        <f aca="false">G142*0.4</f>
        <v>24.6133333333333</v>
      </c>
      <c r="I142" s="15" t="s">
        <v>189</v>
      </c>
      <c r="J142" s="11" t="n">
        <v>83.08</v>
      </c>
      <c r="K142" s="26" t="n">
        <f aca="false">J142*0.6</f>
        <v>49.848</v>
      </c>
      <c r="L142" s="24" t="n">
        <f aca="false">H142+K142</f>
        <v>74.4613333333333</v>
      </c>
      <c r="M142" s="11" t="n">
        <v>25</v>
      </c>
      <c r="N142" s="17"/>
    </row>
    <row r="143" s="2" customFormat="true" ht="24.75" hidden="false" customHeight="true" outlineLevel="0" collapsed="false">
      <c r="A143" s="22" t="s">
        <v>363</v>
      </c>
      <c r="B143" s="15"/>
      <c r="C143" s="23" t="s">
        <v>404</v>
      </c>
      <c r="D143" s="15" t="s">
        <v>125</v>
      </c>
      <c r="E143" s="15" t="s">
        <v>244</v>
      </c>
      <c r="F143" s="15" t="s">
        <v>250</v>
      </c>
      <c r="G143" s="24" t="n">
        <f aca="false">F143/150*100</f>
        <v>66.6666666666667</v>
      </c>
      <c r="H143" s="25" t="n">
        <f aca="false">G143*0.4</f>
        <v>26.6666666666667</v>
      </c>
      <c r="I143" s="15" t="s">
        <v>192</v>
      </c>
      <c r="J143" s="11" t="n">
        <v>79.2</v>
      </c>
      <c r="K143" s="26" t="n">
        <f aca="false">J143*0.6</f>
        <v>47.52</v>
      </c>
      <c r="L143" s="24" t="n">
        <f aca="false">H143+K143</f>
        <v>74.1866666666667</v>
      </c>
      <c r="M143" s="11" t="n">
        <v>26</v>
      </c>
      <c r="N143" s="17"/>
    </row>
    <row r="144" s="2" customFormat="true" ht="24.75" hidden="false" customHeight="true" outlineLevel="0" collapsed="false">
      <c r="A144" s="22" t="s">
        <v>363</v>
      </c>
      <c r="B144" s="15"/>
      <c r="C144" s="23" t="s">
        <v>405</v>
      </c>
      <c r="D144" s="15" t="s">
        <v>263</v>
      </c>
      <c r="E144" s="15" t="s">
        <v>240</v>
      </c>
      <c r="F144" s="15" t="s">
        <v>250</v>
      </c>
      <c r="G144" s="24" t="n">
        <f aca="false">F144/150*100</f>
        <v>66.6666666666667</v>
      </c>
      <c r="H144" s="25" t="n">
        <f aca="false">G144*0.4</f>
        <v>26.6666666666667</v>
      </c>
      <c r="I144" s="15" t="s">
        <v>192</v>
      </c>
      <c r="J144" s="11" t="n">
        <v>78.84</v>
      </c>
      <c r="K144" s="26" t="n">
        <f aca="false">J144*0.6</f>
        <v>47.304</v>
      </c>
      <c r="L144" s="24" t="n">
        <f aca="false">H144+K144</f>
        <v>73.9706666666667</v>
      </c>
      <c r="M144" s="11" t="n">
        <v>27</v>
      </c>
      <c r="N144" s="17"/>
    </row>
    <row r="145" s="2" customFormat="true" ht="24.75" hidden="false" customHeight="true" outlineLevel="0" collapsed="false">
      <c r="A145" s="22" t="s">
        <v>363</v>
      </c>
      <c r="B145" s="15"/>
      <c r="C145" s="23" t="s">
        <v>406</v>
      </c>
      <c r="D145" s="15" t="s">
        <v>39</v>
      </c>
      <c r="E145" s="15" t="s">
        <v>71</v>
      </c>
      <c r="F145" s="15" t="s">
        <v>407</v>
      </c>
      <c r="G145" s="24" t="n">
        <f aca="false">F145/150*100</f>
        <v>65.7333333333333</v>
      </c>
      <c r="H145" s="25" t="n">
        <f aca="false">G145*0.4</f>
        <v>26.2933333333333</v>
      </c>
      <c r="I145" s="15" t="s">
        <v>163</v>
      </c>
      <c r="J145" s="11" t="n">
        <v>79.34</v>
      </c>
      <c r="K145" s="26" t="n">
        <f aca="false">J145*0.6</f>
        <v>47.604</v>
      </c>
      <c r="L145" s="24" t="n">
        <f aca="false">H145+K145</f>
        <v>73.8973333333333</v>
      </c>
      <c r="M145" s="11" t="n">
        <v>28</v>
      </c>
      <c r="N145" s="17"/>
    </row>
    <row r="146" s="2" customFormat="true" ht="24.75" hidden="false" customHeight="true" outlineLevel="0" collapsed="false">
      <c r="A146" s="22" t="s">
        <v>363</v>
      </c>
      <c r="B146" s="15"/>
      <c r="C146" s="23" t="s">
        <v>408</v>
      </c>
      <c r="D146" s="15" t="s">
        <v>409</v>
      </c>
      <c r="E146" s="15" t="s">
        <v>301</v>
      </c>
      <c r="F146" s="15" t="s">
        <v>158</v>
      </c>
      <c r="G146" s="24" t="n">
        <f aca="false">F146/150*100</f>
        <v>61.6666666666667</v>
      </c>
      <c r="H146" s="25" t="n">
        <f aca="false">G146*0.4</f>
        <v>24.6666666666667</v>
      </c>
      <c r="I146" s="15" t="s">
        <v>186</v>
      </c>
      <c r="J146" s="11" t="n">
        <v>81.22</v>
      </c>
      <c r="K146" s="26" t="n">
        <f aca="false">J146*0.6</f>
        <v>48.732</v>
      </c>
      <c r="L146" s="24" t="n">
        <f aca="false">H146+K146</f>
        <v>73.3986666666667</v>
      </c>
      <c r="M146" s="11" t="n">
        <v>29</v>
      </c>
      <c r="N146" s="17"/>
    </row>
    <row r="147" s="2" customFormat="true" ht="24.75" hidden="false" customHeight="true" outlineLevel="0" collapsed="false">
      <c r="A147" s="22" t="s">
        <v>363</v>
      </c>
      <c r="B147" s="15"/>
      <c r="C147" s="23" t="s">
        <v>410</v>
      </c>
      <c r="D147" s="15" t="s">
        <v>353</v>
      </c>
      <c r="E147" s="15" t="s">
        <v>122</v>
      </c>
      <c r="F147" s="15" t="s">
        <v>60</v>
      </c>
      <c r="G147" s="24" t="n">
        <f aca="false">F147/150*100</f>
        <v>61.3333333333333</v>
      </c>
      <c r="H147" s="25" t="n">
        <f aca="false">G147*0.4</f>
        <v>24.5333333333333</v>
      </c>
      <c r="I147" s="15" t="s">
        <v>411</v>
      </c>
      <c r="J147" s="11" t="n">
        <v>80.82</v>
      </c>
      <c r="K147" s="26" t="n">
        <f aca="false">J147*0.6</f>
        <v>48.492</v>
      </c>
      <c r="L147" s="24" t="n">
        <f aca="false">H147+K147</f>
        <v>73.0253333333333</v>
      </c>
      <c r="M147" s="11" t="n">
        <v>30</v>
      </c>
      <c r="N147" s="17"/>
    </row>
    <row r="148" s="2" customFormat="true" ht="24.75" hidden="false" customHeight="true" outlineLevel="0" collapsed="false">
      <c r="A148" s="22" t="s">
        <v>363</v>
      </c>
      <c r="B148" s="15"/>
      <c r="C148" s="23" t="s">
        <v>412</v>
      </c>
      <c r="D148" s="15" t="s">
        <v>158</v>
      </c>
      <c r="E148" s="15" t="s">
        <v>59</v>
      </c>
      <c r="F148" s="15" t="s">
        <v>413</v>
      </c>
      <c r="G148" s="24" t="n">
        <f aca="false">F148/150*100</f>
        <v>60.6666666666667</v>
      </c>
      <c r="H148" s="25" t="n">
        <f aca="false">G148*0.4</f>
        <v>24.2666666666667</v>
      </c>
      <c r="I148" s="15" t="s">
        <v>414</v>
      </c>
      <c r="J148" s="11" t="n">
        <v>81.2</v>
      </c>
      <c r="K148" s="26" t="n">
        <f aca="false">J148*0.6</f>
        <v>48.72</v>
      </c>
      <c r="L148" s="24" t="n">
        <f aca="false">H148+K148</f>
        <v>72.9866666666667</v>
      </c>
      <c r="M148" s="11" t="n">
        <v>31</v>
      </c>
      <c r="N148" s="17"/>
    </row>
    <row r="149" s="2" customFormat="true" ht="24.75" hidden="false" customHeight="true" outlineLevel="0" collapsed="false">
      <c r="A149" s="22" t="s">
        <v>363</v>
      </c>
      <c r="B149" s="15"/>
      <c r="C149" s="23" t="s">
        <v>415</v>
      </c>
      <c r="D149" s="15" t="s">
        <v>413</v>
      </c>
      <c r="E149" s="15" t="s">
        <v>105</v>
      </c>
      <c r="F149" s="15" t="s">
        <v>416</v>
      </c>
      <c r="G149" s="24" t="n">
        <f aca="false">F149/150*100</f>
        <v>63.4666666666667</v>
      </c>
      <c r="H149" s="25" t="n">
        <f aca="false">G149*0.4</f>
        <v>25.3866666666667</v>
      </c>
      <c r="I149" s="15" t="s">
        <v>135</v>
      </c>
      <c r="J149" s="11" t="n">
        <v>78.46</v>
      </c>
      <c r="K149" s="26" t="n">
        <f aca="false">J149*0.6</f>
        <v>47.076</v>
      </c>
      <c r="L149" s="24" t="n">
        <f aca="false">H149+K149</f>
        <v>72.4626666666667</v>
      </c>
      <c r="M149" s="11" t="n">
        <v>32</v>
      </c>
      <c r="N149" s="17"/>
    </row>
    <row r="150" s="2" customFormat="true" ht="24.75" hidden="false" customHeight="true" outlineLevel="0" collapsed="false">
      <c r="A150" s="22" t="s">
        <v>363</v>
      </c>
      <c r="B150" s="15"/>
      <c r="C150" s="23" t="s">
        <v>417</v>
      </c>
      <c r="D150" s="15" t="s">
        <v>133</v>
      </c>
      <c r="E150" s="15" t="s">
        <v>244</v>
      </c>
      <c r="F150" s="15" t="s">
        <v>418</v>
      </c>
      <c r="G150" s="24" t="n">
        <f aca="false">F150/150*100</f>
        <v>62.5333333333333</v>
      </c>
      <c r="H150" s="25" t="n">
        <f aca="false">G150*0.4</f>
        <v>25.0133333333333</v>
      </c>
      <c r="I150" s="15" t="s">
        <v>419</v>
      </c>
      <c r="J150" s="11" t="n">
        <v>76.48</v>
      </c>
      <c r="K150" s="26" t="n">
        <f aca="false">J150*0.6</f>
        <v>45.888</v>
      </c>
      <c r="L150" s="24" t="n">
        <f aca="false">H150+K150</f>
        <v>70.9013333333333</v>
      </c>
      <c r="M150" s="11" t="n">
        <v>33</v>
      </c>
      <c r="N150" s="17"/>
    </row>
    <row r="151" s="2" customFormat="true" ht="24.75" hidden="false" customHeight="true" outlineLevel="0" collapsed="false">
      <c r="A151" s="22" t="s">
        <v>363</v>
      </c>
      <c r="B151" s="15"/>
      <c r="C151" s="23" t="s">
        <v>420</v>
      </c>
      <c r="D151" s="15" t="s">
        <v>250</v>
      </c>
      <c r="E151" s="15" t="s">
        <v>240</v>
      </c>
      <c r="F151" s="15" t="s">
        <v>421</v>
      </c>
      <c r="G151" s="24" t="n">
        <f aca="false">F151/150*100</f>
        <v>65.4666666666667</v>
      </c>
      <c r="H151" s="25" t="n">
        <f aca="false">G151*0.4</f>
        <v>26.1866666666667</v>
      </c>
      <c r="I151" s="15" t="s">
        <v>131</v>
      </c>
      <c r="J151" s="11"/>
      <c r="K151" s="26" t="n">
        <f aca="false">J151*0.6</f>
        <v>0</v>
      </c>
      <c r="L151" s="24" t="n">
        <f aca="false">H151+K151</f>
        <v>26.1866666666667</v>
      </c>
      <c r="M151" s="11" t="s">
        <v>32</v>
      </c>
      <c r="N151" s="17"/>
    </row>
    <row r="152" s="2" customFormat="true" ht="24.75" hidden="false" customHeight="true" outlineLevel="0" collapsed="false">
      <c r="A152" s="22" t="s">
        <v>363</v>
      </c>
      <c r="B152" s="15"/>
      <c r="C152" s="23" t="s">
        <v>422</v>
      </c>
      <c r="D152" s="15" t="s">
        <v>409</v>
      </c>
      <c r="E152" s="15" t="s">
        <v>117</v>
      </c>
      <c r="F152" s="15" t="s">
        <v>125</v>
      </c>
      <c r="G152" s="24" t="n">
        <f aca="false">F152/150*100</f>
        <v>63.6666666666667</v>
      </c>
      <c r="H152" s="25" t="n">
        <f aca="false">G152*0.4</f>
        <v>25.4666666666667</v>
      </c>
      <c r="I152" s="15" t="s">
        <v>174</v>
      </c>
      <c r="J152" s="11"/>
      <c r="K152" s="26" t="n">
        <f aca="false">J152*0.6</f>
        <v>0</v>
      </c>
      <c r="L152" s="24" t="n">
        <f aca="false">H152+K152</f>
        <v>25.4666666666667</v>
      </c>
      <c r="M152" s="11" t="s">
        <v>32</v>
      </c>
      <c r="N152" s="17"/>
    </row>
    <row r="153" s="2" customFormat="true" ht="24.75" hidden="false" customHeight="true" outlineLevel="0" collapsed="false">
      <c r="A153" s="22" t="s">
        <v>363</v>
      </c>
      <c r="B153" s="15"/>
      <c r="C153" s="23" t="s">
        <v>423</v>
      </c>
      <c r="D153" s="15" t="s">
        <v>424</v>
      </c>
      <c r="E153" s="15" t="s">
        <v>40</v>
      </c>
      <c r="F153" s="15" t="s">
        <v>425</v>
      </c>
      <c r="G153" s="24" t="n">
        <f aca="false">F153/150*100</f>
        <v>60.6</v>
      </c>
      <c r="H153" s="25" t="n">
        <f aca="false">G153*0.4</f>
        <v>24.24</v>
      </c>
      <c r="I153" s="15" t="s">
        <v>426</v>
      </c>
      <c r="J153" s="11"/>
      <c r="K153" s="26" t="n">
        <f aca="false">J153*0.6</f>
        <v>0</v>
      </c>
      <c r="L153" s="24" t="n">
        <f aca="false">H153+K153</f>
        <v>24.24</v>
      </c>
      <c r="M153" s="11" t="s">
        <v>32</v>
      </c>
      <c r="N153" s="17"/>
    </row>
    <row r="154" s="2" customFormat="true" ht="24.75" hidden="false" customHeight="true" outlineLevel="0" collapsed="false">
      <c r="A154" s="22"/>
      <c r="B154" s="11" t="n">
        <f aca="false">SUM(B4:B153)</f>
        <v>59</v>
      </c>
      <c r="C154" s="22"/>
      <c r="D154" s="11"/>
      <c r="E154" s="11"/>
      <c r="F154" s="11"/>
      <c r="G154" s="11"/>
      <c r="H154" s="28"/>
      <c r="I154" s="11"/>
      <c r="J154" s="29"/>
      <c r="K154" s="26"/>
      <c r="L154" s="11"/>
      <c r="M154" s="11"/>
      <c r="N154" s="17"/>
    </row>
  </sheetData>
  <mergeCells count="23">
    <mergeCell ref="A1:N1"/>
    <mergeCell ref="A2:A3"/>
    <mergeCell ref="B2:B3"/>
    <mergeCell ref="C2:C3"/>
    <mergeCell ref="D2:I2"/>
    <mergeCell ref="J2:K2"/>
    <mergeCell ref="L2:L3"/>
    <mergeCell ref="M2:M3"/>
    <mergeCell ref="N2:N3"/>
    <mergeCell ref="B4:B6"/>
    <mergeCell ref="B7:B8"/>
    <mergeCell ref="B9:B10"/>
    <mergeCell ref="B12:B13"/>
    <mergeCell ref="B14:B17"/>
    <mergeCell ref="B18:B48"/>
    <mergeCell ref="B49:B69"/>
    <mergeCell ref="B70:B81"/>
    <mergeCell ref="B82:B87"/>
    <mergeCell ref="B88:B95"/>
    <mergeCell ref="B96:B107"/>
    <mergeCell ref="B108:B113"/>
    <mergeCell ref="B114:B117"/>
    <mergeCell ref="B118:B153"/>
  </mergeCells>
  <printOptions headings="false" gridLines="false" gridLinesSet="true" horizontalCentered="false" verticalCentered="false"/>
  <pageMargins left="0.220138888888889" right="0.229861111111111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44:54Z</dcterms:created>
  <dc:creator/>
  <dc:description/>
  <dc:language>en-US</dc:language>
  <cp:lastModifiedBy>hyz</cp:lastModifiedBy>
  <cp:lastPrinted>2018-07-02T07:58:00Z</cp:lastPrinted>
  <dcterms:modified xsi:type="dcterms:W3CDTF">2018-07-02T09:42:14Z</dcterms:modified>
  <cp:revision>0</cp:revision>
  <dc:subject/>
  <dc:title/>
</cp:coreProperties>
</file>