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21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南安市公开招聘中学岗位新任教师面试成绩表</t>
    </r>
  </si>
  <si>
    <t xml:space="preserve">招聘岗位</t>
  </si>
  <si>
    <t xml:space="preserve">本学科面试顺序号</t>
  </si>
  <si>
    <t xml:space="preserve">性别</t>
  </si>
  <si>
    <t xml:space="preserve">片断教学成绩</t>
  </si>
  <si>
    <t xml:space="preserve">回答问题成绩</t>
  </si>
  <si>
    <t xml:space="preserve">面试成绩</t>
  </si>
  <si>
    <t xml:space="preserve">备注</t>
  </si>
  <si>
    <t xml:space="preserve">中学语文教师</t>
  </si>
  <si>
    <t xml:space="preserve">女</t>
  </si>
  <si>
    <t xml:space="preserve">男</t>
  </si>
  <si>
    <t xml:space="preserve">中学数学教师</t>
  </si>
  <si>
    <t xml:space="preserve">中学物理教师</t>
  </si>
  <si>
    <t xml:space="preserve">中学化学教师</t>
  </si>
  <si>
    <t xml:space="preserve">中学生物教师</t>
  </si>
  <si>
    <t xml:space="preserve">中学地理教师</t>
  </si>
  <si>
    <t xml:space="preserve">中学音乐教师</t>
  </si>
  <si>
    <t xml:space="preserve">中学美术教师</t>
  </si>
  <si>
    <t xml:space="preserve">中学体育教师</t>
  </si>
  <si>
    <t xml:space="preserve">中学英语教师</t>
  </si>
  <si>
    <t xml:space="preserve">中学历史教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G1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0.99"/>
    <col collapsed="false" customWidth="true" hidden="false" outlineLevel="0" max="3" min="3" style="0" width="7.28"/>
    <col collapsed="false" customWidth="true" hidden="false" outlineLevel="0" max="4" min="4" style="0" width="13.28"/>
    <col collapsed="false" customWidth="true" hidden="false" outlineLevel="0" max="5" min="5" style="0" width="14.28"/>
    <col collapsed="false" customWidth="true" hidden="false" outlineLevel="0" max="6" min="6" style="0" width="11.99"/>
    <col collapsed="false" customWidth="true" hidden="false" outlineLevel="0" max="7" min="7" style="1" width="12.7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7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3" t="s">
        <v>7</v>
      </c>
    </row>
    <row r="3" customFormat="false" ht="21" hidden="false" customHeight="true" outlineLevel="0" collapsed="false">
      <c r="A3" s="5" t="s">
        <v>8</v>
      </c>
      <c r="B3" s="5" t="n">
        <v>1</v>
      </c>
      <c r="C3" s="5" t="s">
        <v>9</v>
      </c>
      <c r="D3" s="6" t="n">
        <v>78.67</v>
      </c>
      <c r="E3" s="6" t="n">
        <v>79.67</v>
      </c>
      <c r="F3" s="6" t="n">
        <f aca="false">ROUND(D3*0.9,2)+ROUND(E3*0.1,2)</f>
        <v>78.77</v>
      </c>
      <c r="G3" s="7"/>
    </row>
    <row r="4" customFormat="false" ht="21" hidden="false" customHeight="true" outlineLevel="0" collapsed="false">
      <c r="A4" s="5" t="s">
        <v>8</v>
      </c>
      <c r="B4" s="5" t="n">
        <v>2</v>
      </c>
      <c r="C4" s="5" t="s">
        <v>9</v>
      </c>
      <c r="D4" s="6" t="n">
        <v>74</v>
      </c>
      <c r="E4" s="6" t="n">
        <v>74.33</v>
      </c>
      <c r="F4" s="6" t="n">
        <f aca="false">ROUND(D4*0.9,2)+ROUND(E4*0.1,2)</f>
        <v>74.03</v>
      </c>
      <c r="G4" s="7"/>
    </row>
    <row r="5" customFormat="false" ht="21" hidden="false" customHeight="true" outlineLevel="0" collapsed="false">
      <c r="A5" s="5" t="s">
        <v>8</v>
      </c>
      <c r="B5" s="5" t="n">
        <v>3</v>
      </c>
      <c r="C5" s="5" t="s">
        <v>9</v>
      </c>
      <c r="D5" s="6" t="n">
        <v>72.67</v>
      </c>
      <c r="E5" s="6" t="n">
        <v>70.67</v>
      </c>
      <c r="F5" s="6" t="n">
        <f aca="false">ROUND(D5*0.9,2)+ROUND(E5*0.1,2)</f>
        <v>72.47</v>
      </c>
      <c r="G5" s="7"/>
    </row>
    <row r="6" customFormat="false" ht="21" hidden="false" customHeight="true" outlineLevel="0" collapsed="false">
      <c r="A6" s="5" t="s">
        <v>8</v>
      </c>
      <c r="B6" s="5" t="n">
        <v>4</v>
      </c>
      <c r="C6" s="5" t="s">
        <v>10</v>
      </c>
      <c r="D6" s="6" t="n">
        <v>83.67</v>
      </c>
      <c r="E6" s="6" t="n">
        <v>81.33</v>
      </c>
      <c r="F6" s="6" t="n">
        <f aca="false">ROUND(D6*0.9,2)+ROUND(E6*0.1,2)</f>
        <v>83.43</v>
      </c>
      <c r="G6" s="7"/>
    </row>
    <row r="7" customFormat="false" ht="21" hidden="false" customHeight="true" outlineLevel="0" collapsed="false">
      <c r="A7" s="5" t="s">
        <v>8</v>
      </c>
      <c r="B7" s="5" t="n">
        <v>5</v>
      </c>
      <c r="C7" s="5" t="s">
        <v>10</v>
      </c>
      <c r="D7" s="6" t="n">
        <v>80.67</v>
      </c>
      <c r="E7" s="6" t="n">
        <v>80</v>
      </c>
      <c r="F7" s="6" t="n">
        <f aca="false">ROUND(D7*0.9,2)+ROUND(E7*0.1,2)</f>
        <v>80.6</v>
      </c>
      <c r="G7" s="7"/>
    </row>
    <row r="8" customFormat="false" ht="21" hidden="false" customHeight="true" outlineLevel="0" collapsed="false">
      <c r="A8" s="5" t="s">
        <v>8</v>
      </c>
      <c r="B8" s="5" t="n">
        <v>6</v>
      </c>
      <c r="C8" s="5" t="s">
        <v>9</v>
      </c>
      <c r="D8" s="6" t="n">
        <v>80.33</v>
      </c>
      <c r="E8" s="6" t="n">
        <v>80</v>
      </c>
      <c r="F8" s="6" t="n">
        <f aca="false">ROUND(D8*0.9,2)+ROUND(E8*0.1,2)</f>
        <v>80.3</v>
      </c>
      <c r="G8" s="7"/>
    </row>
    <row r="9" customFormat="false" ht="21" hidden="false" customHeight="true" outlineLevel="0" collapsed="false">
      <c r="A9" s="5" t="s">
        <v>8</v>
      </c>
      <c r="B9" s="5" t="n">
        <v>7</v>
      </c>
      <c r="C9" s="5" t="s">
        <v>9</v>
      </c>
      <c r="D9" s="6" t="n">
        <v>70.67</v>
      </c>
      <c r="E9" s="6" t="n">
        <v>65.33</v>
      </c>
      <c r="F9" s="6" t="n">
        <f aca="false">ROUND(D9*0.9,2)+ROUND(E9*0.1,2)</f>
        <v>70.13</v>
      </c>
      <c r="G9" s="7"/>
    </row>
    <row r="10" customFormat="false" ht="21" hidden="false" customHeight="true" outlineLevel="0" collapsed="false">
      <c r="A10" s="5" t="s">
        <v>8</v>
      </c>
      <c r="B10" s="5" t="n">
        <v>8</v>
      </c>
      <c r="C10" s="5" t="s">
        <v>9</v>
      </c>
      <c r="D10" s="6" t="n">
        <v>77.33</v>
      </c>
      <c r="E10" s="6" t="n">
        <v>80.33</v>
      </c>
      <c r="F10" s="6" t="n">
        <f aca="false">ROUND(D10*0.9,2)+ROUND(E10*0.1,2)</f>
        <v>77.63</v>
      </c>
      <c r="G10" s="7"/>
    </row>
    <row r="11" customFormat="false" ht="21" hidden="false" customHeight="true" outlineLevel="0" collapsed="false">
      <c r="A11" s="5" t="s">
        <v>8</v>
      </c>
      <c r="B11" s="5" t="n">
        <v>9</v>
      </c>
      <c r="C11" s="5" t="s">
        <v>10</v>
      </c>
      <c r="D11" s="6" t="n">
        <v>70.33</v>
      </c>
      <c r="E11" s="6" t="n">
        <v>62.67</v>
      </c>
      <c r="F11" s="6" t="n">
        <f aca="false">ROUND(D11*0.9,2)+ROUND(E11*0.1,2)</f>
        <v>69.57</v>
      </c>
      <c r="G11" s="7"/>
    </row>
    <row r="12" customFormat="false" ht="21" hidden="false" customHeight="true" outlineLevel="0" collapsed="false">
      <c r="A12" s="5" t="s">
        <v>8</v>
      </c>
      <c r="B12" s="5" t="n">
        <v>10</v>
      </c>
      <c r="C12" s="5" t="s">
        <v>9</v>
      </c>
      <c r="D12" s="6" t="n">
        <v>75.33</v>
      </c>
      <c r="E12" s="6" t="n">
        <v>79.33</v>
      </c>
      <c r="F12" s="6" t="n">
        <f aca="false">ROUND(D12*0.9,2)+ROUND(E12*0.1,2)</f>
        <v>75.73</v>
      </c>
      <c r="G12" s="7"/>
    </row>
    <row r="13" customFormat="false" ht="21" hidden="false" customHeight="true" outlineLevel="0" collapsed="false">
      <c r="A13" s="5" t="s">
        <v>8</v>
      </c>
      <c r="B13" s="5" t="n">
        <v>11</v>
      </c>
      <c r="C13" s="5" t="s">
        <v>9</v>
      </c>
      <c r="D13" s="6" t="n">
        <v>82</v>
      </c>
      <c r="E13" s="6" t="n">
        <v>80</v>
      </c>
      <c r="F13" s="6" t="n">
        <f aca="false">ROUND(D13*0.9,2)+ROUND(E13*0.1,2)</f>
        <v>81.8</v>
      </c>
      <c r="G13" s="7"/>
    </row>
    <row r="14" customFormat="false" ht="21" hidden="false" customHeight="true" outlineLevel="0" collapsed="false">
      <c r="A14" s="5" t="s">
        <v>8</v>
      </c>
      <c r="B14" s="5" t="n">
        <v>12</v>
      </c>
      <c r="C14" s="5" t="s">
        <v>10</v>
      </c>
      <c r="D14" s="6" t="n">
        <v>79.33</v>
      </c>
      <c r="E14" s="6" t="n">
        <v>72.33</v>
      </c>
      <c r="F14" s="6" t="n">
        <f aca="false">ROUND(D14*0.9,2)+ROUND(E14*0.1,2)</f>
        <v>78.63</v>
      </c>
      <c r="G14" s="7"/>
    </row>
    <row r="15" customFormat="false" ht="21" hidden="false" customHeight="true" outlineLevel="0" collapsed="false">
      <c r="A15" s="5" t="s">
        <v>8</v>
      </c>
      <c r="B15" s="5" t="n">
        <v>13</v>
      </c>
      <c r="C15" s="5" t="s">
        <v>9</v>
      </c>
      <c r="D15" s="6" t="n">
        <v>70</v>
      </c>
      <c r="E15" s="6" t="n">
        <v>73.67</v>
      </c>
      <c r="F15" s="6" t="n">
        <f aca="false">ROUND(D15*0.9,2)+ROUND(E15*0.1,2)</f>
        <v>70.37</v>
      </c>
      <c r="G15" s="7"/>
    </row>
    <row r="16" customFormat="false" ht="21" hidden="false" customHeight="true" outlineLevel="0" collapsed="false">
      <c r="A16" s="5" t="s">
        <v>8</v>
      </c>
      <c r="B16" s="5" t="n">
        <v>14</v>
      </c>
      <c r="C16" s="5" t="s">
        <v>9</v>
      </c>
      <c r="D16" s="6" t="n">
        <v>71</v>
      </c>
      <c r="E16" s="6" t="n">
        <v>71.33</v>
      </c>
      <c r="F16" s="6" t="n">
        <f aca="false">ROUND(D16*0.9,2)+ROUND(E16*0.1,2)</f>
        <v>71.03</v>
      </c>
      <c r="G16" s="7"/>
    </row>
    <row r="17" customFormat="false" ht="21" hidden="false" customHeight="true" outlineLevel="0" collapsed="false">
      <c r="A17" s="5" t="s">
        <v>8</v>
      </c>
      <c r="B17" s="5" t="n">
        <v>15</v>
      </c>
      <c r="C17" s="5" t="s">
        <v>9</v>
      </c>
      <c r="D17" s="6" t="n">
        <v>73.33</v>
      </c>
      <c r="E17" s="6" t="n">
        <v>72.67</v>
      </c>
      <c r="F17" s="6" t="n">
        <f aca="false">ROUND(D17*0.9,2)+ROUND(E17*0.1,2)</f>
        <v>73.27</v>
      </c>
      <c r="G17" s="7"/>
    </row>
    <row r="18" customFormat="false" ht="21" hidden="false" customHeight="true" outlineLevel="0" collapsed="false">
      <c r="A18" s="5" t="s">
        <v>11</v>
      </c>
      <c r="B18" s="5" t="n">
        <v>1</v>
      </c>
      <c r="C18" s="5" t="s">
        <v>9</v>
      </c>
      <c r="D18" s="6" t="n">
        <v>89.33</v>
      </c>
      <c r="E18" s="6" t="n">
        <v>84.33</v>
      </c>
      <c r="F18" s="6" t="n">
        <f aca="false">ROUND(D18*0.9,2)+ROUND(E18*0.1,2)</f>
        <v>88.83</v>
      </c>
      <c r="G18" s="7"/>
    </row>
    <row r="19" customFormat="false" ht="21" hidden="false" customHeight="true" outlineLevel="0" collapsed="false">
      <c r="A19" s="5" t="s">
        <v>11</v>
      </c>
      <c r="B19" s="5" t="n">
        <v>2</v>
      </c>
      <c r="C19" s="5" t="s">
        <v>10</v>
      </c>
      <c r="D19" s="6" t="n">
        <v>89.5</v>
      </c>
      <c r="E19" s="6" t="n">
        <v>84.33</v>
      </c>
      <c r="F19" s="6" t="n">
        <f aca="false">ROUND(D19*0.9,2)+ROUND(E19*0.1,2)</f>
        <v>88.98</v>
      </c>
      <c r="G19" s="7"/>
    </row>
    <row r="20" customFormat="false" ht="21" hidden="false" customHeight="true" outlineLevel="0" collapsed="false">
      <c r="A20" s="5" t="s">
        <v>11</v>
      </c>
      <c r="B20" s="5" t="n">
        <v>3</v>
      </c>
      <c r="C20" s="5" t="s">
        <v>9</v>
      </c>
      <c r="D20" s="6" t="n">
        <v>86.67</v>
      </c>
      <c r="E20" s="6" t="n">
        <v>86.67</v>
      </c>
      <c r="F20" s="6" t="n">
        <f aca="false">ROUND(D20*0.9,2)+ROUND(E20*0.1,2)</f>
        <v>86.67</v>
      </c>
      <c r="G20" s="7"/>
    </row>
    <row r="21" customFormat="false" ht="21" hidden="false" customHeight="true" outlineLevel="0" collapsed="false">
      <c r="A21" s="5" t="s">
        <v>11</v>
      </c>
      <c r="B21" s="5" t="n">
        <v>4</v>
      </c>
      <c r="C21" s="5" t="s">
        <v>10</v>
      </c>
      <c r="D21" s="6" t="n">
        <v>88.67</v>
      </c>
      <c r="E21" s="6" t="n">
        <v>86</v>
      </c>
      <c r="F21" s="6" t="n">
        <f aca="false">ROUND(D21*0.9,2)+ROUND(E21*0.1,2)</f>
        <v>88.4</v>
      </c>
      <c r="G21" s="7"/>
    </row>
    <row r="22" customFormat="false" ht="21" hidden="false" customHeight="true" outlineLevel="0" collapsed="false">
      <c r="A22" s="5" t="s">
        <v>11</v>
      </c>
      <c r="B22" s="5" t="n">
        <v>5</v>
      </c>
      <c r="C22" s="5" t="s">
        <v>9</v>
      </c>
      <c r="D22" s="6" t="n">
        <v>83</v>
      </c>
      <c r="E22" s="6" t="n">
        <v>82</v>
      </c>
      <c r="F22" s="6" t="n">
        <f aca="false">ROUND(D22*0.9,2)+ROUND(E22*0.1,2)</f>
        <v>82.9</v>
      </c>
      <c r="G22" s="7"/>
    </row>
    <row r="23" customFormat="false" ht="21" hidden="false" customHeight="true" outlineLevel="0" collapsed="false">
      <c r="A23" s="5" t="s">
        <v>11</v>
      </c>
      <c r="B23" s="5" t="n">
        <v>6</v>
      </c>
      <c r="C23" s="5" t="s">
        <v>10</v>
      </c>
      <c r="D23" s="6" t="n">
        <v>84.33</v>
      </c>
      <c r="E23" s="6" t="n">
        <v>82.33</v>
      </c>
      <c r="F23" s="6" t="n">
        <f aca="false">ROUND(D23*0.9,2)+ROUND(E23*0.1,2)</f>
        <v>84.13</v>
      </c>
      <c r="G23" s="7"/>
    </row>
    <row r="24" customFormat="false" ht="21" hidden="false" customHeight="true" outlineLevel="0" collapsed="false">
      <c r="A24" s="5" t="s">
        <v>11</v>
      </c>
      <c r="B24" s="5" t="n">
        <v>7</v>
      </c>
      <c r="C24" s="5" t="s">
        <v>10</v>
      </c>
      <c r="D24" s="6" t="n">
        <v>89.67</v>
      </c>
      <c r="E24" s="6" t="n">
        <v>86</v>
      </c>
      <c r="F24" s="6" t="n">
        <f aca="false">ROUND(D24*0.9,2)+ROUND(E24*0.1,2)</f>
        <v>89.3</v>
      </c>
      <c r="G24" s="7"/>
    </row>
    <row r="25" customFormat="false" ht="21" hidden="false" customHeight="true" outlineLevel="0" collapsed="false">
      <c r="A25" s="5" t="s">
        <v>12</v>
      </c>
      <c r="B25" s="5" t="n">
        <v>1</v>
      </c>
      <c r="C25" s="5" t="s">
        <v>9</v>
      </c>
      <c r="D25" s="6" t="n">
        <v>81.67</v>
      </c>
      <c r="E25" s="6" t="n">
        <v>78.33</v>
      </c>
      <c r="F25" s="6" t="n">
        <f aca="false">ROUND(D25*0.9,2)+ROUND(E25*0.1,2)</f>
        <v>81.33</v>
      </c>
      <c r="G25" s="7"/>
    </row>
    <row r="26" customFormat="false" ht="21" hidden="false" customHeight="true" outlineLevel="0" collapsed="false">
      <c r="A26" s="5" t="s">
        <v>12</v>
      </c>
      <c r="B26" s="5" t="n">
        <v>2</v>
      </c>
      <c r="C26" s="5" t="s">
        <v>9</v>
      </c>
      <c r="D26" s="6" t="n">
        <v>84.33</v>
      </c>
      <c r="E26" s="6" t="n">
        <v>80</v>
      </c>
      <c r="F26" s="6" t="n">
        <f aca="false">ROUND(D26*0.9,2)+ROUND(E26*0.1,2)</f>
        <v>83.9</v>
      </c>
      <c r="G26" s="7"/>
    </row>
    <row r="27" customFormat="false" ht="21" hidden="false" customHeight="true" outlineLevel="0" collapsed="false">
      <c r="A27" s="5" t="s">
        <v>12</v>
      </c>
      <c r="B27" s="5" t="n">
        <v>3</v>
      </c>
      <c r="C27" s="5" t="s">
        <v>9</v>
      </c>
      <c r="D27" s="6" t="n">
        <v>82.67</v>
      </c>
      <c r="E27" s="6" t="n">
        <v>81</v>
      </c>
      <c r="F27" s="6" t="n">
        <f aca="false">ROUND(D27*0.9,2)+ROUND(E27*0.1,2)</f>
        <v>82.5</v>
      </c>
      <c r="G27" s="7"/>
    </row>
    <row r="28" customFormat="false" ht="21" hidden="false" customHeight="true" outlineLevel="0" collapsed="false">
      <c r="A28" s="5" t="s">
        <v>12</v>
      </c>
      <c r="B28" s="5" t="n">
        <v>4</v>
      </c>
      <c r="C28" s="5" t="s">
        <v>9</v>
      </c>
      <c r="D28" s="6" t="n">
        <v>84</v>
      </c>
      <c r="E28" s="6" t="n">
        <v>80.67</v>
      </c>
      <c r="F28" s="6" t="n">
        <f aca="false">ROUND(D28*0.9,2)+ROUND(E28*0.1,2)</f>
        <v>83.67</v>
      </c>
      <c r="G28" s="7"/>
    </row>
    <row r="29" customFormat="false" ht="21" hidden="false" customHeight="true" outlineLevel="0" collapsed="false">
      <c r="A29" s="5" t="s">
        <v>12</v>
      </c>
      <c r="B29" s="5" t="n">
        <v>5</v>
      </c>
      <c r="C29" s="5" t="s">
        <v>10</v>
      </c>
      <c r="D29" s="6" t="n">
        <v>84.83</v>
      </c>
      <c r="E29" s="6" t="n">
        <v>82.33</v>
      </c>
      <c r="F29" s="6" t="n">
        <f aca="false">ROUND(D29*0.9,2)+ROUND(E29*0.1,2)</f>
        <v>84.58</v>
      </c>
      <c r="G29" s="7"/>
    </row>
    <row r="30" customFormat="false" ht="21" hidden="false" customHeight="true" outlineLevel="0" collapsed="false">
      <c r="A30" s="5" t="s">
        <v>12</v>
      </c>
      <c r="B30" s="5" t="n">
        <v>6</v>
      </c>
      <c r="C30" s="5" t="s">
        <v>10</v>
      </c>
      <c r="D30" s="6" t="n">
        <v>81.83</v>
      </c>
      <c r="E30" s="6" t="n">
        <v>81.17</v>
      </c>
      <c r="F30" s="6" t="n">
        <f aca="false">ROUND(D30*0.9,2)+ROUND(E30*0.1,2)</f>
        <v>81.77</v>
      </c>
      <c r="G30" s="7"/>
    </row>
    <row r="31" customFormat="false" ht="21" hidden="false" customHeight="true" outlineLevel="0" collapsed="false">
      <c r="A31" s="5" t="s">
        <v>12</v>
      </c>
      <c r="B31" s="5" t="n">
        <v>7</v>
      </c>
      <c r="C31" s="5" t="s">
        <v>9</v>
      </c>
      <c r="D31" s="6" t="n">
        <v>82.83</v>
      </c>
      <c r="E31" s="6" t="n">
        <v>82</v>
      </c>
      <c r="F31" s="6" t="n">
        <f aca="false">ROUND(D31*0.9,2)+ROUND(E31*0.1,2)</f>
        <v>82.75</v>
      </c>
      <c r="G31" s="7"/>
    </row>
    <row r="32" customFormat="false" ht="21" hidden="false" customHeight="true" outlineLevel="0" collapsed="false">
      <c r="A32" s="5" t="s">
        <v>12</v>
      </c>
      <c r="B32" s="5" t="n">
        <v>8</v>
      </c>
      <c r="C32" s="5" t="s">
        <v>9</v>
      </c>
      <c r="D32" s="6" t="n">
        <v>81.5</v>
      </c>
      <c r="E32" s="6" t="n">
        <v>78</v>
      </c>
      <c r="F32" s="6" t="n">
        <f aca="false">ROUND(D32*0.9,2)+ROUND(E32*0.1,2)</f>
        <v>81.15</v>
      </c>
      <c r="G32" s="7"/>
    </row>
    <row r="33" customFormat="false" ht="21" hidden="false" customHeight="true" outlineLevel="0" collapsed="false">
      <c r="A33" s="5" t="s">
        <v>12</v>
      </c>
      <c r="B33" s="5" t="n">
        <v>9</v>
      </c>
      <c r="C33" s="5" t="s">
        <v>9</v>
      </c>
      <c r="D33" s="6" t="n">
        <v>82</v>
      </c>
      <c r="E33" s="6" t="n">
        <v>78</v>
      </c>
      <c r="F33" s="6" t="n">
        <f aca="false">ROUND(D33*0.9,2)+ROUND(E33*0.1,2)</f>
        <v>81.6</v>
      </c>
      <c r="G33" s="7"/>
    </row>
    <row r="34" customFormat="false" ht="21" hidden="false" customHeight="true" outlineLevel="0" collapsed="false">
      <c r="A34" s="5" t="s">
        <v>12</v>
      </c>
      <c r="B34" s="5" t="n">
        <v>10</v>
      </c>
      <c r="C34" s="5" t="s">
        <v>10</v>
      </c>
      <c r="D34" s="6" t="n">
        <v>81.83</v>
      </c>
      <c r="E34" s="6" t="n">
        <v>83.67</v>
      </c>
      <c r="F34" s="6" t="n">
        <f aca="false">ROUND(D34*0.9,2)+ROUND(E34*0.1,2)</f>
        <v>82.02</v>
      </c>
      <c r="G34" s="7"/>
    </row>
    <row r="35" customFormat="false" ht="21" hidden="false" customHeight="true" outlineLevel="0" collapsed="false">
      <c r="A35" s="5" t="s">
        <v>12</v>
      </c>
      <c r="B35" s="5" t="n">
        <v>11</v>
      </c>
      <c r="C35" s="5" t="s">
        <v>10</v>
      </c>
      <c r="D35" s="6" t="n">
        <v>80.33</v>
      </c>
      <c r="E35" s="6" t="n">
        <v>82.67</v>
      </c>
      <c r="F35" s="6" t="n">
        <f aca="false">ROUND(D35*0.9,2)+ROUND(E35*0.1,2)</f>
        <v>80.57</v>
      </c>
      <c r="G35" s="7"/>
    </row>
    <row r="36" customFormat="false" ht="21" hidden="false" customHeight="true" outlineLevel="0" collapsed="false">
      <c r="A36" s="5" t="s">
        <v>13</v>
      </c>
      <c r="B36" s="5" t="n">
        <v>1</v>
      </c>
      <c r="C36" s="5" t="s">
        <v>9</v>
      </c>
      <c r="D36" s="6" t="n">
        <v>82.67</v>
      </c>
      <c r="E36" s="6" t="n">
        <v>83.33</v>
      </c>
      <c r="F36" s="6" t="n">
        <f aca="false">ROUND(D36*0.9,2)+ROUND(E36*0.1,2)</f>
        <v>82.73</v>
      </c>
      <c r="G36" s="7"/>
    </row>
    <row r="37" customFormat="false" ht="21" hidden="false" customHeight="true" outlineLevel="0" collapsed="false">
      <c r="A37" s="5" t="s">
        <v>13</v>
      </c>
      <c r="B37" s="5" t="n">
        <v>2</v>
      </c>
      <c r="C37" s="5" t="s">
        <v>10</v>
      </c>
      <c r="D37" s="6" t="n">
        <v>82.67</v>
      </c>
      <c r="E37" s="6" t="n">
        <v>61</v>
      </c>
      <c r="F37" s="6" t="n">
        <f aca="false">ROUND(D37*0.9,2)+ROUND(E37*0.1,2)</f>
        <v>80.5</v>
      </c>
      <c r="G37" s="7"/>
    </row>
    <row r="38" customFormat="false" ht="21" hidden="false" customHeight="true" outlineLevel="0" collapsed="false">
      <c r="A38" s="5" t="s">
        <v>13</v>
      </c>
      <c r="B38" s="5" t="n">
        <v>3</v>
      </c>
      <c r="C38" s="5" t="s">
        <v>9</v>
      </c>
      <c r="D38" s="6" t="n">
        <v>83.67</v>
      </c>
      <c r="E38" s="6" t="n">
        <v>70</v>
      </c>
      <c r="F38" s="6" t="n">
        <f aca="false">ROUND(D38*0.9,2)+ROUND(E38*0.1,2)</f>
        <v>82.3</v>
      </c>
      <c r="G38" s="7"/>
    </row>
    <row r="39" customFormat="false" ht="21" hidden="false" customHeight="true" outlineLevel="0" collapsed="false">
      <c r="A39" s="5" t="s">
        <v>13</v>
      </c>
      <c r="B39" s="5" t="n">
        <v>4</v>
      </c>
      <c r="C39" s="5" t="s">
        <v>9</v>
      </c>
      <c r="D39" s="6" t="n">
        <v>77</v>
      </c>
      <c r="E39" s="6" t="n">
        <v>69.33</v>
      </c>
      <c r="F39" s="6" t="n">
        <f aca="false">ROUND(D39*0.9,2)+ROUND(E39*0.1,2)</f>
        <v>76.23</v>
      </c>
      <c r="G39" s="7"/>
    </row>
    <row r="40" customFormat="false" ht="21" hidden="false" customHeight="true" outlineLevel="0" collapsed="false">
      <c r="A40" s="5" t="s">
        <v>13</v>
      </c>
      <c r="B40" s="5" t="n">
        <v>5</v>
      </c>
      <c r="C40" s="5" t="s">
        <v>10</v>
      </c>
      <c r="D40" s="6" t="n">
        <v>79.67</v>
      </c>
      <c r="E40" s="6" t="n">
        <v>81.67</v>
      </c>
      <c r="F40" s="6" t="n">
        <f aca="false">ROUND(D40*0.9,2)+ROUND(E40*0.1,2)</f>
        <v>79.87</v>
      </c>
      <c r="G40" s="7"/>
    </row>
    <row r="41" customFormat="false" ht="21" hidden="false" customHeight="true" outlineLevel="0" collapsed="false">
      <c r="A41" s="5" t="s">
        <v>13</v>
      </c>
      <c r="B41" s="5" t="n">
        <v>6</v>
      </c>
      <c r="C41" s="5" t="s">
        <v>9</v>
      </c>
      <c r="D41" s="6" t="n">
        <v>79</v>
      </c>
      <c r="E41" s="6" t="n">
        <v>77.67</v>
      </c>
      <c r="F41" s="6" t="n">
        <f aca="false">ROUND(D41*0.9,2)+ROUND(E41*0.1,2)</f>
        <v>78.87</v>
      </c>
      <c r="G41" s="7"/>
    </row>
    <row r="42" customFormat="false" ht="21" hidden="false" customHeight="true" outlineLevel="0" collapsed="false">
      <c r="A42" s="5" t="s">
        <v>13</v>
      </c>
      <c r="B42" s="5" t="n">
        <v>7</v>
      </c>
      <c r="C42" s="5" t="s">
        <v>9</v>
      </c>
      <c r="D42" s="6" t="n">
        <v>75.33</v>
      </c>
      <c r="E42" s="6" t="n">
        <v>56.67</v>
      </c>
      <c r="F42" s="6" t="n">
        <f aca="false">ROUND(D42*0.9,2)+ROUND(E42*0.1,2)</f>
        <v>73.47</v>
      </c>
      <c r="G42" s="7"/>
    </row>
    <row r="43" customFormat="false" ht="21" hidden="false" customHeight="true" outlineLevel="0" collapsed="false">
      <c r="A43" s="5" t="s">
        <v>13</v>
      </c>
      <c r="B43" s="5" t="n">
        <v>8</v>
      </c>
      <c r="C43" s="5" t="s">
        <v>9</v>
      </c>
      <c r="D43" s="6" t="n">
        <v>74.67</v>
      </c>
      <c r="E43" s="6" t="n">
        <v>56.67</v>
      </c>
      <c r="F43" s="6" t="n">
        <f aca="false">ROUND(D43*0.9,2)+ROUND(E43*0.1,2)</f>
        <v>72.87</v>
      </c>
      <c r="G43" s="7"/>
    </row>
    <row r="44" customFormat="false" ht="21" hidden="false" customHeight="true" outlineLevel="0" collapsed="false">
      <c r="A44" s="5" t="s">
        <v>13</v>
      </c>
      <c r="B44" s="5" t="n">
        <v>9</v>
      </c>
      <c r="C44" s="5" t="s">
        <v>9</v>
      </c>
      <c r="D44" s="6" t="n">
        <v>79.67</v>
      </c>
      <c r="E44" s="6" t="n">
        <v>63.33</v>
      </c>
      <c r="F44" s="6" t="n">
        <f aca="false">ROUND(D44*0.9,2)+ROUND(E44*0.1,2)</f>
        <v>78.03</v>
      </c>
      <c r="G44" s="7"/>
    </row>
    <row r="45" customFormat="false" ht="21" hidden="false" customHeight="true" outlineLevel="0" collapsed="false">
      <c r="A45" s="5" t="s">
        <v>13</v>
      </c>
      <c r="B45" s="5" t="n">
        <v>10</v>
      </c>
      <c r="C45" s="5" t="s">
        <v>9</v>
      </c>
      <c r="D45" s="6" t="n">
        <v>79.67</v>
      </c>
      <c r="E45" s="6" t="n">
        <v>77.67</v>
      </c>
      <c r="F45" s="6" t="n">
        <f aca="false">ROUND(D45*0.9,2)+ROUND(E45*0.1,2)</f>
        <v>79.47</v>
      </c>
      <c r="G45" s="7"/>
    </row>
    <row r="46" customFormat="false" ht="21" hidden="false" customHeight="true" outlineLevel="0" collapsed="false">
      <c r="A46" s="5" t="s">
        <v>13</v>
      </c>
      <c r="B46" s="5" t="n">
        <v>11</v>
      </c>
      <c r="C46" s="5" t="s">
        <v>9</v>
      </c>
      <c r="D46" s="6" t="n">
        <v>78.33</v>
      </c>
      <c r="E46" s="6" t="n">
        <v>58.33</v>
      </c>
      <c r="F46" s="6" t="n">
        <f aca="false">ROUND(D46*0.9,2)+ROUND(E46*0.1,2)</f>
        <v>76.33</v>
      </c>
      <c r="G46" s="7"/>
    </row>
    <row r="47" customFormat="false" ht="21" hidden="false" customHeight="true" outlineLevel="0" collapsed="false">
      <c r="A47" s="5" t="s">
        <v>13</v>
      </c>
      <c r="B47" s="5" t="n">
        <v>12</v>
      </c>
      <c r="C47" s="5" t="s">
        <v>9</v>
      </c>
      <c r="D47" s="6" t="n">
        <v>76</v>
      </c>
      <c r="E47" s="6" t="n">
        <v>62.67</v>
      </c>
      <c r="F47" s="6" t="n">
        <f aca="false">ROUND(D47*0.9,2)+ROUND(E47*0.1,2)</f>
        <v>74.67</v>
      </c>
      <c r="G47" s="7"/>
    </row>
    <row r="48" customFormat="false" ht="21" hidden="false" customHeight="true" outlineLevel="0" collapsed="false">
      <c r="A48" s="5" t="s">
        <v>13</v>
      </c>
      <c r="B48" s="5" t="n">
        <v>13</v>
      </c>
      <c r="C48" s="5" t="s">
        <v>9</v>
      </c>
      <c r="D48" s="6" t="n">
        <v>75.67</v>
      </c>
      <c r="E48" s="6" t="n">
        <v>63.33</v>
      </c>
      <c r="F48" s="6" t="n">
        <f aca="false">ROUND(D48*0.9,2)+ROUND(E48*0.1,2)</f>
        <v>74.43</v>
      </c>
      <c r="G48" s="7"/>
    </row>
    <row r="49" customFormat="false" ht="21" hidden="false" customHeight="true" outlineLevel="0" collapsed="false">
      <c r="A49" s="5" t="s">
        <v>13</v>
      </c>
      <c r="B49" s="5" t="n">
        <v>14</v>
      </c>
      <c r="C49" s="5" t="s">
        <v>9</v>
      </c>
      <c r="D49" s="6" t="n">
        <v>79</v>
      </c>
      <c r="E49" s="6" t="n">
        <v>66</v>
      </c>
      <c r="F49" s="6" t="n">
        <f aca="false">ROUND(D49*0.9,2)+ROUND(E49*0.1,2)</f>
        <v>77.7</v>
      </c>
      <c r="G49" s="7"/>
    </row>
    <row r="50" customFormat="false" ht="21" hidden="false" customHeight="true" outlineLevel="0" collapsed="false">
      <c r="A50" s="5" t="s">
        <v>13</v>
      </c>
      <c r="B50" s="5" t="n">
        <v>15</v>
      </c>
      <c r="C50" s="5" t="s">
        <v>9</v>
      </c>
      <c r="D50" s="6" t="n">
        <v>78.33</v>
      </c>
      <c r="E50" s="6" t="n">
        <v>60</v>
      </c>
      <c r="F50" s="6" t="n">
        <f aca="false">ROUND(D50*0.9,2)+ROUND(E50*0.1,2)</f>
        <v>76.5</v>
      </c>
      <c r="G50" s="7"/>
    </row>
    <row r="51" customFormat="false" ht="21" hidden="false" customHeight="true" outlineLevel="0" collapsed="false">
      <c r="A51" s="5" t="s">
        <v>14</v>
      </c>
      <c r="B51" s="5" t="n">
        <v>1</v>
      </c>
      <c r="C51" s="5" t="s">
        <v>9</v>
      </c>
      <c r="D51" s="6" t="n">
        <v>79</v>
      </c>
      <c r="E51" s="6" t="n">
        <v>78.67</v>
      </c>
      <c r="F51" s="6" t="n">
        <f aca="false">ROUND(D51*0.9,2)+ROUND(E51*0.1,2)</f>
        <v>78.97</v>
      </c>
      <c r="G51" s="7"/>
    </row>
    <row r="52" customFormat="false" ht="21" hidden="false" customHeight="true" outlineLevel="0" collapsed="false">
      <c r="A52" s="5" t="s">
        <v>14</v>
      </c>
      <c r="B52" s="5" t="n">
        <v>2</v>
      </c>
      <c r="C52" s="5" t="s">
        <v>9</v>
      </c>
      <c r="D52" s="6" t="n">
        <v>88.67</v>
      </c>
      <c r="E52" s="6" t="n">
        <v>89.67</v>
      </c>
      <c r="F52" s="6" t="n">
        <f aca="false">ROUND(D52*0.9,2)+ROUND(E52*0.1,2)</f>
        <v>88.77</v>
      </c>
      <c r="G52" s="7"/>
    </row>
    <row r="53" customFormat="false" ht="21" hidden="false" customHeight="true" outlineLevel="0" collapsed="false">
      <c r="A53" s="5" t="s">
        <v>14</v>
      </c>
      <c r="B53" s="5" t="n">
        <v>3</v>
      </c>
      <c r="C53" s="5" t="s">
        <v>10</v>
      </c>
      <c r="D53" s="6" t="n">
        <v>80</v>
      </c>
      <c r="E53" s="6" t="n">
        <v>77.33</v>
      </c>
      <c r="F53" s="6" t="n">
        <f aca="false">ROUND(D53*0.9,2)+ROUND(E53*0.1,2)</f>
        <v>79.73</v>
      </c>
      <c r="G53" s="7"/>
    </row>
    <row r="54" customFormat="false" ht="21" hidden="false" customHeight="true" outlineLevel="0" collapsed="false">
      <c r="A54" s="5" t="s">
        <v>14</v>
      </c>
      <c r="B54" s="5" t="n">
        <v>4</v>
      </c>
      <c r="C54" s="5" t="s">
        <v>9</v>
      </c>
      <c r="D54" s="6" t="n">
        <v>78.67</v>
      </c>
      <c r="E54" s="6" t="n">
        <v>75.67</v>
      </c>
      <c r="F54" s="6" t="n">
        <f aca="false">ROUND(D54*0.9,2)+ROUND(E54*0.1,2)</f>
        <v>78.37</v>
      </c>
      <c r="G54" s="7"/>
    </row>
    <row r="55" customFormat="false" ht="21" hidden="false" customHeight="true" outlineLevel="0" collapsed="false">
      <c r="A55" s="5" t="s">
        <v>14</v>
      </c>
      <c r="B55" s="5" t="n">
        <v>5</v>
      </c>
      <c r="C55" s="5" t="s">
        <v>9</v>
      </c>
      <c r="D55" s="6" t="n">
        <v>87.33</v>
      </c>
      <c r="E55" s="6" t="n">
        <v>81</v>
      </c>
      <c r="F55" s="6" t="n">
        <f aca="false">ROUND(D55*0.9,2)+ROUND(E55*0.1,2)</f>
        <v>86.7</v>
      </c>
      <c r="G55" s="7"/>
    </row>
    <row r="56" customFormat="false" ht="21" hidden="false" customHeight="true" outlineLevel="0" collapsed="false">
      <c r="A56" s="5" t="s">
        <v>14</v>
      </c>
      <c r="B56" s="5" t="n">
        <v>6</v>
      </c>
      <c r="C56" s="5" t="s">
        <v>9</v>
      </c>
      <c r="D56" s="6" t="n">
        <v>75.33</v>
      </c>
      <c r="E56" s="6" t="n">
        <v>77</v>
      </c>
      <c r="F56" s="6" t="n">
        <f aca="false">ROUND(D56*0.9,2)+ROUND(E56*0.1,2)</f>
        <v>75.5</v>
      </c>
      <c r="G56" s="7"/>
    </row>
    <row r="57" customFormat="false" ht="21" hidden="false" customHeight="true" outlineLevel="0" collapsed="false">
      <c r="A57" s="5" t="s">
        <v>14</v>
      </c>
      <c r="B57" s="5" t="n">
        <v>7</v>
      </c>
      <c r="C57" s="5" t="s">
        <v>9</v>
      </c>
      <c r="D57" s="6" t="n">
        <v>76.67</v>
      </c>
      <c r="E57" s="6" t="n">
        <v>74.67</v>
      </c>
      <c r="F57" s="6" t="n">
        <f aca="false">ROUND(D57*0.9,2)+ROUND(E57*0.1,2)</f>
        <v>76.47</v>
      </c>
      <c r="G57" s="7"/>
    </row>
    <row r="58" customFormat="false" ht="21" hidden="false" customHeight="true" outlineLevel="0" collapsed="false">
      <c r="A58" s="5" t="s">
        <v>14</v>
      </c>
      <c r="B58" s="5" t="n">
        <v>8</v>
      </c>
      <c r="C58" s="5" t="s">
        <v>9</v>
      </c>
      <c r="D58" s="6" t="n">
        <v>78.67</v>
      </c>
      <c r="E58" s="6" t="n">
        <v>78.33</v>
      </c>
      <c r="F58" s="6" t="n">
        <f aca="false">ROUND(D58*0.9,2)+ROUND(E58*0.1,2)</f>
        <v>78.63</v>
      </c>
      <c r="G58" s="7"/>
    </row>
    <row r="59" customFormat="false" ht="21" hidden="false" customHeight="true" outlineLevel="0" collapsed="false">
      <c r="A59" s="5" t="s">
        <v>14</v>
      </c>
      <c r="B59" s="5" t="n">
        <v>9</v>
      </c>
      <c r="C59" s="5" t="s">
        <v>9</v>
      </c>
      <c r="D59" s="6" t="n">
        <v>79.67</v>
      </c>
      <c r="E59" s="6" t="n">
        <v>73</v>
      </c>
      <c r="F59" s="6" t="n">
        <f aca="false">ROUND(D59*0.9,2)+ROUND(E59*0.1,2)</f>
        <v>79</v>
      </c>
      <c r="G59" s="7"/>
    </row>
    <row r="60" customFormat="false" ht="21" hidden="false" customHeight="true" outlineLevel="0" collapsed="false">
      <c r="A60" s="5" t="s">
        <v>14</v>
      </c>
      <c r="B60" s="5" t="n">
        <v>10</v>
      </c>
      <c r="C60" s="5" t="s">
        <v>9</v>
      </c>
      <c r="D60" s="6" t="n">
        <v>84</v>
      </c>
      <c r="E60" s="6" t="n">
        <v>81.33</v>
      </c>
      <c r="F60" s="6" t="n">
        <f aca="false">ROUND(D60*0.9,2)+ROUND(E60*0.1,2)</f>
        <v>83.73</v>
      </c>
      <c r="G60" s="7"/>
    </row>
    <row r="61" customFormat="false" ht="21" hidden="false" customHeight="true" outlineLevel="0" collapsed="false">
      <c r="A61" s="5" t="s">
        <v>14</v>
      </c>
      <c r="B61" s="5" t="n">
        <v>11</v>
      </c>
      <c r="C61" s="5" t="s">
        <v>9</v>
      </c>
      <c r="D61" s="6" t="n">
        <v>78</v>
      </c>
      <c r="E61" s="6" t="n">
        <v>76.33</v>
      </c>
      <c r="F61" s="6" t="n">
        <f aca="false">ROUND(D61*0.9,2)+ROUND(E61*0.1,2)</f>
        <v>77.83</v>
      </c>
      <c r="G61" s="7"/>
    </row>
    <row r="62" customFormat="false" ht="21" hidden="false" customHeight="true" outlineLevel="0" collapsed="false">
      <c r="A62" s="5" t="s">
        <v>14</v>
      </c>
      <c r="B62" s="5" t="n">
        <v>12</v>
      </c>
      <c r="C62" s="5" t="s">
        <v>9</v>
      </c>
      <c r="D62" s="6" t="n">
        <v>82</v>
      </c>
      <c r="E62" s="6" t="n">
        <v>77.33</v>
      </c>
      <c r="F62" s="6" t="n">
        <f aca="false">ROUND(D62*0.9,2)+ROUND(E62*0.1,2)</f>
        <v>81.53</v>
      </c>
      <c r="G62" s="7"/>
    </row>
    <row r="63" customFormat="false" ht="21" hidden="false" customHeight="true" outlineLevel="0" collapsed="false">
      <c r="A63" s="5" t="s">
        <v>14</v>
      </c>
      <c r="B63" s="5" t="n">
        <v>13</v>
      </c>
      <c r="C63" s="5" t="s">
        <v>9</v>
      </c>
      <c r="D63" s="6" t="n">
        <v>76</v>
      </c>
      <c r="E63" s="6" t="n">
        <v>77.67</v>
      </c>
      <c r="F63" s="6" t="n">
        <f aca="false">ROUND(D63*0.9,2)+ROUND(E63*0.1,2)</f>
        <v>76.17</v>
      </c>
      <c r="G63" s="7"/>
    </row>
    <row r="64" customFormat="false" ht="21" hidden="false" customHeight="true" outlineLevel="0" collapsed="false">
      <c r="A64" s="5" t="s">
        <v>15</v>
      </c>
      <c r="B64" s="5" t="n">
        <v>1</v>
      </c>
      <c r="C64" s="5" t="s">
        <v>9</v>
      </c>
      <c r="D64" s="6" t="n">
        <v>83.33</v>
      </c>
      <c r="E64" s="6" t="n">
        <v>67</v>
      </c>
      <c r="F64" s="6" t="n">
        <f aca="false">ROUND(D64*0.9,2)+ROUND(E64*0.1,2)</f>
        <v>81.7</v>
      </c>
      <c r="G64" s="7"/>
    </row>
    <row r="65" customFormat="false" ht="21" hidden="false" customHeight="true" outlineLevel="0" collapsed="false">
      <c r="A65" s="5" t="s">
        <v>15</v>
      </c>
      <c r="B65" s="5" t="n">
        <v>2</v>
      </c>
      <c r="C65" s="5" t="s">
        <v>9</v>
      </c>
      <c r="D65" s="6" t="n">
        <v>76.33</v>
      </c>
      <c r="E65" s="6" t="n">
        <v>65</v>
      </c>
      <c r="F65" s="6" t="n">
        <f aca="false">ROUND(D65*0.9,2)+ROUND(E65*0.1,2)</f>
        <v>75.2</v>
      </c>
      <c r="G65" s="7"/>
    </row>
    <row r="66" customFormat="false" ht="21" hidden="false" customHeight="true" outlineLevel="0" collapsed="false">
      <c r="A66" s="5" t="s">
        <v>15</v>
      </c>
      <c r="B66" s="5" t="n">
        <v>3</v>
      </c>
      <c r="C66" s="5" t="s">
        <v>10</v>
      </c>
      <c r="D66" s="6" t="n">
        <v>78</v>
      </c>
      <c r="E66" s="6" t="n">
        <v>69</v>
      </c>
      <c r="F66" s="6" t="n">
        <f aca="false">ROUND(D66*0.9,2)+ROUND(E66*0.1,2)</f>
        <v>77.1</v>
      </c>
      <c r="G66" s="7"/>
    </row>
    <row r="67" customFormat="false" ht="21" hidden="false" customHeight="true" outlineLevel="0" collapsed="false">
      <c r="A67" s="5" t="s">
        <v>15</v>
      </c>
      <c r="B67" s="5" t="n">
        <v>4</v>
      </c>
      <c r="C67" s="5" t="s">
        <v>10</v>
      </c>
      <c r="D67" s="6" t="n">
        <v>81</v>
      </c>
      <c r="E67" s="6" t="n">
        <v>76</v>
      </c>
      <c r="F67" s="6" t="n">
        <f aca="false">ROUND(D67*0.9,2)+ROUND(E67*0.1,2)</f>
        <v>80.5</v>
      </c>
      <c r="G67" s="7"/>
    </row>
    <row r="68" customFormat="false" ht="21" hidden="false" customHeight="true" outlineLevel="0" collapsed="false">
      <c r="A68" s="5" t="s">
        <v>15</v>
      </c>
      <c r="B68" s="5" t="n">
        <v>5</v>
      </c>
      <c r="C68" s="5" t="s">
        <v>9</v>
      </c>
      <c r="D68" s="6" t="n">
        <v>81.33</v>
      </c>
      <c r="E68" s="6" t="n">
        <v>69</v>
      </c>
      <c r="F68" s="6" t="n">
        <f aca="false">ROUND(D68*0.9,2)+ROUND(E68*0.1,2)</f>
        <v>80.1</v>
      </c>
      <c r="G68" s="7"/>
    </row>
    <row r="69" customFormat="false" ht="21" hidden="false" customHeight="true" outlineLevel="0" collapsed="false">
      <c r="A69" s="5" t="s">
        <v>15</v>
      </c>
      <c r="B69" s="5" t="n">
        <v>6</v>
      </c>
      <c r="C69" s="5" t="s">
        <v>9</v>
      </c>
      <c r="D69" s="6" t="n">
        <v>90.33</v>
      </c>
      <c r="E69" s="6" t="n">
        <v>75</v>
      </c>
      <c r="F69" s="6" t="n">
        <f aca="false">ROUND(D69*0.9,2)+ROUND(E69*0.1,2)</f>
        <v>88.8</v>
      </c>
      <c r="G69" s="7"/>
    </row>
    <row r="70" customFormat="false" ht="21" hidden="false" customHeight="true" outlineLevel="0" collapsed="false">
      <c r="A70" s="5" t="s">
        <v>15</v>
      </c>
      <c r="B70" s="5" t="n">
        <v>7</v>
      </c>
      <c r="C70" s="5" t="s">
        <v>9</v>
      </c>
      <c r="D70" s="6" t="n">
        <v>70.67</v>
      </c>
      <c r="E70" s="6" t="n">
        <v>60.33</v>
      </c>
      <c r="F70" s="6" t="n">
        <f aca="false">ROUND(D70*0.9,2)+ROUND(E70*0.1,2)</f>
        <v>69.63</v>
      </c>
      <c r="G70" s="7"/>
    </row>
    <row r="71" customFormat="false" ht="21" hidden="false" customHeight="true" outlineLevel="0" collapsed="false">
      <c r="A71" s="5" t="s">
        <v>15</v>
      </c>
      <c r="B71" s="5" t="n">
        <v>8</v>
      </c>
      <c r="C71" s="5" t="s">
        <v>9</v>
      </c>
      <c r="D71" s="6" t="n">
        <v>77.33</v>
      </c>
      <c r="E71" s="6" t="n">
        <v>57.33</v>
      </c>
      <c r="F71" s="6" t="n">
        <f aca="false">ROUND(D71*0.9,2)+ROUND(E71*0.1,2)</f>
        <v>75.33</v>
      </c>
      <c r="G71" s="7"/>
    </row>
    <row r="72" customFormat="false" ht="21" hidden="false" customHeight="true" outlineLevel="0" collapsed="false">
      <c r="A72" s="5" t="s">
        <v>15</v>
      </c>
      <c r="B72" s="5" t="n">
        <v>9</v>
      </c>
      <c r="C72" s="5" t="s">
        <v>9</v>
      </c>
      <c r="D72" s="6" t="n">
        <v>86.33</v>
      </c>
      <c r="E72" s="6" t="n">
        <v>71.67</v>
      </c>
      <c r="F72" s="6" t="n">
        <f aca="false">ROUND(D72*0.9,2)+ROUND(E72*0.1,2)</f>
        <v>84.87</v>
      </c>
      <c r="G72" s="7"/>
    </row>
    <row r="73" customFormat="false" ht="21" hidden="false" customHeight="true" outlineLevel="0" collapsed="false">
      <c r="A73" s="5" t="s">
        <v>15</v>
      </c>
      <c r="B73" s="5" t="n">
        <v>10</v>
      </c>
      <c r="C73" s="5" t="s">
        <v>9</v>
      </c>
      <c r="D73" s="6" t="n">
        <v>83.33</v>
      </c>
      <c r="E73" s="6" t="n">
        <v>73</v>
      </c>
      <c r="F73" s="6" t="n">
        <f aca="false">ROUND(D73*0.9,2)+ROUND(E73*0.1,2)</f>
        <v>82.3</v>
      </c>
      <c r="G73" s="7"/>
    </row>
    <row r="74" customFormat="false" ht="21" hidden="false" customHeight="true" outlineLevel="0" collapsed="false">
      <c r="A74" s="5" t="s">
        <v>15</v>
      </c>
      <c r="B74" s="5" t="n">
        <v>11</v>
      </c>
      <c r="C74" s="5" t="s">
        <v>9</v>
      </c>
      <c r="D74" s="6" t="n">
        <v>68</v>
      </c>
      <c r="E74" s="6" t="n">
        <v>56.33</v>
      </c>
      <c r="F74" s="6" t="n">
        <f aca="false">ROUND(D74*0.9,2)+ROUND(E74*0.1,2)</f>
        <v>66.83</v>
      </c>
      <c r="G74" s="7"/>
    </row>
    <row r="75" customFormat="false" ht="21" hidden="false" customHeight="true" outlineLevel="0" collapsed="false">
      <c r="A75" s="5" t="s">
        <v>15</v>
      </c>
      <c r="B75" s="5" t="n">
        <v>12</v>
      </c>
      <c r="C75" s="5" t="s">
        <v>9</v>
      </c>
      <c r="D75" s="6" t="n">
        <v>74.67</v>
      </c>
      <c r="E75" s="6" t="n">
        <v>62.67</v>
      </c>
      <c r="F75" s="6" t="n">
        <f aca="false">ROUND(D75*0.9,2)+ROUND(E75*0.1,2)</f>
        <v>73.47</v>
      </c>
      <c r="G75" s="7"/>
    </row>
    <row r="76" customFormat="false" ht="21" hidden="false" customHeight="true" outlineLevel="0" collapsed="false">
      <c r="A76" s="5" t="s">
        <v>15</v>
      </c>
      <c r="B76" s="5" t="n">
        <v>13</v>
      </c>
      <c r="C76" s="5" t="s">
        <v>9</v>
      </c>
      <c r="D76" s="6" t="n">
        <v>60</v>
      </c>
      <c r="E76" s="6" t="n">
        <v>52.67</v>
      </c>
      <c r="F76" s="6" t="n">
        <f aca="false">ROUND(D76*0.9,2)+ROUND(E76*0.1,2)</f>
        <v>59.27</v>
      </c>
      <c r="G76" s="7"/>
    </row>
    <row r="77" customFormat="false" ht="21" hidden="false" customHeight="true" outlineLevel="0" collapsed="false">
      <c r="A77" s="5" t="s">
        <v>15</v>
      </c>
      <c r="B77" s="5" t="n">
        <v>14</v>
      </c>
      <c r="C77" s="5" t="s">
        <v>10</v>
      </c>
      <c r="D77" s="6" t="n">
        <v>75.33</v>
      </c>
      <c r="E77" s="6" t="n">
        <v>63.67</v>
      </c>
      <c r="F77" s="6" t="n">
        <f aca="false">ROUND(D77*0.9,2)+ROUND(E77*0.1,2)</f>
        <v>74.17</v>
      </c>
      <c r="G77" s="7"/>
    </row>
    <row r="78" customFormat="false" ht="21" hidden="false" customHeight="true" outlineLevel="0" collapsed="false">
      <c r="A78" s="5" t="s">
        <v>15</v>
      </c>
      <c r="B78" s="5" t="n">
        <v>15</v>
      </c>
      <c r="C78" s="5" t="s">
        <v>9</v>
      </c>
      <c r="D78" s="6" t="n">
        <v>69.33</v>
      </c>
      <c r="E78" s="6" t="n">
        <v>56.33</v>
      </c>
      <c r="F78" s="6" t="n">
        <f aca="false">ROUND(D78*0.9,2)+ROUND(E78*0.1,2)</f>
        <v>68.03</v>
      </c>
      <c r="G78" s="7"/>
    </row>
    <row r="79" customFormat="false" ht="21" hidden="false" customHeight="true" outlineLevel="0" collapsed="false">
      <c r="A79" s="5" t="s">
        <v>16</v>
      </c>
      <c r="B79" s="5" t="n">
        <v>1</v>
      </c>
      <c r="C79" s="5" t="s">
        <v>10</v>
      </c>
      <c r="D79" s="6" t="n">
        <v>85.33</v>
      </c>
      <c r="E79" s="6" t="n">
        <v>72.67</v>
      </c>
      <c r="F79" s="6" t="n">
        <f aca="false">ROUND(D79*0.9,2)+ROUND(E79*0.1,2)</f>
        <v>84.07</v>
      </c>
      <c r="G79" s="7"/>
    </row>
    <row r="80" customFormat="false" ht="21" hidden="false" customHeight="true" outlineLevel="0" collapsed="false">
      <c r="A80" s="5" t="s">
        <v>16</v>
      </c>
      <c r="B80" s="5" t="n">
        <v>2</v>
      </c>
      <c r="C80" s="5" t="s">
        <v>10</v>
      </c>
      <c r="D80" s="6" t="n">
        <v>88</v>
      </c>
      <c r="E80" s="6" t="n">
        <v>86</v>
      </c>
      <c r="F80" s="6" t="n">
        <f aca="false">ROUND(D80*0.9,2)+ROUND(E80*0.1,2)</f>
        <v>87.8</v>
      </c>
      <c r="G80" s="7"/>
    </row>
    <row r="81" customFormat="false" ht="21" hidden="false" customHeight="true" outlineLevel="0" collapsed="false">
      <c r="A81" s="5" t="s">
        <v>16</v>
      </c>
      <c r="B81" s="5" t="n">
        <v>3</v>
      </c>
      <c r="C81" s="5" t="s">
        <v>9</v>
      </c>
      <c r="D81" s="6" t="n">
        <v>91.33</v>
      </c>
      <c r="E81" s="6" t="n">
        <v>88</v>
      </c>
      <c r="F81" s="6" t="n">
        <f aca="false">ROUND(D81*0.9,2)+ROUND(E81*0.1,2)</f>
        <v>91</v>
      </c>
      <c r="G81" s="7"/>
    </row>
    <row r="82" customFormat="false" ht="21" hidden="false" customHeight="true" outlineLevel="0" collapsed="false">
      <c r="A82" s="5" t="s">
        <v>16</v>
      </c>
      <c r="B82" s="5" t="n">
        <v>4</v>
      </c>
      <c r="C82" s="5" t="s">
        <v>10</v>
      </c>
      <c r="D82" s="6" t="n">
        <v>91</v>
      </c>
      <c r="E82" s="6" t="n">
        <v>87</v>
      </c>
      <c r="F82" s="6" t="n">
        <f aca="false">ROUND(D82*0.9,2)+ROUND(E82*0.1,2)</f>
        <v>90.6</v>
      </c>
      <c r="G82" s="7"/>
    </row>
    <row r="83" customFormat="false" ht="21" hidden="false" customHeight="true" outlineLevel="0" collapsed="false">
      <c r="A83" s="5" t="s">
        <v>16</v>
      </c>
      <c r="B83" s="5" t="n">
        <v>5</v>
      </c>
      <c r="C83" s="5" t="s">
        <v>9</v>
      </c>
      <c r="D83" s="6" t="n">
        <v>83</v>
      </c>
      <c r="E83" s="6" t="n">
        <v>86</v>
      </c>
      <c r="F83" s="6" t="n">
        <f aca="false">ROUND(D83*0.9,2)+ROUND(E83*0.1,2)</f>
        <v>83.3</v>
      </c>
      <c r="G83" s="7"/>
    </row>
    <row r="84" customFormat="false" ht="21" hidden="false" customHeight="true" outlineLevel="0" collapsed="false">
      <c r="A84" s="5" t="s">
        <v>17</v>
      </c>
      <c r="B84" s="5" t="n">
        <v>1</v>
      </c>
      <c r="C84" s="5" t="s">
        <v>9</v>
      </c>
      <c r="D84" s="6" t="n">
        <v>88.67</v>
      </c>
      <c r="E84" s="6" t="n">
        <v>90</v>
      </c>
      <c r="F84" s="6" t="n">
        <f aca="false">ROUND(D84*0.9,2)+ROUND(E84*0.1,2)</f>
        <v>88.8</v>
      </c>
      <c r="G84" s="7"/>
    </row>
    <row r="85" customFormat="false" ht="21" hidden="false" customHeight="true" outlineLevel="0" collapsed="false">
      <c r="A85" s="5" t="s">
        <v>17</v>
      </c>
      <c r="B85" s="5" t="n">
        <v>2</v>
      </c>
      <c r="C85" s="5" t="s">
        <v>9</v>
      </c>
      <c r="D85" s="6" t="n">
        <v>78.33</v>
      </c>
      <c r="E85" s="6" t="n">
        <v>76</v>
      </c>
      <c r="F85" s="6" t="n">
        <f aca="false">ROUND(D85*0.9,2)+ROUND(E85*0.1,2)</f>
        <v>78.1</v>
      </c>
      <c r="G85" s="7"/>
    </row>
    <row r="86" customFormat="false" ht="21" hidden="false" customHeight="true" outlineLevel="0" collapsed="false">
      <c r="A86" s="5" t="s">
        <v>17</v>
      </c>
      <c r="B86" s="5" t="n">
        <v>3</v>
      </c>
      <c r="C86" s="5" t="s">
        <v>9</v>
      </c>
      <c r="D86" s="6" t="n">
        <v>91.33</v>
      </c>
      <c r="E86" s="6" t="n">
        <v>90.33</v>
      </c>
      <c r="F86" s="6" t="n">
        <f aca="false">ROUND(D86*0.9,2)+ROUND(E86*0.1,2)</f>
        <v>91.23</v>
      </c>
      <c r="G86" s="7"/>
    </row>
    <row r="87" customFormat="false" ht="21" hidden="false" customHeight="true" outlineLevel="0" collapsed="false">
      <c r="A87" s="5" t="s">
        <v>17</v>
      </c>
      <c r="B87" s="5" t="n">
        <v>4</v>
      </c>
      <c r="C87" s="5" t="s">
        <v>9</v>
      </c>
      <c r="D87" s="6" t="n">
        <v>80.67</v>
      </c>
      <c r="E87" s="6" t="n">
        <v>77.67</v>
      </c>
      <c r="F87" s="6" t="n">
        <f aca="false">ROUND(D87*0.9,2)+ROUND(E87*0.1,2)</f>
        <v>80.37</v>
      </c>
      <c r="G87" s="7"/>
    </row>
    <row r="88" customFormat="false" ht="21" hidden="false" customHeight="true" outlineLevel="0" collapsed="false">
      <c r="A88" s="5" t="s">
        <v>17</v>
      </c>
      <c r="B88" s="5" t="n">
        <v>5</v>
      </c>
      <c r="C88" s="5" t="s">
        <v>10</v>
      </c>
      <c r="D88" s="6" t="n">
        <v>90</v>
      </c>
      <c r="E88" s="6" t="n">
        <v>88.33</v>
      </c>
      <c r="F88" s="6" t="n">
        <f aca="false">ROUND(D88*0.9,2)+ROUND(E88*0.1,2)</f>
        <v>89.83</v>
      </c>
      <c r="G88" s="7"/>
    </row>
    <row r="89" customFormat="false" ht="21" hidden="false" customHeight="true" outlineLevel="0" collapsed="false">
      <c r="A89" s="5" t="s">
        <v>17</v>
      </c>
      <c r="B89" s="5" t="n">
        <v>6</v>
      </c>
      <c r="C89" s="5" t="s">
        <v>9</v>
      </c>
      <c r="D89" s="6" t="n">
        <v>86.67</v>
      </c>
      <c r="E89" s="6" t="n">
        <v>82.67</v>
      </c>
      <c r="F89" s="6" t="n">
        <f aca="false">ROUND(D89*0.9,2)+ROUND(E89*0.1,2)</f>
        <v>86.27</v>
      </c>
      <c r="G89" s="7"/>
    </row>
    <row r="90" customFormat="false" ht="21" hidden="false" customHeight="true" outlineLevel="0" collapsed="false">
      <c r="A90" s="5" t="s">
        <v>17</v>
      </c>
      <c r="B90" s="5" t="n">
        <v>7</v>
      </c>
      <c r="C90" s="5" t="s">
        <v>9</v>
      </c>
      <c r="D90" s="6" t="n">
        <v>83</v>
      </c>
      <c r="E90" s="6" t="n">
        <v>84.67</v>
      </c>
      <c r="F90" s="6" t="n">
        <f aca="false">ROUND(D90*0.9,2)+ROUND(E90*0.1,2)</f>
        <v>83.17</v>
      </c>
      <c r="G90" s="7"/>
    </row>
    <row r="91" customFormat="false" ht="21" hidden="false" customHeight="true" outlineLevel="0" collapsed="false">
      <c r="A91" s="5" t="s">
        <v>17</v>
      </c>
      <c r="B91" s="5" t="n">
        <v>8</v>
      </c>
      <c r="C91" s="5" t="s">
        <v>9</v>
      </c>
      <c r="D91" s="6" t="n">
        <v>89.33</v>
      </c>
      <c r="E91" s="6" t="n">
        <v>91</v>
      </c>
      <c r="F91" s="6" t="n">
        <f aca="false">ROUND(D91*0.9,2)+ROUND(E91*0.1,2)</f>
        <v>89.5</v>
      </c>
      <c r="G91" s="7"/>
    </row>
    <row r="92" customFormat="false" ht="21" hidden="false" customHeight="true" outlineLevel="0" collapsed="false">
      <c r="A92" s="5" t="s">
        <v>17</v>
      </c>
      <c r="B92" s="5" t="n">
        <v>9</v>
      </c>
      <c r="C92" s="5" t="s">
        <v>9</v>
      </c>
      <c r="D92" s="6" t="n">
        <v>89.67</v>
      </c>
      <c r="E92" s="6" t="n">
        <v>88.33</v>
      </c>
      <c r="F92" s="6" t="n">
        <f aca="false">ROUND(D92*0.9,2)+ROUND(E92*0.1,2)</f>
        <v>89.53</v>
      </c>
      <c r="G92" s="7"/>
    </row>
    <row r="93" customFormat="false" ht="21" hidden="false" customHeight="true" outlineLevel="0" collapsed="false">
      <c r="A93" s="5" t="s">
        <v>18</v>
      </c>
      <c r="B93" s="5" t="n">
        <v>1</v>
      </c>
      <c r="C93" s="5" t="s">
        <v>9</v>
      </c>
      <c r="D93" s="6" t="n">
        <v>84.67</v>
      </c>
      <c r="E93" s="6" t="n">
        <v>82.67</v>
      </c>
      <c r="F93" s="6" t="n">
        <f aca="false">ROUND(D93*0.9,2)+ROUND(E93*0.1,2)</f>
        <v>84.47</v>
      </c>
      <c r="G93" s="7"/>
    </row>
    <row r="94" customFormat="false" ht="21" hidden="false" customHeight="true" outlineLevel="0" collapsed="false">
      <c r="A94" s="5" t="s">
        <v>18</v>
      </c>
      <c r="B94" s="5" t="n">
        <v>2</v>
      </c>
      <c r="C94" s="5" t="s">
        <v>10</v>
      </c>
      <c r="D94" s="6" t="n">
        <v>77.33</v>
      </c>
      <c r="E94" s="6" t="n">
        <v>81.67</v>
      </c>
      <c r="F94" s="6" t="n">
        <f aca="false">ROUND(D94*0.9,2)+ROUND(E94*0.1,2)</f>
        <v>77.77</v>
      </c>
      <c r="G94" s="7"/>
    </row>
    <row r="95" customFormat="false" ht="21" hidden="false" customHeight="true" outlineLevel="0" collapsed="false">
      <c r="A95" s="5" t="s">
        <v>18</v>
      </c>
      <c r="B95" s="5" t="n">
        <v>3</v>
      </c>
      <c r="C95" s="5" t="s">
        <v>10</v>
      </c>
      <c r="D95" s="6" t="n">
        <v>74.67</v>
      </c>
      <c r="E95" s="6" t="n">
        <v>87</v>
      </c>
      <c r="F95" s="6" t="n">
        <f aca="false">ROUND(D95*0.9,2)+ROUND(E95*0.1,2)</f>
        <v>75.9</v>
      </c>
      <c r="G95" s="7"/>
    </row>
    <row r="96" customFormat="false" ht="21" hidden="false" customHeight="true" outlineLevel="0" collapsed="false">
      <c r="A96" s="5" t="s">
        <v>18</v>
      </c>
      <c r="B96" s="5" t="n">
        <v>4</v>
      </c>
      <c r="C96" s="5" t="s">
        <v>10</v>
      </c>
      <c r="D96" s="6" t="n">
        <v>78.33</v>
      </c>
      <c r="E96" s="6" t="n">
        <v>72</v>
      </c>
      <c r="F96" s="6" t="n">
        <f aca="false">ROUND(D96*0.9,2)+ROUND(E96*0.1,2)</f>
        <v>77.7</v>
      </c>
      <c r="G96" s="7"/>
    </row>
    <row r="97" customFormat="false" ht="21" hidden="false" customHeight="true" outlineLevel="0" collapsed="false">
      <c r="A97" s="5" t="s">
        <v>18</v>
      </c>
      <c r="B97" s="5" t="n">
        <v>5</v>
      </c>
      <c r="C97" s="5" t="s">
        <v>10</v>
      </c>
      <c r="D97" s="6" t="n">
        <v>85</v>
      </c>
      <c r="E97" s="6" t="n">
        <v>79</v>
      </c>
      <c r="F97" s="6" t="n">
        <f aca="false">ROUND(D97*0.9,2)+ROUND(E97*0.1,2)</f>
        <v>84.4</v>
      </c>
      <c r="G97" s="7"/>
    </row>
    <row r="98" customFormat="false" ht="21" hidden="false" customHeight="true" outlineLevel="0" collapsed="false">
      <c r="A98" s="5" t="s">
        <v>18</v>
      </c>
      <c r="B98" s="5" t="n">
        <v>6</v>
      </c>
      <c r="C98" s="5" t="s">
        <v>10</v>
      </c>
      <c r="D98" s="6" t="n">
        <v>91.33</v>
      </c>
      <c r="E98" s="6" t="n">
        <v>86.67</v>
      </c>
      <c r="F98" s="6" t="n">
        <f aca="false">ROUND(D98*0.9,2)+ROUND(E98*0.1,2)</f>
        <v>90.87</v>
      </c>
      <c r="G98" s="7"/>
    </row>
    <row r="99" customFormat="false" ht="21" hidden="false" customHeight="true" outlineLevel="0" collapsed="false">
      <c r="A99" s="5" t="s">
        <v>18</v>
      </c>
      <c r="B99" s="5" t="n">
        <v>7</v>
      </c>
      <c r="C99" s="5" t="s">
        <v>10</v>
      </c>
      <c r="D99" s="6" t="n">
        <v>92</v>
      </c>
      <c r="E99" s="6" t="n">
        <v>86.67</v>
      </c>
      <c r="F99" s="6" t="n">
        <f aca="false">ROUND(D99*0.9,2)+ROUND(E99*0.1,2)</f>
        <v>91.47</v>
      </c>
      <c r="G99" s="7"/>
    </row>
    <row r="100" customFormat="false" ht="21" hidden="false" customHeight="true" outlineLevel="0" collapsed="false">
      <c r="A100" s="5" t="s">
        <v>18</v>
      </c>
      <c r="B100" s="5" t="n">
        <v>8</v>
      </c>
      <c r="C100" s="5" t="s">
        <v>10</v>
      </c>
      <c r="D100" s="6" t="n">
        <v>84.33</v>
      </c>
      <c r="E100" s="6" t="n">
        <v>78.33</v>
      </c>
      <c r="F100" s="6" t="n">
        <f aca="false">ROUND(D100*0.9,2)+ROUND(E100*0.1,2)</f>
        <v>83.73</v>
      </c>
      <c r="G100" s="7"/>
    </row>
    <row r="101" customFormat="false" ht="21" hidden="false" customHeight="true" outlineLevel="0" collapsed="false">
      <c r="A101" s="5" t="s">
        <v>18</v>
      </c>
      <c r="B101" s="5" t="n">
        <v>9</v>
      </c>
      <c r="C101" s="5" t="s">
        <v>10</v>
      </c>
      <c r="D101" s="6" t="n">
        <v>78</v>
      </c>
      <c r="E101" s="6" t="n">
        <v>82.67</v>
      </c>
      <c r="F101" s="6" t="n">
        <f aca="false">ROUND(D101*0.9,2)+ROUND(E101*0.1,2)</f>
        <v>78.47</v>
      </c>
      <c r="G101" s="7"/>
    </row>
    <row r="102" customFormat="false" ht="21" hidden="false" customHeight="true" outlineLevel="0" collapsed="false">
      <c r="A102" s="5" t="s">
        <v>18</v>
      </c>
      <c r="B102" s="5" t="n">
        <v>10</v>
      </c>
      <c r="C102" s="5" t="s">
        <v>10</v>
      </c>
      <c r="D102" s="6" t="n">
        <v>79.67</v>
      </c>
      <c r="E102" s="6" t="n">
        <v>80.33</v>
      </c>
      <c r="F102" s="6" t="n">
        <f aca="false">ROUND(D102*0.9,2)+ROUND(E102*0.1,2)</f>
        <v>79.73</v>
      </c>
      <c r="G102" s="7"/>
    </row>
    <row r="103" customFormat="false" ht="21" hidden="false" customHeight="true" outlineLevel="0" collapsed="false">
      <c r="A103" s="5" t="s">
        <v>18</v>
      </c>
      <c r="B103" s="5" t="n">
        <v>11</v>
      </c>
      <c r="C103" s="5" t="s">
        <v>10</v>
      </c>
      <c r="D103" s="6" t="n">
        <v>77</v>
      </c>
      <c r="E103" s="6" t="n">
        <v>88</v>
      </c>
      <c r="F103" s="6" t="n">
        <f aca="false">ROUND(D103*0.9,2)+ROUND(E103*0.1,2)</f>
        <v>78.1</v>
      </c>
      <c r="G103" s="7"/>
    </row>
    <row r="104" customFormat="false" ht="21" hidden="false" customHeight="true" outlineLevel="0" collapsed="false">
      <c r="A104" s="5" t="s">
        <v>18</v>
      </c>
      <c r="B104" s="5" t="n">
        <v>12</v>
      </c>
      <c r="C104" s="5" t="s">
        <v>10</v>
      </c>
      <c r="D104" s="6" t="n">
        <v>80.67</v>
      </c>
      <c r="E104" s="6" t="n">
        <v>81.67</v>
      </c>
      <c r="F104" s="6" t="n">
        <f aca="false">ROUND(D104*0.9,2)+ROUND(E104*0.1,2)</f>
        <v>80.77</v>
      </c>
      <c r="G104" s="7"/>
    </row>
    <row r="105" customFormat="false" ht="21" hidden="false" customHeight="true" outlineLevel="0" collapsed="false">
      <c r="A105" s="5" t="s">
        <v>18</v>
      </c>
      <c r="B105" s="5" t="n">
        <v>13</v>
      </c>
      <c r="C105" s="5" t="s">
        <v>10</v>
      </c>
      <c r="D105" s="6" t="n">
        <v>90</v>
      </c>
      <c r="E105" s="6" t="n">
        <v>85.33</v>
      </c>
      <c r="F105" s="6" t="n">
        <f aca="false">ROUND(D105*0.9,2)+ROUND(E105*0.1,2)</f>
        <v>89.53</v>
      </c>
      <c r="G105" s="7"/>
    </row>
    <row r="106" customFormat="false" ht="21" hidden="false" customHeight="true" outlineLevel="0" collapsed="false">
      <c r="A106" s="5" t="s">
        <v>18</v>
      </c>
      <c r="B106" s="5" t="n">
        <v>14</v>
      </c>
      <c r="C106" s="5" t="s">
        <v>10</v>
      </c>
      <c r="D106" s="6" t="n">
        <v>81.67</v>
      </c>
      <c r="E106" s="6" t="n">
        <v>77.33</v>
      </c>
      <c r="F106" s="6" t="n">
        <f aca="false">ROUND(D106*0.9,2)+ROUND(E106*0.1,2)</f>
        <v>81.23</v>
      </c>
      <c r="G106" s="7"/>
    </row>
    <row r="107" customFormat="false" ht="21" hidden="false" customHeight="true" outlineLevel="0" collapsed="false">
      <c r="A107" s="5" t="s">
        <v>19</v>
      </c>
      <c r="B107" s="5" t="n">
        <v>1</v>
      </c>
      <c r="C107" s="5" t="s">
        <v>9</v>
      </c>
      <c r="D107" s="6" t="n">
        <v>84.67</v>
      </c>
      <c r="E107" s="6" t="n">
        <v>81.67</v>
      </c>
      <c r="F107" s="6" t="n">
        <f aca="false">ROUND(D107*0.9,2)+ROUND(E107*0.1,2)</f>
        <v>84.37</v>
      </c>
      <c r="G107" s="7"/>
    </row>
    <row r="108" customFormat="false" ht="21" hidden="false" customHeight="true" outlineLevel="0" collapsed="false">
      <c r="A108" s="5" t="s">
        <v>19</v>
      </c>
      <c r="B108" s="5" t="n">
        <v>2</v>
      </c>
      <c r="C108" s="5" t="s">
        <v>9</v>
      </c>
      <c r="D108" s="6" t="n">
        <v>80.33</v>
      </c>
      <c r="E108" s="6" t="n">
        <v>89</v>
      </c>
      <c r="F108" s="6" t="n">
        <f aca="false">ROUND(D108*0.9,2)+ROUND(E108*0.1,2)</f>
        <v>81.2</v>
      </c>
      <c r="G108" s="7"/>
    </row>
    <row r="109" customFormat="false" ht="21" hidden="false" customHeight="true" outlineLevel="0" collapsed="false">
      <c r="A109" s="5" t="s">
        <v>19</v>
      </c>
      <c r="B109" s="5" t="n">
        <v>3</v>
      </c>
      <c r="C109" s="5" t="s">
        <v>9</v>
      </c>
      <c r="D109" s="6" t="n">
        <v>88</v>
      </c>
      <c r="E109" s="6" t="n">
        <v>93</v>
      </c>
      <c r="F109" s="6" t="n">
        <f aca="false">ROUND(D109*0.9,2)+ROUND(E109*0.1,2)</f>
        <v>88.5</v>
      </c>
      <c r="G109" s="7"/>
    </row>
    <row r="110" customFormat="false" ht="21" hidden="false" customHeight="true" outlineLevel="0" collapsed="false">
      <c r="A110" s="5" t="s">
        <v>19</v>
      </c>
      <c r="B110" s="5" t="n">
        <v>4</v>
      </c>
      <c r="C110" s="5" t="s">
        <v>9</v>
      </c>
      <c r="D110" s="6" t="n">
        <v>86.67</v>
      </c>
      <c r="E110" s="6" t="n">
        <v>91</v>
      </c>
      <c r="F110" s="6" t="n">
        <f aca="false">ROUND(D110*0.9,2)+ROUND(E110*0.1,2)</f>
        <v>87.1</v>
      </c>
      <c r="G110" s="7"/>
    </row>
    <row r="111" customFormat="false" ht="21" hidden="false" customHeight="true" outlineLevel="0" collapsed="false">
      <c r="A111" s="5" t="s">
        <v>19</v>
      </c>
      <c r="B111" s="5" t="n">
        <v>5</v>
      </c>
      <c r="C111" s="5" t="s">
        <v>9</v>
      </c>
      <c r="D111" s="6" t="n">
        <v>92</v>
      </c>
      <c r="E111" s="6" t="n">
        <v>89.67</v>
      </c>
      <c r="F111" s="6" t="n">
        <f aca="false">ROUND(D111*0.9,2)+ROUND(E111*0.1,2)</f>
        <v>91.77</v>
      </c>
      <c r="G111" s="7"/>
    </row>
    <row r="112" customFormat="false" ht="21" hidden="false" customHeight="true" outlineLevel="0" collapsed="false">
      <c r="A112" s="5" t="s">
        <v>20</v>
      </c>
      <c r="B112" s="5" t="n">
        <v>1</v>
      </c>
      <c r="C112" s="5" t="s">
        <v>10</v>
      </c>
      <c r="D112" s="6" t="n">
        <v>81.33</v>
      </c>
      <c r="E112" s="6" t="n">
        <v>84.33</v>
      </c>
      <c r="F112" s="6" t="n">
        <f aca="false">ROUND(D112*0.9,2)+ROUND(E112*0.1,2)</f>
        <v>81.63</v>
      </c>
      <c r="G112" s="7"/>
    </row>
    <row r="113" customFormat="false" ht="21" hidden="false" customHeight="true" outlineLevel="0" collapsed="false">
      <c r="A113" s="5" t="s">
        <v>20</v>
      </c>
      <c r="B113" s="5" t="n">
        <v>2</v>
      </c>
      <c r="C113" s="5" t="s">
        <v>9</v>
      </c>
      <c r="D113" s="6" t="n">
        <v>88.33</v>
      </c>
      <c r="E113" s="6" t="n">
        <v>89.67</v>
      </c>
      <c r="F113" s="6" t="n">
        <f aca="false">ROUND(D113*0.9,2)+ROUND(E113*0.1,2)</f>
        <v>88.47</v>
      </c>
      <c r="G113" s="7"/>
    </row>
    <row r="114" customFormat="false" ht="21" hidden="false" customHeight="true" outlineLevel="0" collapsed="false">
      <c r="A114" s="8"/>
      <c r="B114" s="9"/>
      <c r="C114" s="9"/>
      <c r="D114" s="10"/>
      <c r="E114" s="10"/>
      <c r="F114" s="10"/>
      <c r="G114" s="11"/>
    </row>
  </sheetData>
  <sheetProtection sheet="true" password="c7dd" objects="true" scenarios="true" selectLockedCells="true" selectUnlockedCells="true"/>
  <mergeCells count="1">
    <mergeCell ref="A1:G1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7T12:26:04Z</dcterms:created>
  <dc:creator/>
  <dc:description/>
  <dc:language>en-US</dc:language>
  <cp:lastModifiedBy>陈培耀</cp:lastModifiedBy>
  <cp:lastPrinted>2018-06-19T00:42:03Z</cp:lastPrinted>
  <dcterms:modified xsi:type="dcterms:W3CDTF">2018-06-19T07:0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