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安市公开招聘公立学校新任教师总成绩表（中学岗位）</t>
    </r>
  </si>
  <si>
    <t xml:space="preserve">招聘岗位</t>
  </si>
  <si>
    <t xml:space="preserve">准考证号</t>
  </si>
  <si>
    <t xml:space="preserve">性别</t>
  </si>
  <si>
    <t xml:space="preserve">笔试
成绩</t>
  </si>
  <si>
    <t xml:space="preserve">片断教学成绩</t>
  </si>
  <si>
    <t xml:space="preserve">回答问题成绩</t>
  </si>
  <si>
    <t xml:space="preserve">面试成绩</t>
  </si>
  <si>
    <t xml:space="preserve">考试总成绩</t>
  </si>
  <si>
    <t xml:space="preserve">本学科位次</t>
  </si>
  <si>
    <t xml:space="preserve">备注</t>
  </si>
  <si>
    <t xml:space="preserve">中学语文教师</t>
  </si>
  <si>
    <t xml:space="preserve">653118109679</t>
  </si>
  <si>
    <t xml:space="preserve">男</t>
  </si>
  <si>
    <t xml:space="preserve">653118109518</t>
  </si>
  <si>
    <t xml:space="preserve">女</t>
  </si>
  <si>
    <t xml:space="preserve">653118109688</t>
  </si>
  <si>
    <t xml:space="preserve">653118109700</t>
  </si>
  <si>
    <t xml:space="preserve">653118109698</t>
  </si>
  <si>
    <t xml:space="preserve">653118109659</t>
  </si>
  <si>
    <t xml:space="preserve">653118109613</t>
  </si>
  <si>
    <t xml:space="preserve">653118109594</t>
  </si>
  <si>
    <t xml:space="preserve">653118109601</t>
  </si>
  <si>
    <t xml:space="preserve">653118109645</t>
  </si>
  <si>
    <t xml:space="preserve">653118109661</t>
  </si>
  <si>
    <t xml:space="preserve">653118109627</t>
  </si>
  <si>
    <t xml:space="preserve">653118109537</t>
  </si>
  <si>
    <t xml:space="preserve">653118109651</t>
  </si>
  <si>
    <t xml:space="preserve">弃权</t>
  </si>
  <si>
    <t xml:space="preserve">653118109641</t>
  </si>
  <si>
    <t xml:space="preserve">中学数学教师</t>
  </si>
  <si>
    <t xml:space="preserve">653218109787</t>
  </si>
  <si>
    <t xml:space="preserve">653218109760</t>
  </si>
  <si>
    <t xml:space="preserve">653218109794</t>
  </si>
  <si>
    <t xml:space="preserve">653218109732</t>
  </si>
  <si>
    <t xml:space="preserve">653218109741</t>
  </si>
  <si>
    <t xml:space="preserve">653218109766</t>
  </si>
  <si>
    <t xml:space="preserve">653218109835</t>
  </si>
  <si>
    <t xml:space="preserve">中学物理教师</t>
  </si>
  <si>
    <t xml:space="preserve">653418110443</t>
  </si>
  <si>
    <t xml:space="preserve">653418110413</t>
  </si>
  <si>
    <t xml:space="preserve">653418110486</t>
  </si>
  <si>
    <t xml:space="preserve">653418110379</t>
  </si>
  <si>
    <t xml:space="preserve">653418110456</t>
  </si>
  <si>
    <t xml:space="preserve">653418110488</t>
  </si>
  <si>
    <t xml:space="preserve">653418110378</t>
  </si>
  <si>
    <t xml:space="preserve">653418110422</t>
  </si>
  <si>
    <t xml:space="preserve">653418110487</t>
  </si>
  <si>
    <t xml:space="preserve">653418110445</t>
  </si>
  <si>
    <t xml:space="preserve">653418110447</t>
  </si>
  <si>
    <t xml:space="preserve">653418110481</t>
  </si>
  <si>
    <t xml:space="preserve">中学化学教师</t>
  </si>
  <si>
    <t xml:space="preserve">653518110621</t>
  </si>
  <si>
    <t xml:space="preserve">653518110578</t>
  </si>
  <si>
    <t xml:space="preserve">653518110635</t>
  </si>
  <si>
    <t xml:space="preserve">653518110582</t>
  </si>
  <si>
    <t xml:space="preserve">653518110663</t>
  </si>
  <si>
    <t xml:space="preserve">653518110520</t>
  </si>
  <si>
    <t xml:space="preserve">653518110534</t>
  </si>
  <si>
    <t xml:space="preserve">653518110552</t>
  </si>
  <si>
    <t xml:space="preserve">653518110585</t>
  </si>
  <si>
    <t xml:space="preserve">653518110586</t>
  </si>
  <si>
    <t xml:space="preserve">653518110516</t>
  </si>
  <si>
    <t xml:space="preserve">653518110651</t>
  </si>
  <si>
    <t xml:space="preserve">中学生物教师</t>
  </si>
  <si>
    <t xml:space="preserve">653618110707</t>
  </si>
  <si>
    <t xml:space="preserve">653618110791</t>
  </si>
  <si>
    <t xml:space="preserve">653618110796</t>
  </si>
  <si>
    <t xml:space="preserve">653618110808</t>
  </si>
  <si>
    <t xml:space="preserve">653618110702</t>
  </si>
  <si>
    <t xml:space="preserve">653618110699</t>
  </si>
  <si>
    <t xml:space="preserve">653618110716</t>
  </si>
  <si>
    <t xml:space="preserve">653618110706</t>
  </si>
  <si>
    <t xml:space="preserve">653618110709</t>
  </si>
  <si>
    <t xml:space="preserve">中学地理教师</t>
  </si>
  <si>
    <t xml:space="preserve">653918111204</t>
  </si>
  <si>
    <t xml:space="preserve">653918111084</t>
  </si>
  <si>
    <t xml:space="preserve">653918111112</t>
  </si>
  <si>
    <t xml:space="preserve">653918111120</t>
  </si>
  <si>
    <t xml:space="preserve">653918111180</t>
  </si>
  <si>
    <t xml:space="preserve">653918111162</t>
  </si>
  <si>
    <t xml:space="preserve">653918111215</t>
  </si>
  <si>
    <t xml:space="preserve">653918111181</t>
  </si>
  <si>
    <t xml:space="preserve">653918111121</t>
  </si>
  <si>
    <t xml:space="preserve">653918111198</t>
  </si>
  <si>
    <t xml:space="preserve">653918111127</t>
  </si>
  <si>
    <t xml:space="preserve">653918111119</t>
  </si>
  <si>
    <t xml:space="preserve">653918111136</t>
  </si>
  <si>
    <t xml:space="preserve">653918111146</t>
  </si>
  <si>
    <t xml:space="preserve">653918111175</t>
  </si>
  <si>
    <t xml:space="preserve">中学音乐教师</t>
  </si>
  <si>
    <t xml:space="preserve">654318111305</t>
  </si>
  <si>
    <t xml:space="preserve">654318111279</t>
  </si>
  <si>
    <t xml:space="preserve">654318111282</t>
  </si>
  <si>
    <t xml:space="preserve">654318111306</t>
  </si>
  <si>
    <t xml:space="preserve">654318111311</t>
  </si>
  <si>
    <t xml:space="preserve">654318111291</t>
  </si>
  <si>
    <t xml:space="preserve">中学美术教师</t>
  </si>
  <si>
    <t xml:space="preserve">654418111368</t>
  </si>
  <si>
    <t xml:space="preserve">654418111413</t>
  </si>
  <si>
    <t xml:space="preserve">654418111379</t>
  </si>
  <si>
    <t xml:space="preserve">654418111402</t>
  </si>
  <si>
    <t xml:space="preserve">654418111346</t>
  </si>
  <si>
    <t xml:space="preserve">654418111380</t>
  </si>
  <si>
    <t xml:space="preserve">654418111377</t>
  </si>
  <si>
    <t xml:space="preserve">654418111384</t>
  </si>
  <si>
    <t xml:space="preserve">654418111411</t>
  </si>
  <si>
    <t xml:space="preserve">中学体育教师</t>
  </si>
  <si>
    <t xml:space="preserve">654518111546</t>
  </si>
  <si>
    <t xml:space="preserve">654518111544</t>
  </si>
  <si>
    <t xml:space="preserve">654518111530</t>
  </si>
  <si>
    <t xml:space="preserve">654518111540</t>
  </si>
  <si>
    <t xml:space="preserve">654518111527</t>
  </si>
  <si>
    <t xml:space="preserve">654518111485</t>
  </si>
  <si>
    <t xml:space="preserve">654518111581</t>
  </si>
  <si>
    <t xml:space="preserve">654518111566</t>
  </si>
  <si>
    <t xml:space="preserve">654518111448</t>
  </si>
  <si>
    <t xml:space="preserve">654518111512</t>
  </si>
  <si>
    <t xml:space="preserve">654518111570</t>
  </si>
  <si>
    <t xml:space="preserve">654518111585</t>
  </si>
  <si>
    <t xml:space="preserve">654518111555</t>
  </si>
  <si>
    <t xml:space="preserve">654518111478</t>
  </si>
  <si>
    <t xml:space="preserve">654518111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3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21" hidden="false" customHeight="true" outlineLevel="0" collapsed="false">
      <c r="A3" s="5" t="s">
        <v>11</v>
      </c>
      <c r="B3" s="6" t="s">
        <v>12</v>
      </c>
      <c r="C3" s="5" t="s">
        <v>13</v>
      </c>
      <c r="D3" s="6" t="n">
        <v>74</v>
      </c>
      <c r="E3" s="7" t="n">
        <v>83.67</v>
      </c>
      <c r="F3" s="7" t="n">
        <v>81.33</v>
      </c>
      <c r="G3" s="7" t="n">
        <f aca="false">ROUND(E3*0.9,2)+ROUND(F3*0.1,2)</f>
        <v>83.43</v>
      </c>
      <c r="H3" s="6" t="n">
        <f aca="false">D3*0.5+G3*0.5</f>
        <v>78.715</v>
      </c>
      <c r="I3" s="6" t="n">
        <v>1</v>
      </c>
      <c r="J3" s="8"/>
    </row>
    <row r="4" customFormat="false" ht="21" hidden="false" customHeight="true" outlineLevel="0" collapsed="false">
      <c r="A4" s="5" t="s">
        <v>11</v>
      </c>
      <c r="B4" s="6" t="s">
        <v>14</v>
      </c>
      <c r="C4" s="5" t="s">
        <v>15</v>
      </c>
      <c r="D4" s="6" t="n">
        <v>76.4</v>
      </c>
      <c r="E4" s="7" t="n">
        <v>80.33</v>
      </c>
      <c r="F4" s="7" t="n">
        <v>80</v>
      </c>
      <c r="G4" s="7" t="n">
        <f aca="false">ROUND(E4*0.9,2)+ROUND(F4*0.1,2)</f>
        <v>80.3</v>
      </c>
      <c r="H4" s="6" t="n">
        <f aca="false">D4*0.5+G4*0.5</f>
        <v>78.35</v>
      </c>
      <c r="I4" s="6" t="n">
        <v>2</v>
      </c>
      <c r="J4" s="8"/>
    </row>
    <row r="5" customFormat="false" ht="21" hidden="false" customHeight="true" outlineLevel="0" collapsed="false">
      <c r="A5" s="5" t="s">
        <v>11</v>
      </c>
      <c r="B5" s="6" t="s">
        <v>16</v>
      </c>
      <c r="C5" s="5" t="s">
        <v>15</v>
      </c>
      <c r="D5" s="6" t="n">
        <v>75.8</v>
      </c>
      <c r="E5" s="7" t="n">
        <v>75.33</v>
      </c>
      <c r="F5" s="7" t="n">
        <v>79.33</v>
      </c>
      <c r="G5" s="7" t="n">
        <f aca="false">ROUND(E5*0.9,2)+ROUND(F5*0.1,2)</f>
        <v>75.73</v>
      </c>
      <c r="H5" s="6" t="n">
        <f aca="false">D5*0.5+G5*0.5</f>
        <v>75.765</v>
      </c>
      <c r="I5" s="6" t="n">
        <v>3</v>
      </c>
      <c r="J5" s="8"/>
    </row>
    <row r="6" customFormat="false" ht="21" hidden="false" customHeight="true" outlineLevel="0" collapsed="false">
      <c r="A6" s="5" t="s">
        <v>11</v>
      </c>
      <c r="B6" s="6" t="s">
        <v>17</v>
      </c>
      <c r="C6" s="5" t="s">
        <v>15</v>
      </c>
      <c r="D6" s="6" t="n">
        <v>78</v>
      </c>
      <c r="E6" s="7" t="n">
        <v>71</v>
      </c>
      <c r="F6" s="7" t="n">
        <v>71.33</v>
      </c>
      <c r="G6" s="7" t="n">
        <f aca="false">ROUND(E6*0.9,2)+ROUND(F6*0.1,2)</f>
        <v>71.03</v>
      </c>
      <c r="H6" s="6" t="n">
        <f aca="false">D6*0.5+G6*0.5</f>
        <v>74.515</v>
      </c>
      <c r="I6" s="6" t="n">
        <v>4</v>
      </c>
      <c r="J6" s="8"/>
    </row>
    <row r="7" customFormat="false" ht="21" hidden="false" customHeight="true" outlineLevel="0" collapsed="false">
      <c r="A7" s="5" t="s">
        <v>11</v>
      </c>
      <c r="B7" s="6" t="s">
        <v>18</v>
      </c>
      <c r="C7" s="5" t="s">
        <v>13</v>
      </c>
      <c r="D7" s="6" t="n">
        <v>68.33</v>
      </c>
      <c r="E7" s="7" t="n">
        <v>80.67</v>
      </c>
      <c r="F7" s="7" t="n">
        <v>80</v>
      </c>
      <c r="G7" s="7" t="n">
        <f aca="false">ROUND(E7*0.9,2)+ROUND(F7*0.1,2)</f>
        <v>80.6</v>
      </c>
      <c r="H7" s="6" t="n">
        <f aca="false">D7*0.5+G7*0.5</f>
        <v>74.465</v>
      </c>
      <c r="I7" s="6" t="n">
        <v>5</v>
      </c>
      <c r="J7" s="8"/>
    </row>
    <row r="8" customFormat="false" ht="21" hidden="false" customHeight="true" outlineLevel="0" collapsed="false">
      <c r="A8" s="5" t="s">
        <v>11</v>
      </c>
      <c r="B8" s="6" t="s">
        <v>19</v>
      </c>
      <c r="C8" s="5" t="s">
        <v>15</v>
      </c>
      <c r="D8" s="6" t="n">
        <v>69.87</v>
      </c>
      <c r="E8" s="7" t="n">
        <v>78.67</v>
      </c>
      <c r="F8" s="7" t="n">
        <v>79.67</v>
      </c>
      <c r="G8" s="7" t="n">
        <f aca="false">ROUND(E8*0.9,2)+ROUND(F8*0.1,2)</f>
        <v>78.77</v>
      </c>
      <c r="H8" s="6" t="n">
        <f aca="false">D8*0.5+G8*0.5</f>
        <v>74.32</v>
      </c>
      <c r="I8" s="6" t="n">
        <v>6</v>
      </c>
      <c r="J8" s="8"/>
    </row>
    <row r="9" customFormat="false" ht="21" hidden="false" customHeight="true" outlineLevel="0" collapsed="false">
      <c r="A9" s="5" t="s">
        <v>11</v>
      </c>
      <c r="B9" s="6" t="s">
        <v>20</v>
      </c>
      <c r="C9" s="5" t="s">
        <v>13</v>
      </c>
      <c r="D9" s="6" t="n">
        <v>67.73</v>
      </c>
      <c r="E9" s="7" t="n">
        <v>79.33</v>
      </c>
      <c r="F9" s="7" t="n">
        <v>72.33</v>
      </c>
      <c r="G9" s="7" t="n">
        <f aca="false">ROUND(E9*0.9,2)+ROUND(F9*0.1,2)</f>
        <v>78.63</v>
      </c>
      <c r="H9" s="6" t="n">
        <f aca="false">D9*0.5+G9*0.5</f>
        <v>73.18</v>
      </c>
      <c r="I9" s="6" t="n">
        <v>7</v>
      </c>
      <c r="J9" s="8"/>
    </row>
    <row r="10" customFormat="false" ht="21" hidden="false" customHeight="true" outlineLevel="0" collapsed="false">
      <c r="A10" s="5" t="s">
        <v>11</v>
      </c>
      <c r="B10" s="6" t="s">
        <v>21</v>
      </c>
      <c r="C10" s="5" t="s">
        <v>15</v>
      </c>
      <c r="D10" s="6" t="n">
        <v>68.07</v>
      </c>
      <c r="E10" s="7" t="n">
        <v>77.33</v>
      </c>
      <c r="F10" s="7" t="n">
        <v>80.33</v>
      </c>
      <c r="G10" s="7" t="n">
        <f aca="false">ROUND(E10*0.9,2)+ROUND(F10*0.1,2)</f>
        <v>77.63</v>
      </c>
      <c r="H10" s="6" t="n">
        <f aca="false">D10*0.5+G10*0.5</f>
        <v>72.85</v>
      </c>
      <c r="I10" s="6" t="n">
        <v>8</v>
      </c>
      <c r="J10" s="8"/>
    </row>
    <row r="11" customFormat="false" ht="21" hidden="false" customHeight="true" outlineLevel="0" collapsed="false">
      <c r="A11" s="5" t="s">
        <v>11</v>
      </c>
      <c r="B11" s="6" t="s">
        <v>22</v>
      </c>
      <c r="C11" s="5" t="s">
        <v>15</v>
      </c>
      <c r="D11" s="6" t="n">
        <v>69.4</v>
      </c>
      <c r="E11" s="7" t="n">
        <v>73.33</v>
      </c>
      <c r="F11" s="7" t="n">
        <v>72.67</v>
      </c>
      <c r="G11" s="7" t="n">
        <f aca="false">ROUND(E11*0.9,2)+ROUND(F11*0.1,2)</f>
        <v>73.27</v>
      </c>
      <c r="H11" s="6" t="n">
        <f aca="false">D11*0.5+G11*0.5</f>
        <v>71.335</v>
      </c>
      <c r="I11" s="6" t="n">
        <v>9</v>
      </c>
      <c r="J11" s="8"/>
    </row>
    <row r="12" customFormat="false" ht="21" hidden="false" customHeight="true" outlineLevel="0" collapsed="false">
      <c r="A12" s="5" t="s">
        <v>11</v>
      </c>
      <c r="B12" s="6" t="s">
        <v>23</v>
      </c>
      <c r="C12" s="5" t="s">
        <v>15</v>
      </c>
      <c r="D12" s="6" t="n">
        <v>66</v>
      </c>
      <c r="E12" s="7" t="n">
        <v>70</v>
      </c>
      <c r="F12" s="7" t="n">
        <v>73.67</v>
      </c>
      <c r="G12" s="7" t="n">
        <f aca="false">ROUND(E12*0.9,2)+ROUND(F12*0.1,2)</f>
        <v>70.37</v>
      </c>
      <c r="H12" s="6" t="n">
        <f aca="false">D12*0.5+G12*0.5</f>
        <v>68.185</v>
      </c>
      <c r="I12" s="6" t="n">
        <v>10</v>
      </c>
      <c r="J12" s="8"/>
    </row>
    <row r="13" customFormat="false" ht="21" hidden="false" customHeight="true" outlineLevel="0" collapsed="false">
      <c r="A13" s="5" t="s">
        <v>11</v>
      </c>
      <c r="B13" s="6" t="s">
        <v>24</v>
      </c>
      <c r="C13" s="5" t="s">
        <v>15</v>
      </c>
      <c r="D13" s="6" t="n">
        <v>57.53</v>
      </c>
      <c r="E13" s="7" t="n">
        <v>72.67</v>
      </c>
      <c r="F13" s="7" t="n">
        <v>70.67</v>
      </c>
      <c r="G13" s="7" t="n">
        <f aca="false">ROUND(E13*0.9,2)+ROUND(F13*0.1,2)</f>
        <v>72.47</v>
      </c>
      <c r="H13" s="6" t="n">
        <f aca="false">D13*0.5+G13*0.5</f>
        <v>65</v>
      </c>
      <c r="I13" s="6" t="n">
        <v>11</v>
      </c>
      <c r="J13" s="8"/>
    </row>
    <row r="14" customFormat="false" ht="21" hidden="false" customHeight="true" outlineLevel="0" collapsed="false">
      <c r="A14" s="5" t="s">
        <v>11</v>
      </c>
      <c r="B14" s="6" t="s">
        <v>25</v>
      </c>
      <c r="C14" s="5" t="s">
        <v>13</v>
      </c>
      <c r="D14" s="6" t="n">
        <v>57.8</v>
      </c>
      <c r="E14" s="7" t="n">
        <v>70.33</v>
      </c>
      <c r="F14" s="7" t="n">
        <v>62.67</v>
      </c>
      <c r="G14" s="7" t="n">
        <f aca="false">ROUND(E14*0.9,2)+ROUND(F14*0.1,2)</f>
        <v>69.57</v>
      </c>
      <c r="H14" s="6" t="n">
        <f aca="false">D14*0.5+G14*0.5</f>
        <v>63.685</v>
      </c>
      <c r="I14" s="6" t="n">
        <v>12</v>
      </c>
      <c r="J14" s="8"/>
    </row>
    <row r="15" customFormat="false" ht="21" hidden="false" customHeight="true" outlineLevel="0" collapsed="false">
      <c r="A15" s="5" t="s">
        <v>11</v>
      </c>
      <c r="B15" s="6" t="s">
        <v>26</v>
      </c>
      <c r="C15" s="5" t="s">
        <v>15</v>
      </c>
      <c r="D15" s="6" t="n">
        <v>53.2</v>
      </c>
      <c r="E15" s="7" t="n">
        <v>70.67</v>
      </c>
      <c r="F15" s="7" t="n">
        <v>65.33</v>
      </c>
      <c r="G15" s="7" t="n">
        <f aca="false">ROUND(E15*0.9,2)+ROUND(F15*0.1,2)</f>
        <v>70.13</v>
      </c>
      <c r="H15" s="6" t="n">
        <f aca="false">D15*0.5+G15*0.5</f>
        <v>61.665</v>
      </c>
      <c r="I15" s="6" t="n">
        <v>13</v>
      </c>
      <c r="J15" s="8"/>
    </row>
    <row r="16" customFormat="false" ht="21" hidden="false" customHeight="true" outlineLevel="0" collapsed="false">
      <c r="A16" s="5" t="s">
        <v>11</v>
      </c>
      <c r="B16" s="6" t="s">
        <v>27</v>
      </c>
      <c r="C16" s="5" t="s">
        <v>13</v>
      </c>
      <c r="D16" s="6" t="n">
        <v>69.8</v>
      </c>
      <c r="E16" s="7"/>
      <c r="F16" s="7"/>
      <c r="G16" s="7"/>
      <c r="H16" s="6"/>
      <c r="I16" s="6"/>
      <c r="J16" s="5" t="s">
        <v>28</v>
      </c>
    </row>
    <row r="17" customFormat="false" ht="21" hidden="false" customHeight="true" outlineLevel="0" collapsed="false">
      <c r="A17" s="5" t="s">
        <v>11</v>
      </c>
      <c r="B17" s="6" t="s">
        <v>29</v>
      </c>
      <c r="C17" s="5" t="s">
        <v>13</v>
      </c>
      <c r="D17" s="6" t="n">
        <v>49.87</v>
      </c>
      <c r="E17" s="7"/>
      <c r="F17" s="7"/>
      <c r="G17" s="7"/>
      <c r="H17" s="6"/>
      <c r="I17" s="6"/>
      <c r="J17" s="5" t="s">
        <v>28</v>
      </c>
    </row>
    <row r="18" customFormat="false" ht="21" hidden="false" customHeight="true" outlineLevel="0" collapsed="false">
      <c r="A18" s="5" t="s">
        <v>30</v>
      </c>
      <c r="B18" s="6" t="s">
        <v>31</v>
      </c>
      <c r="C18" s="5" t="s">
        <v>15</v>
      </c>
      <c r="D18" s="6" t="n">
        <v>85.6</v>
      </c>
      <c r="E18" s="7" t="n">
        <v>86.67</v>
      </c>
      <c r="F18" s="7" t="n">
        <v>86.67</v>
      </c>
      <c r="G18" s="7" t="n">
        <f aca="false">ROUND(E18*0.9,2)+ROUND(F18*0.1,2)</f>
        <v>86.67</v>
      </c>
      <c r="H18" s="6" t="n">
        <f aca="false">D18*0.5+G18*0.5</f>
        <v>86.135</v>
      </c>
      <c r="I18" s="6" t="n">
        <v>1</v>
      </c>
      <c r="J18" s="5"/>
    </row>
    <row r="19" customFormat="false" ht="21" hidden="false" customHeight="true" outlineLevel="0" collapsed="false">
      <c r="A19" s="5" t="s">
        <v>30</v>
      </c>
      <c r="B19" s="6" t="s">
        <v>32</v>
      </c>
      <c r="C19" s="5" t="s">
        <v>13</v>
      </c>
      <c r="D19" s="6" t="n">
        <v>76.6</v>
      </c>
      <c r="E19" s="7" t="n">
        <v>88.67</v>
      </c>
      <c r="F19" s="7" t="n">
        <v>86</v>
      </c>
      <c r="G19" s="7" t="n">
        <f aca="false">ROUND(E19*0.9,2)+ROUND(F19*0.1,2)</f>
        <v>88.4</v>
      </c>
      <c r="H19" s="6" t="n">
        <f aca="false">D19*0.5+G19*0.5</f>
        <v>82.5</v>
      </c>
      <c r="I19" s="6" t="n">
        <v>2</v>
      </c>
      <c r="J19" s="5"/>
    </row>
    <row r="20" customFormat="false" ht="21" hidden="false" customHeight="true" outlineLevel="0" collapsed="false">
      <c r="A20" s="5" t="s">
        <v>30</v>
      </c>
      <c r="B20" s="6" t="s">
        <v>33</v>
      </c>
      <c r="C20" s="5" t="s">
        <v>13</v>
      </c>
      <c r="D20" s="6" t="n">
        <v>67.6</v>
      </c>
      <c r="E20" s="7" t="n">
        <v>89.67</v>
      </c>
      <c r="F20" s="7" t="n">
        <v>86</v>
      </c>
      <c r="G20" s="7" t="n">
        <f aca="false">ROUND(E20*0.9,2)+ROUND(F20*0.1,2)</f>
        <v>89.3</v>
      </c>
      <c r="H20" s="6" t="n">
        <f aca="false">D20*0.5+G20*0.5</f>
        <v>78.45</v>
      </c>
      <c r="I20" s="6" t="n">
        <v>3</v>
      </c>
      <c r="J20" s="5"/>
    </row>
    <row r="21" customFormat="false" ht="21" hidden="false" customHeight="true" outlineLevel="0" collapsed="false">
      <c r="A21" s="5" t="s">
        <v>30</v>
      </c>
      <c r="B21" s="6" t="s">
        <v>34</v>
      </c>
      <c r="C21" s="5" t="s">
        <v>15</v>
      </c>
      <c r="D21" s="6" t="n">
        <v>71.47</v>
      </c>
      <c r="E21" s="7" t="n">
        <v>83</v>
      </c>
      <c r="F21" s="7" t="n">
        <v>82</v>
      </c>
      <c r="G21" s="7" t="n">
        <f aca="false">ROUND(E21*0.9,2)+ROUND(F21*0.1,2)</f>
        <v>82.9</v>
      </c>
      <c r="H21" s="6" t="n">
        <f aca="false">D21*0.5+G21*0.5</f>
        <v>77.185</v>
      </c>
      <c r="I21" s="6" t="n">
        <v>4</v>
      </c>
      <c r="J21" s="5"/>
    </row>
    <row r="22" customFormat="false" ht="21" hidden="false" customHeight="true" outlineLevel="0" collapsed="false">
      <c r="A22" s="5" t="s">
        <v>30</v>
      </c>
      <c r="B22" s="6" t="s">
        <v>35</v>
      </c>
      <c r="C22" s="5" t="s">
        <v>15</v>
      </c>
      <c r="D22" s="6" t="n">
        <v>60.67</v>
      </c>
      <c r="E22" s="7" t="n">
        <v>89.33</v>
      </c>
      <c r="F22" s="7" t="n">
        <v>84.33</v>
      </c>
      <c r="G22" s="7" t="n">
        <f aca="false">ROUND(E22*0.9,2)+ROUND(F22*0.1,2)</f>
        <v>88.83</v>
      </c>
      <c r="H22" s="6" t="n">
        <f aca="false">D22*0.5+G22*0.5</f>
        <v>74.75</v>
      </c>
      <c r="I22" s="6" t="n">
        <v>5</v>
      </c>
      <c r="J22" s="5"/>
    </row>
    <row r="23" customFormat="false" ht="21" hidden="false" customHeight="true" outlineLevel="0" collapsed="false">
      <c r="A23" s="5" t="s">
        <v>30</v>
      </c>
      <c r="B23" s="6" t="s">
        <v>36</v>
      </c>
      <c r="C23" s="5" t="s">
        <v>13</v>
      </c>
      <c r="D23" s="6" t="n">
        <v>57.27</v>
      </c>
      <c r="E23" s="7" t="n">
        <v>89.5</v>
      </c>
      <c r="F23" s="7" t="n">
        <v>84.33</v>
      </c>
      <c r="G23" s="7" t="n">
        <f aca="false">ROUND(E23*0.9,2)+ROUND(F23*0.1,2)</f>
        <v>88.98</v>
      </c>
      <c r="H23" s="6" t="n">
        <f aca="false">D23*0.5+G23*0.5</f>
        <v>73.125</v>
      </c>
      <c r="I23" s="6" t="n">
        <v>6</v>
      </c>
      <c r="J23" s="5"/>
    </row>
    <row r="24" customFormat="false" ht="21" hidden="false" customHeight="true" outlineLevel="0" collapsed="false">
      <c r="A24" s="5" t="s">
        <v>30</v>
      </c>
      <c r="B24" s="6" t="s">
        <v>37</v>
      </c>
      <c r="C24" s="5" t="s">
        <v>13</v>
      </c>
      <c r="D24" s="6" t="n">
        <v>48.2</v>
      </c>
      <c r="E24" s="7" t="n">
        <v>84.33</v>
      </c>
      <c r="F24" s="7" t="n">
        <v>82.33</v>
      </c>
      <c r="G24" s="7" t="n">
        <f aca="false">ROUND(E24*0.9,2)+ROUND(F24*0.1,2)</f>
        <v>84.13</v>
      </c>
      <c r="H24" s="6" t="n">
        <f aca="false">D24*0.5+G24*0.5</f>
        <v>66.165</v>
      </c>
      <c r="I24" s="6" t="n">
        <v>7</v>
      </c>
      <c r="J24" s="5"/>
    </row>
    <row r="25" customFormat="false" ht="21" hidden="false" customHeight="true" outlineLevel="0" collapsed="false">
      <c r="A25" s="5" t="s">
        <v>38</v>
      </c>
      <c r="B25" s="6" t="s">
        <v>39</v>
      </c>
      <c r="C25" s="5" t="s">
        <v>13</v>
      </c>
      <c r="D25" s="6" t="n">
        <v>72.13</v>
      </c>
      <c r="E25" s="7" t="n">
        <v>84.83</v>
      </c>
      <c r="F25" s="7" t="n">
        <v>82.33</v>
      </c>
      <c r="G25" s="7" t="n">
        <f aca="false">ROUND(E25*0.9,2)+ROUND(F25*0.1,2)</f>
        <v>84.58</v>
      </c>
      <c r="H25" s="6" t="n">
        <f aca="false">D25*0.5+G25*0.5</f>
        <v>78.355</v>
      </c>
      <c r="I25" s="6" t="n">
        <v>1</v>
      </c>
      <c r="J25" s="5"/>
    </row>
    <row r="26" customFormat="false" ht="21" hidden="false" customHeight="true" outlineLevel="0" collapsed="false">
      <c r="A26" s="5" t="s">
        <v>38</v>
      </c>
      <c r="B26" s="6" t="s">
        <v>40</v>
      </c>
      <c r="C26" s="5" t="s">
        <v>15</v>
      </c>
      <c r="D26" s="6" t="n">
        <v>69.6</v>
      </c>
      <c r="E26" s="7" t="n">
        <v>82.67</v>
      </c>
      <c r="F26" s="7" t="n">
        <v>81</v>
      </c>
      <c r="G26" s="7" t="n">
        <f aca="false">ROUND(E26*0.9,2)+ROUND(F26*0.1,2)</f>
        <v>82.5</v>
      </c>
      <c r="H26" s="6" t="n">
        <f aca="false">D26*0.5+G26*0.5</f>
        <v>76.05</v>
      </c>
      <c r="I26" s="6" t="n">
        <v>2</v>
      </c>
      <c r="J26" s="5"/>
    </row>
    <row r="27" customFormat="false" ht="21" hidden="false" customHeight="true" outlineLevel="0" collapsed="false">
      <c r="A27" s="5" t="s">
        <v>38</v>
      </c>
      <c r="B27" s="6" t="s">
        <v>41</v>
      </c>
      <c r="C27" s="5" t="s">
        <v>15</v>
      </c>
      <c r="D27" s="6" t="n">
        <v>62.6</v>
      </c>
      <c r="E27" s="7" t="n">
        <v>84</v>
      </c>
      <c r="F27" s="7" t="n">
        <v>80.67</v>
      </c>
      <c r="G27" s="7" t="n">
        <f aca="false">ROUND(E27*0.9,2)+ROUND(F27*0.1,2)</f>
        <v>83.67</v>
      </c>
      <c r="H27" s="6" t="n">
        <f aca="false">D27*0.5+G27*0.5</f>
        <v>73.135</v>
      </c>
      <c r="I27" s="6" t="n">
        <v>3</v>
      </c>
      <c r="J27" s="5"/>
    </row>
    <row r="28" customFormat="false" ht="21" hidden="false" customHeight="true" outlineLevel="0" collapsed="false">
      <c r="A28" s="5" t="s">
        <v>38</v>
      </c>
      <c r="B28" s="6" t="s">
        <v>42</v>
      </c>
      <c r="C28" s="5" t="s">
        <v>15</v>
      </c>
      <c r="D28" s="6" t="n">
        <v>65</v>
      </c>
      <c r="E28" s="7" t="n">
        <v>81.5</v>
      </c>
      <c r="F28" s="7" t="n">
        <v>78</v>
      </c>
      <c r="G28" s="7" t="n">
        <f aca="false">ROUND(E28*0.9,2)+ROUND(F28*0.1,2)</f>
        <v>81.15</v>
      </c>
      <c r="H28" s="6" t="n">
        <f aca="false">D28*0.5+G28*0.5</f>
        <v>73.075</v>
      </c>
      <c r="I28" s="6" t="n">
        <v>4</v>
      </c>
      <c r="J28" s="5"/>
    </row>
    <row r="29" customFormat="false" ht="21" hidden="false" customHeight="true" outlineLevel="0" collapsed="false">
      <c r="A29" s="5" t="s">
        <v>38</v>
      </c>
      <c r="B29" s="6" t="s">
        <v>43</v>
      </c>
      <c r="C29" s="5" t="s">
        <v>13</v>
      </c>
      <c r="D29" s="6" t="n">
        <v>61.73</v>
      </c>
      <c r="E29" s="7" t="n">
        <v>81.83</v>
      </c>
      <c r="F29" s="7" t="n">
        <v>81.17</v>
      </c>
      <c r="G29" s="7" t="n">
        <f aca="false">ROUND(E29*0.9,2)+ROUND(F29*0.1,2)</f>
        <v>81.77</v>
      </c>
      <c r="H29" s="6" t="n">
        <f aca="false">D29*0.5+G29*0.5</f>
        <v>71.75</v>
      </c>
      <c r="I29" s="6" t="n">
        <v>5</v>
      </c>
      <c r="J29" s="5"/>
    </row>
    <row r="30" customFormat="false" ht="21" hidden="false" customHeight="true" outlineLevel="0" collapsed="false">
      <c r="A30" s="5" t="s">
        <v>38</v>
      </c>
      <c r="B30" s="6" t="s">
        <v>44</v>
      </c>
      <c r="C30" s="5" t="s">
        <v>15</v>
      </c>
      <c r="D30" s="6" t="n">
        <v>58.53</v>
      </c>
      <c r="E30" s="7" t="n">
        <v>84.33</v>
      </c>
      <c r="F30" s="7" t="n">
        <v>80</v>
      </c>
      <c r="G30" s="7" t="n">
        <f aca="false">ROUND(E30*0.9,2)+ROUND(F30*0.1,2)</f>
        <v>83.9</v>
      </c>
      <c r="H30" s="6" t="n">
        <f aca="false">D30*0.5+G30*0.5</f>
        <v>71.215</v>
      </c>
      <c r="I30" s="6" t="n">
        <v>6</v>
      </c>
      <c r="J30" s="5"/>
    </row>
    <row r="31" customFormat="false" ht="21" hidden="false" customHeight="true" outlineLevel="0" collapsed="false">
      <c r="A31" s="5" t="s">
        <v>38</v>
      </c>
      <c r="B31" s="6" t="s">
        <v>45</v>
      </c>
      <c r="C31" s="5" t="s">
        <v>13</v>
      </c>
      <c r="D31" s="6" t="n">
        <v>58.73</v>
      </c>
      <c r="E31" s="7" t="n">
        <v>81.83</v>
      </c>
      <c r="F31" s="7" t="n">
        <v>83.67</v>
      </c>
      <c r="G31" s="7" t="n">
        <f aca="false">ROUND(E31*0.9,2)+ROUND(F31*0.1,2)</f>
        <v>82.02</v>
      </c>
      <c r="H31" s="6" t="n">
        <f aca="false">D31*0.5+G31*0.5</f>
        <v>70.375</v>
      </c>
      <c r="I31" s="6" t="n">
        <v>7</v>
      </c>
      <c r="J31" s="5"/>
    </row>
    <row r="32" customFormat="false" ht="21" hidden="false" customHeight="true" outlineLevel="0" collapsed="false">
      <c r="A32" s="5" t="s">
        <v>38</v>
      </c>
      <c r="B32" s="6" t="s">
        <v>46</v>
      </c>
      <c r="C32" s="5" t="s">
        <v>15</v>
      </c>
      <c r="D32" s="6" t="n">
        <v>57.4</v>
      </c>
      <c r="E32" s="7" t="n">
        <v>82.83</v>
      </c>
      <c r="F32" s="7" t="n">
        <v>82</v>
      </c>
      <c r="G32" s="7" t="n">
        <f aca="false">ROUND(E32*0.9,2)+ROUND(F32*0.1,2)</f>
        <v>82.75</v>
      </c>
      <c r="H32" s="6" t="n">
        <f aca="false">D32*0.5+G32*0.5</f>
        <v>70.075</v>
      </c>
      <c r="I32" s="6" t="n">
        <v>8</v>
      </c>
      <c r="J32" s="5"/>
    </row>
    <row r="33" customFormat="false" ht="21" hidden="false" customHeight="true" outlineLevel="0" collapsed="false">
      <c r="A33" s="5" t="s">
        <v>38</v>
      </c>
      <c r="B33" s="6" t="s">
        <v>47</v>
      </c>
      <c r="C33" s="5" t="s">
        <v>15</v>
      </c>
      <c r="D33" s="6" t="n">
        <v>58.67</v>
      </c>
      <c r="E33" s="7" t="n">
        <v>81.67</v>
      </c>
      <c r="F33" s="7" t="n">
        <v>78.33</v>
      </c>
      <c r="G33" s="7" t="n">
        <f aca="false">ROUND(E33*0.9,2)+ROUND(F33*0.1,2)</f>
        <v>81.33</v>
      </c>
      <c r="H33" s="6" t="n">
        <f aca="false">D33*0.5+G33*0.5</f>
        <v>70</v>
      </c>
      <c r="I33" s="6" t="n">
        <v>9</v>
      </c>
      <c r="J33" s="5"/>
    </row>
    <row r="34" customFormat="false" ht="21" hidden="false" customHeight="true" outlineLevel="0" collapsed="false">
      <c r="A34" s="5" t="s">
        <v>38</v>
      </c>
      <c r="B34" s="6" t="s">
        <v>48</v>
      </c>
      <c r="C34" s="5" t="s">
        <v>13</v>
      </c>
      <c r="D34" s="6" t="n">
        <v>57.67</v>
      </c>
      <c r="E34" s="7" t="n">
        <v>80.33</v>
      </c>
      <c r="F34" s="7" t="n">
        <v>82.67</v>
      </c>
      <c r="G34" s="7" t="n">
        <f aca="false">ROUND(E34*0.9,2)+ROUND(F34*0.1,2)</f>
        <v>80.57</v>
      </c>
      <c r="H34" s="6" t="n">
        <f aca="false">D34*0.5+G34*0.5</f>
        <v>69.12</v>
      </c>
      <c r="I34" s="6" t="n">
        <v>10</v>
      </c>
      <c r="J34" s="5"/>
    </row>
    <row r="35" customFormat="false" ht="21" hidden="false" customHeight="true" outlineLevel="0" collapsed="false">
      <c r="A35" s="5" t="s">
        <v>38</v>
      </c>
      <c r="B35" s="6" t="s">
        <v>49</v>
      </c>
      <c r="C35" s="5" t="s">
        <v>15</v>
      </c>
      <c r="D35" s="6" t="n">
        <v>55.73</v>
      </c>
      <c r="E35" s="7" t="n">
        <v>82</v>
      </c>
      <c r="F35" s="7" t="n">
        <v>78</v>
      </c>
      <c r="G35" s="7" t="n">
        <f aca="false">ROUND(E35*0.9,2)+ROUND(F35*0.1,2)</f>
        <v>81.6</v>
      </c>
      <c r="H35" s="6" t="n">
        <f aca="false">D35*0.5+G35*0.5</f>
        <v>68.665</v>
      </c>
      <c r="I35" s="6" t="n">
        <v>11</v>
      </c>
      <c r="J35" s="5"/>
    </row>
    <row r="36" customFormat="false" ht="21" hidden="false" customHeight="true" outlineLevel="0" collapsed="false">
      <c r="A36" s="5" t="s">
        <v>38</v>
      </c>
      <c r="B36" s="6" t="s">
        <v>50</v>
      </c>
      <c r="C36" s="5" t="s">
        <v>13</v>
      </c>
      <c r="D36" s="6" t="n">
        <v>57.53</v>
      </c>
      <c r="E36" s="7"/>
      <c r="F36" s="7"/>
      <c r="G36" s="7"/>
      <c r="H36" s="6"/>
      <c r="I36" s="6"/>
      <c r="J36" s="5" t="s">
        <v>28</v>
      </c>
    </row>
    <row r="37" customFormat="false" ht="21" hidden="false" customHeight="true" outlineLevel="0" collapsed="false">
      <c r="A37" s="5" t="s">
        <v>51</v>
      </c>
      <c r="B37" s="6" t="s">
        <v>52</v>
      </c>
      <c r="C37" s="5" t="s">
        <v>13</v>
      </c>
      <c r="D37" s="6" t="n">
        <v>69.87</v>
      </c>
      <c r="E37" s="7" t="n">
        <v>79.67</v>
      </c>
      <c r="F37" s="7" t="n">
        <v>81.67</v>
      </c>
      <c r="G37" s="7" t="n">
        <f aca="false">ROUND(E37*0.9,2)+ROUND(F37*0.1,2)</f>
        <v>79.87</v>
      </c>
      <c r="H37" s="6" t="n">
        <f aca="false">D37*0.5+G37*0.5</f>
        <v>74.87</v>
      </c>
      <c r="I37" s="6" t="n">
        <v>1</v>
      </c>
      <c r="J37" s="5"/>
    </row>
    <row r="38" customFormat="false" ht="21" hidden="false" customHeight="true" outlineLevel="0" collapsed="false">
      <c r="A38" s="5" t="s">
        <v>51</v>
      </c>
      <c r="B38" s="6" t="s">
        <v>53</v>
      </c>
      <c r="C38" s="5" t="s">
        <v>15</v>
      </c>
      <c r="D38" s="6" t="n">
        <v>66.47</v>
      </c>
      <c r="E38" s="7" t="n">
        <v>83.67</v>
      </c>
      <c r="F38" s="7" t="n">
        <v>70</v>
      </c>
      <c r="G38" s="7" t="n">
        <f aca="false">ROUND(E38*0.9,2)+ROUND(F38*0.1,2)</f>
        <v>82.3</v>
      </c>
      <c r="H38" s="6" t="n">
        <f aca="false">D38*0.5+G38*0.5</f>
        <v>74.385</v>
      </c>
      <c r="I38" s="6" t="n">
        <v>2</v>
      </c>
      <c r="J38" s="5"/>
    </row>
    <row r="39" customFormat="false" ht="21" hidden="false" customHeight="true" outlineLevel="0" collapsed="false">
      <c r="A39" s="5" t="s">
        <v>51</v>
      </c>
      <c r="B39" s="6" t="s">
        <v>54</v>
      </c>
      <c r="C39" s="5" t="s">
        <v>15</v>
      </c>
      <c r="D39" s="6" t="n">
        <v>67.2</v>
      </c>
      <c r="E39" s="7" t="n">
        <v>79</v>
      </c>
      <c r="F39" s="7" t="n">
        <v>77.67</v>
      </c>
      <c r="G39" s="7" t="n">
        <f aca="false">ROUND(E39*0.9,2)+ROUND(F39*0.1,2)</f>
        <v>78.87</v>
      </c>
      <c r="H39" s="6" t="n">
        <f aca="false">D39*0.5+G39*0.5</f>
        <v>73.035</v>
      </c>
      <c r="I39" s="6" t="n">
        <v>3</v>
      </c>
      <c r="J39" s="5"/>
    </row>
    <row r="40" customFormat="false" ht="21" hidden="false" customHeight="true" outlineLevel="0" collapsed="false">
      <c r="A40" s="5" t="s">
        <v>51</v>
      </c>
      <c r="B40" s="6" t="s">
        <v>55</v>
      </c>
      <c r="C40" s="5" t="s">
        <v>15</v>
      </c>
      <c r="D40" s="6" t="n">
        <v>65.93</v>
      </c>
      <c r="E40" s="7" t="n">
        <v>79.67</v>
      </c>
      <c r="F40" s="7" t="n">
        <v>77.67</v>
      </c>
      <c r="G40" s="7" t="n">
        <f aca="false">ROUND(E40*0.9,2)+ROUND(F40*0.1,2)</f>
        <v>79.47</v>
      </c>
      <c r="H40" s="6" t="n">
        <f aca="false">D40*0.5+G40*0.5</f>
        <v>72.7</v>
      </c>
      <c r="I40" s="6" t="n">
        <v>4</v>
      </c>
      <c r="J40" s="5"/>
    </row>
    <row r="41" customFormat="false" ht="21" hidden="false" customHeight="true" outlineLevel="0" collapsed="false">
      <c r="A41" s="5" t="s">
        <v>51</v>
      </c>
      <c r="B41" s="6" t="s">
        <v>56</v>
      </c>
      <c r="C41" s="5" t="s">
        <v>15</v>
      </c>
      <c r="D41" s="6" t="n">
        <v>62.53</v>
      </c>
      <c r="E41" s="7" t="n">
        <v>82.67</v>
      </c>
      <c r="F41" s="7" t="n">
        <v>83.33</v>
      </c>
      <c r="G41" s="7" t="n">
        <f aca="false">ROUND(E41*0.9,2)+ROUND(F41*0.1,2)</f>
        <v>82.73</v>
      </c>
      <c r="H41" s="6" t="n">
        <f aca="false">D41*0.5+G41*0.5</f>
        <v>72.63</v>
      </c>
      <c r="I41" s="6" t="n">
        <v>5</v>
      </c>
      <c r="J41" s="5"/>
    </row>
    <row r="42" customFormat="false" ht="21" hidden="false" customHeight="true" outlineLevel="0" collapsed="false">
      <c r="A42" s="5" t="s">
        <v>51</v>
      </c>
      <c r="B42" s="6" t="s">
        <v>57</v>
      </c>
      <c r="C42" s="5" t="s">
        <v>15</v>
      </c>
      <c r="D42" s="6" t="n">
        <v>67.13</v>
      </c>
      <c r="E42" s="7" t="n">
        <v>79.67</v>
      </c>
      <c r="F42" s="7" t="n">
        <v>63.33</v>
      </c>
      <c r="G42" s="7" t="n">
        <f aca="false">ROUND(E42*0.9,2)+ROUND(F42*0.1,2)</f>
        <v>78.03</v>
      </c>
      <c r="H42" s="6" t="n">
        <f aca="false">D42*0.5+G42*0.5</f>
        <v>72.58</v>
      </c>
      <c r="I42" s="6" t="n">
        <v>6</v>
      </c>
      <c r="J42" s="5"/>
    </row>
    <row r="43" customFormat="false" ht="21" hidden="false" customHeight="true" outlineLevel="0" collapsed="false">
      <c r="A43" s="5" t="s">
        <v>51</v>
      </c>
      <c r="B43" s="6" t="s">
        <v>58</v>
      </c>
      <c r="C43" s="5" t="s">
        <v>13</v>
      </c>
      <c r="D43" s="6" t="n">
        <v>63.8</v>
      </c>
      <c r="E43" s="7" t="n">
        <v>82.67</v>
      </c>
      <c r="F43" s="7" t="n">
        <v>61</v>
      </c>
      <c r="G43" s="7" t="n">
        <f aca="false">ROUND(E43*0.9,2)+ROUND(F43*0.1,2)</f>
        <v>80.5</v>
      </c>
      <c r="H43" s="6" t="n">
        <f aca="false">D43*0.5+G43*0.5</f>
        <v>72.15</v>
      </c>
      <c r="I43" s="6" t="n">
        <v>7</v>
      </c>
      <c r="J43" s="5"/>
    </row>
    <row r="44" customFormat="false" ht="21" hidden="false" customHeight="true" outlineLevel="0" collapsed="false">
      <c r="A44" s="5" t="s">
        <v>51</v>
      </c>
      <c r="B44" s="6" t="s">
        <v>59</v>
      </c>
      <c r="C44" s="5" t="s">
        <v>15</v>
      </c>
      <c r="D44" s="6" t="n">
        <v>64.53</v>
      </c>
      <c r="E44" s="7" t="n">
        <v>79</v>
      </c>
      <c r="F44" s="7" t="n">
        <v>66</v>
      </c>
      <c r="G44" s="7" t="n">
        <f aca="false">ROUND(E44*0.9,2)+ROUND(F44*0.1,2)</f>
        <v>77.7</v>
      </c>
      <c r="H44" s="6" t="n">
        <f aca="false">D44*0.5+G44*0.5</f>
        <v>71.115</v>
      </c>
      <c r="I44" s="6" t="n">
        <v>8</v>
      </c>
      <c r="J44" s="5"/>
    </row>
    <row r="45" customFormat="false" ht="21" hidden="false" customHeight="true" outlineLevel="0" collapsed="false">
      <c r="A45" s="5" t="s">
        <v>51</v>
      </c>
      <c r="B45" s="6" t="s">
        <v>60</v>
      </c>
      <c r="C45" s="5" t="s">
        <v>15</v>
      </c>
      <c r="D45" s="6" t="n">
        <v>64.27</v>
      </c>
      <c r="E45" s="7" t="n">
        <v>78.33</v>
      </c>
      <c r="F45" s="7" t="n">
        <v>60</v>
      </c>
      <c r="G45" s="7" t="n">
        <f aca="false">ROUND(E45*0.9,2)+ROUND(F45*0.1,2)</f>
        <v>76.5</v>
      </c>
      <c r="H45" s="6" t="n">
        <f aca="false">D45*0.5+G45*0.5</f>
        <v>70.385</v>
      </c>
      <c r="I45" s="6" t="n">
        <v>9</v>
      </c>
      <c r="J45" s="5"/>
    </row>
    <row r="46" customFormat="false" ht="21" hidden="false" customHeight="true" outlineLevel="0" collapsed="false">
      <c r="A46" s="5" t="s">
        <v>51</v>
      </c>
      <c r="B46" s="6" t="s">
        <v>61</v>
      </c>
      <c r="C46" s="5" t="s">
        <v>15</v>
      </c>
      <c r="D46" s="6" t="n">
        <v>63.8</v>
      </c>
      <c r="E46" s="7" t="n">
        <v>76</v>
      </c>
      <c r="F46" s="7" t="n">
        <v>62.67</v>
      </c>
      <c r="G46" s="7" t="n">
        <f aca="false">ROUND(E46*0.9,2)+ROUND(F46*0.1,2)</f>
        <v>74.67</v>
      </c>
      <c r="H46" s="6" t="n">
        <f aca="false">D46*0.5+G46*0.5</f>
        <v>69.235</v>
      </c>
      <c r="I46" s="6" t="n">
        <v>10</v>
      </c>
      <c r="J46" s="5"/>
    </row>
    <row r="47" customFormat="false" ht="21" hidden="false" customHeight="true" outlineLevel="0" collapsed="false">
      <c r="A47" s="5" t="s">
        <v>51</v>
      </c>
      <c r="B47" s="6" t="s">
        <v>62</v>
      </c>
      <c r="C47" s="5" t="s">
        <v>15</v>
      </c>
      <c r="D47" s="6" t="n">
        <v>64.6</v>
      </c>
      <c r="E47" s="7" t="n">
        <v>75.33</v>
      </c>
      <c r="F47" s="7" t="n">
        <v>56.67</v>
      </c>
      <c r="G47" s="7" t="n">
        <f aca="false">ROUND(E47*0.9,2)+ROUND(F47*0.1,2)</f>
        <v>73.47</v>
      </c>
      <c r="H47" s="6" t="n">
        <f aca="false">D47*0.5+G47*0.5</f>
        <v>69.035</v>
      </c>
      <c r="I47" s="6" t="n">
        <v>11</v>
      </c>
      <c r="J47" s="5"/>
    </row>
    <row r="48" customFormat="false" ht="21" hidden="false" customHeight="true" outlineLevel="0" collapsed="false">
      <c r="A48" s="5" t="s">
        <v>51</v>
      </c>
      <c r="B48" s="6" t="s">
        <v>63</v>
      </c>
      <c r="C48" s="5" t="s">
        <v>15</v>
      </c>
      <c r="D48" s="6" t="n">
        <v>63.07</v>
      </c>
      <c r="E48" s="7" t="n">
        <v>75.67</v>
      </c>
      <c r="F48" s="7" t="n">
        <v>63.33</v>
      </c>
      <c r="G48" s="7" t="n">
        <f aca="false">ROUND(E48*0.9,2)+ROUND(F48*0.1,2)</f>
        <v>74.43</v>
      </c>
      <c r="H48" s="6" t="n">
        <f aca="false">D48*0.5+G48*0.5</f>
        <v>68.75</v>
      </c>
      <c r="I48" s="6" t="n">
        <v>12</v>
      </c>
      <c r="J48" s="5"/>
    </row>
    <row r="49" customFormat="false" ht="21" hidden="false" customHeight="true" outlineLevel="0" collapsed="false">
      <c r="A49" s="5" t="s">
        <v>64</v>
      </c>
      <c r="B49" s="6" t="s">
        <v>65</v>
      </c>
      <c r="C49" s="5" t="s">
        <v>15</v>
      </c>
      <c r="D49" s="6" t="n">
        <v>81.47</v>
      </c>
      <c r="E49" s="7" t="n">
        <v>87.33</v>
      </c>
      <c r="F49" s="7" t="n">
        <v>81</v>
      </c>
      <c r="G49" s="7" t="n">
        <f aca="false">ROUND(E49*0.9,2)+ROUND(F49*0.1,2)</f>
        <v>86.7</v>
      </c>
      <c r="H49" s="6" t="n">
        <f aca="false">D49*0.5+G49*0.5</f>
        <v>84.085</v>
      </c>
      <c r="I49" s="6" t="n">
        <v>1</v>
      </c>
      <c r="J49" s="5"/>
    </row>
    <row r="50" customFormat="false" ht="21" hidden="false" customHeight="true" outlineLevel="0" collapsed="false">
      <c r="A50" s="5" t="s">
        <v>64</v>
      </c>
      <c r="B50" s="6" t="s">
        <v>66</v>
      </c>
      <c r="C50" s="5" t="s">
        <v>13</v>
      </c>
      <c r="D50" s="6" t="n">
        <v>86</v>
      </c>
      <c r="E50" s="7" t="n">
        <v>80</v>
      </c>
      <c r="F50" s="7" t="n">
        <v>77.33</v>
      </c>
      <c r="G50" s="7" t="n">
        <f aca="false">ROUND(E50*0.9,2)+ROUND(F50*0.1,2)</f>
        <v>79.73</v>
      </c>
      <c r="H50" s="6" t="n">
        <f aca="false">D50*0.5+G50*0.5</f>
        <v>82.865</v>
      </c>
      <c r="I50" s="6" t="n">
        <v>2</v>
      </c>
      <c r="J50" s="5"/>
    </row>
    <row r="51" customFormat="false" ht="21" hidden="false" customHeight="true" outlineLevel="0" collapsed="false">
      <c r="A51" s="5" t="s">
        <v>64</v>
      </c>
      <c r="B51" s="6" t="s">
        <v>67</v>
      </c>
      <c r="C51" s="5" t="s">
        <v>15</v>
      </c>
      <c r="D51" s="6" t="n">
        <v>80.8</v>
      </c>
      <c r="E51" s="7" t="n">
        <v>79.67</v>
      </c>
      <c r="F51" s="7" t="n">
        <v>73</v>
      </c>
      <c r="G51" s="7" t="n">
        <f aca="false">ROUND(E51*0.9,2)+ROUND(F51*0.1,2)</f>
        <v>79</v>
      </c>
      <c r="H51" s="6" t="n">
        <f aca="false">D51*0.5+G51*0.5</f>
        <v>79.9</v>
      </c>
      <c r="I51" s="6" t="n">
        <v>3</v>
      </c>
      <c r="J51" s="5"/>
    </row>
    <row r="52" customFormat="false" ht="21" hidden="false" customHeight="true" outlineLevel="0" collapsed="false">
      <c r="A52" s="5" t="s">
        <v>64</v>
      </c>
      <c r="B52" s="6" t="s">
        <v>68</v>
      </c>
      <c r="C52" s="5" t="s">
        <v>15</v>
      </c>
      <c r="D52" s="6" t="n">
        <v>74.8</v>
      </c>
      <c r="E52" s="7" t="n">
        <v>84</v>
      </c>
      <c r="F52" s="7" t="n">
        <v>81.33</v>
      </c>
      <c r="G52" s="7" t="n">
        <f aca="false">ROUND(E52*0.9,2)+ROUND(F52*0.1,2)</f>
        <v>83.73</v>
      </c>
      <c r="H52" s="6" t="n">
        <f aca="false">D52*0.5+G52*0.5</f>
        <v>79.265</v>
      </c>
      <c r="I52" s="6" t="n">
        <v>4</v>
      </c>
      <c r="J52" s="5"/>
    </row>
    <row r="53" customFormat="false" ht="21" hidden="false" customHeight="true" outlineLevel="0" collapsed="false">
      <c r="A53" s="5" t="s">
        <v>64</v>
      </c>
      <c r="B53" s="6" t="s">
        <v>69</v>
      </c>
      <c r="C53" s="5" t="s">
        <v>15</v>
      </c>
      <c r="D53" s="6" t="n">
        <v>80.13</v>
      </c>
      <c r="E53" s="7" t="n">
        <v>78.67</v>
      </c>
      <c r="F53" s="7" t="n">
        <v>75.67</v>
      </c>
      <c r="G53" s="7" t="n">
        <f aca="false">ROUND(E53*0.9,2)+ROUND(F53*0.1,2)</f>
        <v>78.37</v>
      </c>
      <c r="H53" s="6" t="n">
        <f aca="false">D53*0.5+G53*0.5</f>
        <v>79.25</v>
      </c>
      <c r="I53" s="6" t="n">
        <v>5</v>
      </c>
      <c r="J53" s="5"/>
    </row>
    <row r="54" customFormat="false" ht="21" hidden="false" customHeight="true" outlineLevel="0" collapsed="false">
      <c r="A54" s="5" t="s">
        <v>64</v>
      </c>
      <c r="B54" s="6" t="s">
        <v>70</v>
      </c>
      <c r="C54" s="5" t="s">
        <v>15</v>
      </c>
      <c r="D54" s="6" t="n">
        <v>78.33</v>
      </c>
      <c r="E54" s="7" t="n">
        <v>79</v>
      </c>
      <c r="F54" s="7" t="n">
        <v>78.67</v>
      </c>
      <c r="G54" s="7" t="n">
        <f aca="false">ROUND(E54*0.9,2)+ROUND(F54*0.1,2)</f>
        <v>78.97</v>
      </c>
      <c r="H54" s="6" t="n">
        <f aca="false">D54*0.5+G54*0.5</f>
        <v>78.65</v>
      </c>
      <c r="I54" s="6" t="n">
        <v>6</v>
      </c>
      <c r="J54" s="5"/>
    </row>
    <row r="55" customFormat="false" ht="21" hidden="false" customHeight="true" outlineLevel="0" collapsed="false">
      <c r="A55" s="5" t="s">
        <v>64</v>
      </c>
      <c r="B55" s="6" t="s">
        <v>71</v>
      </c>
      <c r="C55" s="5" t="s">
        <v>15</v>
      </c>
      <c r="D55" s="6" t="n">
        <v>73.2</v>
      </c>
      <c r="E55" s="7" t="n">
        <v>82</v>
      </c>
      <c r="F55" s="7" t="n">
        <v>77.33</v>
      </c>
      <c r="G55" s="7" t="n">
        <f aca="false">ROUND(E55*0.9,2)+ROUND(F55*0.1,2)</f>
        <v>81.53</v>
      </c>
      <c r="H55" s="6" t="n">
        <f aca="false">D55*0.5+G55*0.5</f>
        <v>77.365</v>
      </c>
      <c r="I55" s="6" t="n">
        <v>7</v>
      </c>
      <c r="J55" s="5"/>
    </row>
    <row r="56" customFormat="false" ht="21" hidden="false" customHeight="true" outlineLevel="0" collapsed="false">
      <c r="A56" s="5" t="s">
        <v>64</v>
      </c>
      <c r="B56" s="6" t="s">
        <v>72</v>
      </c>
      <c r="C56" s="5" t="s">
        <v>15</v>
      </c>
      <c r="D56" s="6" t="n">
        <v>78.2</v>
      </c>
      <c r="E56" s="7" t="n">
        <v>76.67</v>
      </c>
      <c r="F56" s="7" t="n">
        <v>74.67</v>
      </c>
      <c r="G56" s="7" t="n">
        <f aca="false">ROUND(E56*0.9,2)+ROUND(F56*0.1,2)</f>
        <v>76.47</v>
      </c>
      <c r="H56" s="6" t="n">
        <f aca="false">D56*0.5+G56*0.5</f>
        <v>77.335</v>
      </c>
      <c r="I56" s="6" t="n">
        <v>8</v>
      </c>
      <c r="J56" s="5"/>
    </row>
    <row r="57" customFormat="false" ht="21" hidden="false" customHeight="true" outlineLevel="0" collapsed="false">
      <c r="A57" s="5" t="s">
        <v>64</v>
      </c>
      <c r="B57" s="6" t="s">
        <v>73</v>
      </c>
      <c r="C57" s="5" t="s">
        <v>15</v>
      </c>
      <c r="D57" s="6" t="n">
        <v>73.8</v>
      </c>
      <c r="E57" s="7" t="n">
        <v>78.67</v>
      </c>
      <c r="F57" s="7" t="n">
        <v>78.33</v>
      </c>
      <c r="G57" s="7" t="n">
        <f aca="false">ROUND(E57*0.9,2)+ROUND(F57*0.1,2)</f>
        <v>78.63</v>
      </c>
      <c r="H57" s="6" t="n">
        <f aca="false">D57*0.5+G57*0.5</f>
        <v>76.215</v>
      </c>
      <c r="I57" s="6" t="n">
        <v>9</v>
      </c>
      <c r="J57" s="5"/>
    </row>
    <row r="58" customFormat="false" ht="21" hidden="false" customHeight="true" outlineLevel="0" collapsed="false">
      <c r="A58" s="5" t="s">
        <v>74</v>
      </c>
      <c r="B58" s="6" t="s">
        <v>75</v>
      </c>
      <c r="C58" s="5" t="s">
        <v>15</v>
      </c>
      <c r="D58" s="6" t="n">
        <v>79.53</v>
      </c>
      <c r="E58" s="7" t="n">
        <v>90.33</v>
      </c>
      <c r="F58" s="7" t="n">
        <v>75</v>
      </c>
      <c r="G58" s="7" t="n">
        <f aca="false">ROUND(E58*0.9,2)+ROUND(F58*0.1,2)</f>
        <v>88.8</v>
      </c>
      <c r="H58" s="6" t="n">
        <f aca="false">D58*0.5+G58*0.5</f>
        <v>84.165</v>
      </c>
      <c r="I58" s="6" t="n">
        <v>1</v>
      </c>
      <c r="J58" s="5"/>
    </row>
    <row r="59" customFormat="false" ht="21" hidden="false" customHeight="true" outlineLevel="0" collapsed="false">
      <c r="A59" s="5" t="s">
        <v>74</v>
      </c>
      <c r="B59" s="6" t="s">
        <v>76</v>
      </c>
      <c r="C59" s="5" t="s">
        <v>15</v>
      </c>
      <c r="D59" s="6" t="n">
        <v>73.93</v>
      </c>
      <c r="E59" s="7" t="n">
        <v>86.33</v>
      </c>
      <c r="F59" s="7" t="n">
        <v>71.67</v>
      </c>
      <c r="G59" s="7" t="n">
        <f aca="false">ROUND(E59*0.9,2)+ROUND(F59*0.1,2)</f>
        <v>84.87</v>
      </c>
      <c r="H59" s="6" t="n">
        <f aca="false">D59*0.5+G59*0.5</f>
        <v>79.4</v>
      </c>
      <c r="I59" s="6" t="n">
        <v>2</v>
      </c>
      <c r="J59" s="5"/>
    </row>
    <row r="60" customFormat="false" ht="21" hidden="false" customHeight="true" outlineLevel="0" collapsed="false">
      <c r="A60" s="5" t="s">
        <v>74</v>
      </c>
      <c r="B60" s="6" t="s">
        <v>77</v>
      </c>
      <c r="C60" s="5" t="s">
        <v>15</v>
      </c>
      <c r="D60" s="6" t="n">
        <v>76.2</v>
      </c>
      <c r="E60" s="7" t="n">
        <v>83.33</v>
      </c>
      <c r="F60" s="7" t="n">
        <v>67</v>
      </c>
      <c r="G60" s="7" t="n">
        <f aca="false">ROUND(E60*0.9,2)+ROUND(F60*0.1,2)</f>
        <v>81.7</v>
      </c>
      <c r="H60" s="6" t="n">
        <f aca="false">D60*0.5+G60*0.5</f>
        <v>78.95</v>
      </c>
      <c r="I60" s="6" t="n">
        <v>3</v>
      </c>
      <c r="J60" s="5"/>
    </row>
    <row r="61" customFormat="false" ht="21" hidden="false" customHeight="true" outlineLevel="0" collapsed="false">
      <c r="A61" s="5" t="s">
        <v>74</v>
      </c>
      <c r="B61" s="6" t="s">
        <v>78</v>
      </c>
      <c r="C61" s="5" t="s">
        <v>15</v>
      </c>
      <c r="D61" s="6" t="n">
        <v>74.87</v>
      </c>
      <c r="E61" s="7" t="n">
        <v>83.33</v>
      </c>
      <c r="F61" s="7" t="n">
        <v>73</v>
      </c>
      <c r="G61" s="7" t="n">
        <f aca="false">ROUND(E61*0.9,2)+ROUND(F61*0.1,2)</f>
        <v>82.3</v>
      </c>
      <c r="H61" s="6" t="n">
        <f aca="false">D61*0.5+G61*0.5</f>
        <v>78.585</v>
      </c>
      <c r="I61" s="6" t="n">
        <v>4</v>
      </c>
      <c r="J61" s="5"/>
    </row>
    <row r="62" customFormat="false" ht="21" hidden="false" customHeight="true" outlineLevel="0" collapsed="false">
      <c r="A62" s="5" t="s">
        <v>74</v>
      </c>
      <c r="B62" s="6" t="s">
        <v>79</v>
      </c>
      <c r="C62" s="5" t="s">
        <v>15</v>
      </c>
      <c r="D62" s="6" t="n">
        <v>75.93</v>
      </c>
      <c r="E62" s="7" t="n">
        <v>81.33</v>
      </c>
      <c r="F62" s="7" t="n">
        <v>69</v>
      </c>
      <c r="G62" s="7" t="n">
        <f aca="false">ROUND(E62*0.9,2)+ROUND(F62*0.1,2)</f>
        <v>80.1</v>
      </c>
      <c r="H62" s="6" t="n">
        <f aca="false">D62*0.5+G62*0.5</f>
        <v>78.015</v>
      </c>
      <c r="I62" s="6" t="n">
        <v>5</v>
      </c>
      <c r="J62" s="5"/>
    </row>
    <row r="63" customFormat="false" ht="21" hidden="false" customHeight="true" outlineLevel="0" collapsed="false">
      <c r="A63" s="5" t="s">
        <v>74</v>
      </c>
      <c r="B63" s="6" t="s">
        <v>80</v>
      </c>
      <c r="C63" s="5" t="s">
        <v>13</v>
      </c>
      <c r="D63" s="6" t="n">
        <v>78.6</v>
      </c>
      <c r="E63" s="7" t="n">
        <v>78</v>
      </c>
      <c r="F63" s="7" t="n">
        <v>69</v>
      </c>
      <c r="G63" s="7" t="n">
        <f aca="false">ROUND(E63*0.9,2)+ROUND(F63*0.1,2)</f>
        <v>77.1</v>
      </c>
      <c r="H63" s="6" t="n">
        <f aca="false">D63*0.5+G63*0.5</f>
        <v>77.85</v>
      </c>
      <c r="I63" s="6" t="n">
        <v>6</v>
      </c>
      <c r="J63" s="5"/>
    </row>
    <row r="64" customFormat="false" ht="21" hidden="false" customHeight="true" outlineLevel="0" collapsed="false">
      <c r="A64" s="5" t="s">
        <v>74</v>
      </c>
      <c r="B64" s="6" t="s">
        <v>81</v>
      </c>
      <c r="C64" s="5" t="s">
        <v>13</v>
      </c>
      <c r="D64" s="6" t="n">
        <v>73.13</v>
      </c>
      <c r="E64" s="7" t="n">
        <v>81</v>
      </c>
      <c r="F64" s="7" t="n">
        <v>76</v>
      </c>
      <c r="G64" s="7" t="n">
        <f aca="false">ROUND(E64*0.9,2)+ROUND(F64*0.1,2)</f>
        <v>80.5</v>
      </c>
      <c r="H64" s="6" t="n">
        <f aca="false">D64*0.5+G64*0.5</f>
        <v>76.815</v>
      </c>
      <c r="I64" s="6" t="n">
        <v>7</v>
      </c>
      <c r="J64" s="5"/>
    </row>
    <row r="65" customFormat="false" ht="21" hidden="false" customHeight="true" outlineLevel="0" collapsed="false">
      <c r="A65" s="5" t="s">
        <v>74</v>
      </c>
      <c r="B65" s="6" t="s">
        <v>82</v>
      </c>
      <c r="C65" s="5" t="s">
        <v>13</v>
      </c>
      <c r="D65" s="6" t="n">
        <v>78</v>
      </c>
      <c r="E65" s="7" t="n">
        <v>75.33</v>
      </c>
      <c r="F65" s="7" t="n">
        <v>63.67</v>
      </c>
      <c r="G65" s="7" t="n">
        <f aca="false">ROUND(E65*0.9,2)+ROUND(F65*0.1,2)</f>
        <v>74.17</v>
      </c>
      <c r="H65" s="6" t="n">
        <f aca="false">D65*0.5+G65*0.5</f>
        <v>76.085</v>
      </c>
      <c r="I65" s="6" t="n">
        <v>8</v>
      </c>
      <c r="J65" s="5"/>
    </row>
    <row r="66" customFormat="false" ht="21" hidden="false" customHeight="true" outlineLevel="0" collapsed="false">
      <c r="A66" s="5" t="s">
        <v>74</v>
      </c>
      <c r="B66" s="6" t="s">
        <v>83</v>
      </c>
      <c r="C66" s="5" t="s">
        <v>15</v>
      </c>
      <c r="D66" s="6" t="n">
        <v>75.07</v>
      </c>
      <c r="E66" s="7" t="n">
        <v>77.33</v>
      </c>
      <c r="F66" s="7" t="n">
        <v>57.33</v>
      </c>
      <c r="G66" s="7" t="n">
        <f aca="false">ROUND(E66*0.9,2)+ROUND(F66*0.1,2)</f>
        <v>75.33</v>
      </c>
      <c r="H66" s="6" t="n">
        <f aca="false">D66*0.5+G66*0.5</f>
        <v>75.2</v>
      </c>
      <c r="I66" s="6" t="n">
        <v>9</v>
      </c>
      <c r="J66" s="5"/>
    </row>
    <row r="67" customFormat="false" ht="21" hidden="false" customHeight="true" outlineLevel="0" collapsed="false">
      <c r="A67" s="5" t="s">
        <v>74</v>
      </c>
      <c r="B67" s="6" t="s">
        <v>84</v>
      </c>
      <c r="C67" s="5" t="s">
        <v>15</v>
      </c>
      <c r="D67" s="6" t="n">
        <v>80.6</v>
      </c>
      <c r="E67" s="7" t="n">
        <v>70.67</v>
      </c>
      <c r="F67" s="7" t="n">
        <v>60.33</v>
      </c>
      <c r="G67" s="7" t="n">
        <f aca="false">ROUND(E67*0.9,2)+ROUND(F67*0.1,2)</f>
        <v>69.63</v>
      </c>
      <c r="H67" s="6" t="n">
        <f aca="false">D67*0.5+G67*0.5</f>
        <v>75.115</v>
      </c>
      <c r="I67" s="6" t="n">
        <v>10</v>
      </c>
      <c r="J67" s="5"/>
    </row>
    <row r="68" customFormat="false" ht="21" hidden="false" customHeight="true" outlineLevel="0" collapsed="false">
      <c r="A68" s="5" t="s">
        <v>74</v>
      </c>
      <c r="B68" s="6" t="s">
        <v>85</v>
      </c>
      <c r="C68" s="5" t="s">
        <v>15</v>
      </c>
      <c r="D68" s="6" t="n">
        <v>74.87</v>
      </c>
      <c r="E68" s="7" t="n">
        <v>74.67</v>
      </c>
      <c r="F68" s="7" t="n">
        <v>62.67</v>
      </c>
      <c r="G68" s="7" t="n">
        <f aca="false">ROUND(E68*0.9,2)+ROUND(F68*0.1,2)</f>
        <v>73.47</v>
      </c>
      <c r="H68" s="6" t="n">
        <f aca="false">D68*0.5+G68*0.5</f>
        <v>74.17</v>
      </c>
      <c r="I68" s="6" t="n">
        <v>11</v>
      </c>
      <c r="J68" s="5"/>
    </row>
    <row r="69" customFormat="false" ht="21" hidden="false" customHeight="true" outlineLevel="0" collapsed="false">
      <c r="A69" s="5" t="s">
        <v>74</v>
      </c>
      <c r="B69" s="6" t="s">
        <v>86</v>
      </c>
      <c r="C69" s="5" t="s">
        <v>15</v>
      </c>
      <c r="D69" s="6" t="n">
        <v>72.67</v>
      </c>
      <c r="E69" s="7" t="n">
        <v>76.33</v>
      </c>
      <c r="F69" s="7" t="n">
        <v>65</v>
      </c>
      <c r="G69" s="7" t="n">
        <f aca="false">ROUND(E69*0.9,2)+ROUND(F69*0.1,2)</f>
        <v>75.2</v>
      </c>
      <c r="H69" s="6" t="n">
        <f aca="false">D69*0.5+G69*0.5</f>
        <v>73.935</v>
      </c>
      <c r="I69" s="6" t="n">
        <v>12</v>
      </c>
      <c r="J69" s="5"/>
    </row>
    <row r="70" customFormat="false" ht="21" hidden="false" customHeight="true" outlineLevel="0" collapsed="false">
      <c r="A70" s="5" t="s">
        <v>74</v>
      </c>
      <c r="B70" s="6" t="s">
        <v>87</v>
      </c>
      <c r="C70" s="5" t="s">
        <v>15</v>
      </c>
      <c r="D70" s="6" t="n">
        <v>77</v>
      </c>
      <c r="E70" s="7" t="n">
        <v>60</v>
      </c>
      <c r="F70" s="7" t="n">
        <v>52.67</v>
      </c>
      <c r="G70" s="7" t="n">
        <f aca="false">ROUND(E70*0.9,2)+ROUND(F70*0.1,2)</f>
        <v>59.27</v>
      </c>
      <c r="H70" s="6" t="n">
        <f aca="false">D70*0.5+G70*0.5</f>
        <v>68.135</v>
      </c>
      <c r="I70" s="6" t="n">
        <v>13</v>
      </c>
      <c r="J70" s="5"/>
    </row>
    <row r="71" customFormat="false" ht="21" hidden="false" customHeight="true" outlineLevel="0" collapsed="false">
      <c r="A71" s="5" t="s">
        <v>74</v>
      </c>
      <c r="B71" s="6" t="s">
        <v>88</v>
      </c>
      <c r="C71" s="5" t="s">
        <v>15</v>
      </c>
      <c r="D71" s="6" t="n">
        <v>67.73</v>
      </c>
      <c r="E71" s="7" t="n">
        <v>68</v>
      </c>
      <c r="F71" s="7" t="n">
        <v>56.33</v>
      </c>
      <c r="G71" s="7" t="n">
        <f aca="false">ROUND(E71*0.9,2)+ROUND(F71*0.1,2)</f>
        <v>66.83</v>
      </c>
      <c r="H71" s="6" t="n">
        <f aca="false">D71*0.5+G71*0.5</f>
        <v>67.28</v>
      </c>
      <c r="I71" s="6" t="n">
        <v>14</v>
      </c>
      <c r="J71" s="5"/>
    </row>
    <row r="72" customFormat="false" ht="21" hidden="false" customHeight="true" outlineLevel="0" collapsed="false">
      <c r="A72" s="5" t="s">
        <v>74</v>
      </c>
      <c r="B72" s="6" t="s">
        <v>89</v>
      </c>
      <c r="C72" s="5" t="s">
        <v>15</v>
      </c>
      <c r="D72" s="6" t="n">
        <v>66.53</v>
      </c>
      <c r="E72" s="7" t="n">
        <v>69.33</v>
      </c>
      <c r="F72" s="7" t="n">
        <v>56.33</v>
      </c>
      <c r="G72" s="7" t="n">
        <f aca="false">ROUND(E72*0.9,2)+ROUND(F72*0.1,2)</f>
        <v>68.03</v>
      </c>
      <c r="H72" s="6" t="n">
        <f aca="false">D72*0.5+G72*0.5</f>
        <v>67.28</v>
      </c>
      <c r="I72" s="6" t="n">
        <v>15</v>
      </c>
      <c r="J72" s="5"/>
    </row>
    <row r="73" customFormat="false" ht="21" hidden="false" customHeight="true" outlineLevel="0" collapsed="false">
      <c r="A73" s="5" t="s">
        <v>90</v>
      </c>
      <c r="B73" s="6" t="s">
        <v>91</v>
      </c>
      <c r="C73" s="5" t="s">
        <v>15</v>
      </c>
      <c r="D73" s="6" t="n">
        <v>62.53</v>
      </c>
      <c r="E73" s="7" t="n">
        <v>91.33</v>
      </c>
      <c r="F73" s="7" t="n">
        <v>88</v>
      </c>
      <c r="G73" s="7" t="n">
        <f aca="false">ROUND(E73*0.9,2)+ROUND(F73*0.1,2)</f>
        <v>91</v>
      </c>
      <c r="H73" s="6" t="n">
        <f aca="false">D73*0.5+G73*0.5</f>
        <v>76.765</v>
      </c>
      <c r="I73" s="6" t="n">
        <v>1</v>
      </c>
      <c r="J73" s="5"/>
    </row>
    <row r="74" customFormat="false" ht="21" hidden="false" customHeight="true" outlineLevel="0" collapsed="false">
      <c r="A74" s="5" t="s">
        <v>90</v>
      </c>
      <c r="B74" s="6" t="s">
        <v>92</v>
      </c>
      <c r="C74" s="5" t="s">
        <v>13</v>
      </c>
      <c r="D74" s="6" t="n">
        <v>60.27</v>
      </c>
      <c r="E74" s="7" t="n">
        <v>88</v>
      </c>
      <c r="F74" s="7" t="n">
        <v>86</v>
      </c>
      <c r="G74" s="7" t="n">
        <f aca="false">ROUND(E74*0.9,2)+ROUND(F74*0.1,2)</f>
        <v>87.8</v>
      </c>
      <c r="H74" s="6" t="n">
        <f aca="false">D74*0.5+G74*0.5</f>
        <v>74.035</v>
      </c>
      <c r="I74" s="6" t="n">
        <v>2</v>
      </c>
      <c r="J74" s="5"/>
    </row>
    <row r="75" customFormat="false" ht="21" hidden="false" customHeight="true" outlineLevel="0" collapsed="false">
      <c r="A75" s="5" t="s">
        <v>90</v>
      </c>
      <c r="B75" s="6" t="s">
        <v>93</v>
      </c>
      <c r="C75" s="5" t="s">
        <v>13</v>
      </c>
      <c r="D75" s="6" t="n">
        <v>53.6</v>
      </c>
      <c r="E75" s="7" t="n">
        <v>91</v>
      </c>
      <c r="F75" s="7" t="n">
        <v>87</v>
      </c>
      <c r="G75" s="7" t="n">
        <f aca="false">ROUND(E75*0.9,2)+ROUND(F75*0.1,2)</f>
        <v>90.6</v>
      </c>
      <c r="H75" s="6" t="n">
        <f aca="false">D75*0.5+G75*0.5</f>
        <v>72.1</v>
      </c>
      <c r="I75" s="6" t="n">
        <v>3</v>
      </c>
      <c r="J75" s="5"/>
    </row>
    <row r="76" customFormat="false" ht="21" hidden="false" customHeight="true" outlineLevel="0" collapsed="false">
      <c r="A76" s="5" t="s">
        <v>90</v>
      </c>
      <c r="B76" s="6" t="s">
        <v>94</v>
      </c>
      <c r="C76" s="5" t="s">
        <v>15</v>
      </c>
      <c r="D76" s="6" t="n">
        <v>58.93</v>
      </c>
      <c r="E76" s="7" t="n">
        <v>83</v>
      </c>
      <c r="F76" s="7" t="n">
        <v>86</v>
      </c>
      <c r="G76" s="7" t="n">
        <f aca="false">ROUND(E76*0.9,2)+ROUND(F76*0.1,2)</f>
        <v>83.3</v>
      </c>
      <c r="H76" s="6" t="n">
        <f aca="false">D76*0.5+G76*0.5</f>
        <v>71.115</v>
      </c>
      <c r="I76" s="6" t="n">
        <v>4</v>
      </c>
      <c r="J76" s="5"/>
    </row>
    <row r="77" customFormat="false" ht="21" hidden="false" customHeight="true" outlineLevel="0" collapsed="false">
      <c r="A77" s="5" t="s">
        <v>90</v>
      </c>
      <c r="B77" s="6" t="s">
        <v>95</v>
      </c>
      <c r="C77" s="5" t="s">
        <v>13</v>
      </c>
      <c r="D77" s="6" t="n">
        <v>51.87</v>
      </c>
      <c r="E77" s="7" t="n">
        <v>85.33</v>
      </c>
      <c r="F77" s="7" t="n">
        <v>72.67</v>
      </c>
      <c r="G77" s="7" t="n">
        <f aca="false">ROUND(E77*0.9,2)+ROUND(F77*0.1,2)</f>
        <v>84.07</v>
      </c>
      <c r="H77" s="6" t="n">
        <f aca="false">D77*0.5+G77*0.5</f>
        <v>67.97</v>
      </c>
      <c r="I77" s="6" t="n">
        <v>5</v>
      </c>
      <c r="J77" s="5"/>
    </row>
    <row r="78" customFormat="false" ht="21" hidden="false" customHeight="true" outlineLevel="0" collapsed="false">
      <c r="A78" s="5" t="s">
        <v>90</v>
      </c>
      <c r="B78" s="6" t="s">
        <v>96</v>
      </c>
      <c r="C78" s="5" t="s">
        <v>15</v>
      </c>
      <c r="D78" s="6" t="n">
        <v>37.87</v>
      </c>
      <c r="E78" s="7"/>
      <c r="F78" s="7"/>
      <c r="G78" s="7"/>
      <c r="H78" s="6"/>
      <c r="I78" s="6"/>
      <c r="J78" s="5" t="s">
        <v>28</v>
      </c>
    </row>
    <row r="79" customFormat="false" ht="21" hidden="false" customHeight="true" outlineLevel="0" collapsed="false">
      <c r="A79" s="5" t="s">
        <v>97</v>
      </c>
      <c r="B79" s="6" t="s">
        <v>98</v>
      </c>
      <c r="C79" s="5" t="s">
        <v>15</v>
      </c>
      <c r="D79" s="6" t="n">
        <v>80.87</v>
      </c>
      <c r="E79" s="7" t="n">
        <v>91.33</v>
      </c>
      <c r="F79" s="7" t="n">
        <v>90.33</v>
      </c>
      <c r="G79" s="7" t="n">
        <f aca="false">ROUND(E79*0.9,2)+ROUND(F79*0.1,2)</f>
        <v>91.23</v>
      </c>
      <c r="H79" s="6" t="n">
        <f aca="false">D79*0.5+G79*0.5</f>
        <v>86.05</v>
      </c>
      <c r="I79" s="6" t="n">
        <v>1</v>
      </c>
      <c r="J79" s="5"/>
    </row>
    <row r="80" customFormat="false" ht="21" hidden="false" customHeight="true" outlineLevel="0" collapsed="false">
      <c r="A80" s="5" t="s">
        <v>97</v>
      </c>
      <c r="B80" s="6" t="s">
        <v>99</v>
      </c>
      <c r="C80" s="5" t="s">
        <v>15</v>
      </c>
      <c r="D80" s="6" t="n">
        <v>74.47</v>
      </c>
      <c r="E80" s="7" t="n">
        <v>88.67</v>
      </c>
      <c r="F80" s="7" t="n">
        <v>90</v>
      </c>
      <c r="G80" s="7" t="n">
        <f aca="false">ROUND(E80*0.9,2)+ROUND(F80*0.1,2)</f>
        <v>88.8</v>
      </c>
      <c r="H80" s="6" t="n">
        <f aca="false">D80*0.5+G80*0.5</f>
        <v>81.635</v>
      </c>
      <c r="I80" s="6" t="n">
        <v>2</v>
      </c>
      <c r="J80" s="5"/>
    </row>
    <row r="81" customFormat="false" ht="21" hidden="false" customHeight="true" outlineLevel="0" collapsed="false">
      <c r="A81" s="5" t="s">
        <v>97</v>
      </c>
      <c r="B81" s="6" t="s">
        <v>100</v>
      </c>
      <c r="C81" s="5" t="s">
        <v>13</v>
      </c>
      <c r="D81" s="6" t="n">
        <v>71.87</v>
      </c>
      <c r="E81" s="7" t="n">
        <v>90</v>
      </c>
      <c r="F81" s="7" t="n">
        <v>88.33</v>
      </c>
      <c r="G81" s="7" t="n">
        <f aca="false">ROUND(E81*0.9,2)+ROUND(F81*0.1,2)</f>
        <v>89.83</v>
      </c>
      <c r="H81" s="6" t="n">
        <f aca="false">D81*0.5+G81*0.5</f>
        <v>80.85</v>
      </c>
      <c r="I81" s="6" t="n">
        <v>3</v>
      </c>
      <c r="J81" s="5"/>
    </row>
    <row r="82" customFormat="false" ht="21" hidden="false" customHeight="true" outlineLevel="0" collapsed="false">
      <c r="A82" s="5" t="s">
        <v>97</v>
      </c>
      <c r="B82" s="6" t="s">
        <v>101</v>
      </c>
      <c r="C82" s="5" t="s">
        <v>15</v>
      </c>
      <c r="D82" s="6" t="n">
        <v>72.07</v>
      </c>
      <c r="E82" s="7" t="n">
        <v>89.67</v>
      </c>
      <c r="F82" s="7" t="n">
        <v>88.33</v>
      </c>
      <c r="G82" s="7" t="n">
        <f aca="false">ROUND(E82*0.9,2)+ROUND(F82*0.1,2)</f>
        <v>89.53</v>
      </c>
      <c r="H82" s="6" t="n">
        <f aca="false">D82*0.5+G82*0.5</f>
        <v>80.8</v>
      </c>
      <c r="I82" s="6" t="n">
        <v>4</v>
      </c>
      <c r="J82" s="5"/>
    </row>
    <row r="83" customFormat="false" ht="21" hidden="false" customHeight="true" outlineLevel="0" collapsed="false">
      <c r="A83" s="5" t="s">
        <v>97</v>
      </c>
      <c r="B83" s="6" t="s">
        <v>102</v>
      </c>
      <c r="C83" s="5" t="s">
        <v>15</v>
      </c>
      <c r="D83" s="6" t="n">
        <v>70.73</v>
      </c>
      <c r="E83" s="7" t="n">
        <v>89.33</v>
      </c>
      <c r="F83" s="7" t="n">
        <v>91</v>
      </c>
      <c r="G83" s="7" t="n">
        <f aca="false">ROUND(E83*0.9,2)+ROUND(F83*0.1,2)</f>
        <v>89.5</v>
      </c>
      <c r="H83" s="6" t="n">
        <f aca="false">D83*0.5+G83*0.5</f>
        <v>80.115</v>
      </c>
      <c r="I83" s="6" t="n">
        <v>5</v>
      </c>
      <c r="J83" s="5"/>
    </row>
    <row r="84" customFormat="false" ht="21" hidden="false" customHeight="true" outlineLevel="0" collapsed="false">
      <c r="A84" s="5" t="s">
        <v>97</v>
      </c>
      <c r="B84" s="6" t="s">
        <v>103</v>
      </c>
      <c r="C84" s="5" t="s">
        <v>15</v>
      </c>
      <c r="D84" s="6" t="n">
        <v>76.8</v>
      </c>
      <c r="E84" s="7" t="n">
        <v>83</v>
      </c>
      <c r="F84" s="7" t="n">
        <v>84.67</v>
      </c>
      <c r="G84" s="7" t="n">
        <f aca="false">ROUND(E84*0.9,2)+ROUND(F84*0.1,2)</f>
        <v>83.17</v>
      </c>
      <c r="H84" s="6" t="n">
        <f aca="false">D84*0.5+G84*0.5</f>
        <v>79.985</v>
      </c>
      <c r="I84" s="6" t="n">
        <v>6</v>
      </c>
      <c r="J84" s="5"/>
    </row>
    <row r="85" customFormat="false" ht="21" hidden="false" customHeight="true" outlineLevel="0" collapsed="false">
      <c r="A85" s="5" t="s">
        <v>97</v>
      </c>
      <c r="B85" s="6" t="s">
        <v>104</v>
      </c>
      <c r="C85" s="5" t="s">
        <v>15</v>
      </c>
      <c r="D85" s="6" t="n">
        <v>72</v>
      </c>
      <c r="E85" s="7" t="n">
        <v>86.67</v>
      </c>
      <c r="F85" s="7" t="n">
        <v>82.67</v>
      </c>
      <c r="G85" s="7" t="n">
        <f aca="false">ROUND(E85*0.9,2)+ROUND(F85*0.1,2)</f>
        <v>86.27</v>
      </c>
      <c r="H85" s="6" t="n">
        <f aca="false">D85*0.5+G85*0.5</f>
        <v>79.135</v>
      </c>
      <c r="I85" s="6" t="n">
        <v>7</v>
      </c>
      <c r="J85" s="5"/>
    </row>
    <row r="86" customFormat="false" ht="21" hidden="false" customHeight="true" outlineLevel="0" collapsed="false">
      <c r="A86" s="5" t="s">
        <v>97</v>
      </c>
      <c r="B86" s="6" t="s">
        <v>105</v>
      </c>
      <c r="C86" s="5" t="s">
        <v>15</v>
      </c>
      <c r="D86" s="6" t="n">
        <v>71.87</v>
      </c>
      <c r="E86" s="7" t="n">
        <v>80.67</v>
      </c>
      <c r="F86" s="7" t="n">
        <v>77.67</v>
      </c>
      <c r="G86" s="7" t="n">
        <f aca="false">ROUND(E86*0.9,2)+ROUND(F86*0.1,2)</f>
        <v>80.37</v>
      </c>
      <c r="H86" s="6" t="n">
        <f aca="false">D86*0.5+G86*0.5</f>
        <v>76.12</v>
      </c>
      <c r="I86" s="6" t="n">
        <v>8</v>
      </c>
      <c r="J86" s="5"/>
    </row>
    <row r="87" customFormat="false" ht="21" hidden="false" customHeight="true" outlineLevel="0" collapsed="false">
      <c r="A87" s="5" t="s">
        <v>97</v>
      </c>
      <c r="B87" s="6" t="s">
        <v>106</v>
      </c>
      <c r="C87" s="5" t="s">
        <v>15</v>
      </c>
      <c r="D87" s="6" t="n">
        <v>71.8</v>
      </c>
      <c r="E87" s="7" t="n">
        <v>78.33</v>
      </c>
      <c r="F87" s="7" t="n">
        <v>76</v>
      </c>
      <c r="G87" s="7" t="n">
        <f aca="false">ROUND(E87*0.9,2)+ROUND(F87*0.1,2)</f>
        <v>78.1</v>
      </c>
      <c r="H87" s="6" t="n">
        <f aca="false">D87*0.5+G87*0.5</f>
        <v>74.95</v>
      </c>
      <c r="I87" s="6" t="n">
        <v>9</v>
      </c>
      <c r="J87" s="5"/>
    </row>
    <row r="88" customFormat="false" ht="21" hidden="false" customHeight="true" outlineLevel="0" collapsed="false">
      <c r="A88" s="5" t="s">
        <v>107</v>
      </c>
      <c r="B88" s="6" t="s">
        <v>108</v>
      </c>
      <c r="C88" s="5" t="s">
        <v>13</v>
      </c>
      <c r="D88" s="6" t="n">
        <v>77.4</v>
      </c>
      <c r="E88" s="7" t="n">
        <v>90</v>
      </c>
      <c r="F88" s="7" t="n">
        <v>85.33</v>
      </c>
      <c r="G88" s="7" t="n">
        <f aca="false">ROUND(E88*0.9,2)+ROUND(F88*0.1,2)</f>
        <v>89.53</v>
      </c>
      <c r="H88" s="6" t="n">
        <f aca="false">D88*0.5+G88*0.5</f>
        <v>83.465</v>
      </c>
      <c r="I88" s="6" t="n">
        <v>1</v>
      </c>
      <c r="J88" s="5"/>
    </row>
    <row r="89" customFormat="false" ht="21" hidden="false" customHeight="true" outlineLevel="0" collapsed="false">
      <c r="A89" s="5" t="s">
        <v>107</v>
      </c>
      <c r="B89" s="6" t="s">
        <v>109</v>
      </c>
      <c r="C89" s="5" t="s">
        <v>13</v>
      </c>
      <c r="D89" s="6" t="n">
        <v>74.6</v>
      </c>
      <c r="E89" s="7" t="n">
        <v>92</v>
      </c>
      <c r="F89" s="7" t="n">
        <v>86.67</v>
      </c>
      <c r="G89" s="7" t="n">
        <f aca="false">ROUND(E89*0.9,2)+ROUND(F89*0.1,2)</f>
        <v>91.47</v>
      </c>
      <c r="H89" s="6" t="n">
        <f aca="false">D89*0.5+G89*0.5</f>
        <v>83.035</v>
      </c>
      <c r="I89" s="6" t="n">
        <v>2</v>
      </c>
      <c r="J89" s="5"/>
    </row>
    <row r="90" customFormat="false" ht="21" hidden="false" customHeight="true" outlineLevel="0" collapsed="false">
      <c r="A90" s="5" t="s">
        <v>107</v>
      </c>
      <c r="B90" s="6" t="s">
        <v>110</v>
      </c>
      <c r="C90" s="5" t="s">
        <v>13</v>
      </c>
      <c r="D90" s="6" t="n">
        <v>69</v>
      </c>
      <c r="E90" s="7" t="n">
        <v>85</v>
      </c>
      <c r="F90" s="7" t="n">
        <v>79</v>
      </c>
      <c r="G90" s="7" t="n">
        <f aca="false">ROUND(E90*0.9,2)+ROUND(F90*0.1,2)</f>
        <v>84.4</v>
      </c>
      <c r="H90" s="6" t="n">
        <f aca="false">D90*0.5+G90*0.5</f>
        <v>76.7</v>
      </c>
      <c r="I90" s="6" t="n">
        <v>3</v>
      </c>
      <c r="J90" s="5"/>
    </row>
    <row r="91" customFormat="false" ht="21" hidden="false" customHeight="true" outlineLevel="0" collapsed="false">
      <c r="A91" s="5" t="s">
        <v>107</v>
      </c>
      <c r="B91" s="6" t="s">
        <v>111</v>
      </c>
      <c r="C91" s="5" t="s">
        <v>13</v>
      </c>
      <c r="D91" s="6" t="n">
        <v>75.47</v>
      </c>
      <c r="E91" s="7" t="n">
        <v>77.33</v>
      </c>
      <c r="F91" s="7" t="n">
        <v>81.67</v>
      </c>
      <c r="G91" s="7" t="n">
        <f aca="false">ROUND(E91*0.9,2)+ROUND(F91*0.1,2)</f>
        <v>77.77</v>
      </c>
      <c r="H91" s="6" t="n">
        <f aca="false">D91*0.5+G91*0.5</f>
        <v>76.62</v>
      </c>
      <c r="I91" s="6" t="n">
        <v>4</v>
      </c>
      <c r="J91" s="5"/>
    </row>
    <row r="92" customFormat="false" ht="21" hidden="false" customHeight="true" outlineLevel="0" collapsed="false">
      <c r="A92" s="5" t="s">
        <v>107</v>
      </c>
      <c r="B92" s="6" t="s">
        <v>112</v>
      </c>
      <c r="C92" s="5" t="s">
        <v>13</v>
      </c>
      <c r="D92" s="6" t="n">
        <v>72.33</v>
      </c>
      <c r="E92" s="7" t="n">
        <v>80.67</v>
      </c>
      <c r="F92" s="7" t="n">
        <v>81.67</v>
      </c>
      <c r="G92" s="7" t="n">
        <f aca="false">ROUND(E92*0.9,2)+ROUND(F92*0.1,2)</f>
        <v>80.77</v>
      </c>
      <c r="H92" s="6" t="n">
        <f aca="false">D92*0.5+G92*0.5</f>
        <v>76.55</v>
      </c>
      <c r="I92" s="6" t="n">
        <v>5</v>
      </c>
      <c r="J92" s="5"/>
    </row>
    <row r="93" customFormat="false" ht="21" hidden="false" customHeight="true" outlineLevel="0" collapsed="false">
      <c r="A93" s="5" t="s">
        <v>107</v>
      </c>
      <c r="B93" s="6" t="s">
        <v>113</v>
      </c>
      <c r="C93" s="5" t="s">
        <v>13</v>
      </c>
      <c r="D93" s="6" t="n">
        <v>61.87</v>
      </c>
      <c r="E93" s="7" t="n">
        <v>91.33</v>
      </c>
      <c r="F93" s="7" t="n">
        <v>86.67</v>
      </c>
      <c r="G93" s="7" t="n">
        <f aca="false">ROUND(E93*0.9,2)+ROUND(F93*0.1,2)</f>
        <v>90.87</v>
      </c>
      <c r="H93" s="6" t="n">
        <f aca="false">D93*0.5+G93*0.5</f>
        <v>76.37</v>
      </c>
      <c r="I93" s="6" t="n">
        <v>6</v>
      </c>
      <c r="J93" s="5"/>
    </row>
    <row r="94" customFormat="false" ht="21" hidden="false" customHeight="true" outlineLevel="0" collapsed="false">
      <c r="A94" s="5" t="s">
        <v>107</v>
      </c>
      <c r="B94" s="6" t="s">
        <v>114</v>
      </c>
      <c r="C94" s="5" t="s">
        <v>15</v>
      </c>
      <c r="D94" s="6" t="n">
        <v>67.47</v>
      </c>
      <c r="E94" s="7" t="n">
        <v>84.67</v>
      </c>
      <c r="F94" s="7" t="n">
        <v>82.67</v>
      </c>
      <c r="G94" s="7" t="n">
        <f aca="false">ROUND(E94*0.9,2)+ROUND(F94*0.1,2)</f>
        <v>84.47</v>
      </c>
      <c r="H94" s="6" t="n">
        <f aca="false">D94*0.5+G94*0.5</f>
        <v>75.97</v>
      </c>
      <c r="I94" s="6" t="n">
        <v>7</v>
      </c>
      <c r="J94" s="5"/>
    </row>
    <row r="95" customFormat="false" ht="21" hidden="false" customHeight="true" outlineLevel="0" collapsed="false">
      <c r="A95" s="5" t="s">
        <v>107</v>
      </c>
      <c r="B95" s="6" t="s">
        <v>115</v>
      </c>
      <c r="C95" s="5" t="s">
        <v>13</v>
      </c>
      <c r="D95" s="6" t="n">
        <v>69.27</v>
      </c>
      <c r="E95" s="7" t="n">
        <v>79.67</v>
      </c>
      <c r="F95" s="7" t="n">
        <v>80.33</v>
      </c>
      <c r="G95" s="7" t="n">
        <f aca="false">ROUND(E95*0.9,2)+ROUND(F95*0.1,2)</f>
        <v>79.73</v>
      </c>
      <c r="H95" s="6" t="n">
        <f aca="false">D95*0.5+G95*0.5</f>
        <v>74.5</v>
      </c>
      <c r="I95" s="6" t="n">
        <v>8</v>
      </c>
      <c r="J95" s="5"/>
    </row>
    <row r="96" customFormat="false" ht="21" hidden="false" customHeight="true" outlineLevel="0" collapsed="false">
      <c r="A96" s="5" t="s">
        <v>107</v>
      </c>
      <c r="B96" s="6" t="s">
        <v>116</v>
      </c>
      <c r="C96" s="5" t="s">
        <v>13</v>
      </c>
      <c r="D96" s="6" t="n">
        <v>67.4</v>
      </c>
      <c r="E96" s="7" t="n">
        <v>81.67</v>
      </c>
      <c r="F96" s="7" t="n">
        <v>77.33</v>
      </c>
      <c r="G96" s="7" t="n">
        <f aca="false">ROUND(E96*0.9,2)+ROUND(F96*0.1,2)</f>
        <v>81.23</v>
      </c>
      <c r="H96" s="6" t="n">
        <f aca="false">D96*0.5+G96*0.5</f>
        <v>74.315</v>
      </c>
      <c r="I96" s="6" t="n">
        <v>9</v>
      </c>
      <c r="J96" s="5"/>
    </row>
    <row r="97" customFormat="false" ht="21" hidden="false" customHeight="true" outlineLevel="0" collapsed="false">
      <c r="A97" s="5" t="s">
        <v>107</v>
      </c>
      <c r="B97" s="6" t="s">
        <v>117</v>
      </c>
      <c r="C97" s="5" t="s">
        <v>13</v>
      </c>
      <c r="D97" s="6" t="n">
        <v>69.87</v>
      </c>
      <c r="E97" s="7" t="n">
        <v>78</v>
      </c>
      <c r="F97" s="7" t="n">
        <v>82.67</v>
      </c>
      <c r="G97" s="7" t="n">
        <f aca="false">ROUND(E97*0.9,2)+ROUND(F97*0.1,2)</f>
        <v>78.47</v>
      </c>
      <c r="H97" s="6" t="n">
        <f aca="false">D97*0.5+G97*0.5</f>
        <v>74.17</v>
      </c>
      <c r="I97" s="6" t="n">
        <v>10</v>
      </c>
      <c r="J97" s="5"/>
    </row>
    <row r="98" customFormat="false" ht="21" hidden="false" customHeight="true" outlineLevel="0" collapsed="false">
      <c r="A98" s="5" t="s">
        <v>107</v>
      </c>
      <c r="B98" s="6" t="s">
        <v>118</v>
      </c>
      <c r="C98" s="5" t="s">
        <v>13</v>
      </c>
      <c r="D98" s="6" t="n">
        <v>61.13</v>
      </c>
      <c r="E98" s="7" t="n">
        <v>84.33</v>
      </c>
      <c r="F98" s="7" t="n">
        <v>78.33</v>
      </c>
      <c r="G98" s="7" t="n">
        <f aca="false">ROUND(E98*0.9,2)+ROUND(F98*0.1,2)</f>
        <v>83.73</v>
      </c>
      <c r="H98" s="6" t="n">
        <f aca="false">D98*0.5+G98*0.5</f>
        <v>72.43</v>
      </c>
      <c r="I98" s="6" t="n">
        <v>11</v>
      </c>
      <c r="J98" s="5"/>
    </row>
    <row r="99" customFormat="false" ht="21" hidden="false" customHeight="true" outlineLevel="0" collapsed="false">
      <c r="A99" s="5" t="s">
        <v>107</v>
      </c>
      <c r="B99" s="6" t="s">
        <v>119</v>
      </c>
      <c r="C99" s="5" t="s">
        <v>13</v>
      </c>
      <c r="D99" s="6" t="n">
        <v>62.53</v>
      </c>
      <c r="E99" s="7" t="n">
        <v>77</v>
      </c>
      <c r="F99" s="7" t="n">
        <v>88</v>
      </c>
      <c r="G99" s="7" t="n">
        <f aca="false">ROUND(E99*0.9,2)+ROUND(F99*0.1,2)</f>
        <v>78.1</v>
      </c>
      <c r="H99" s="6" t="n">
        <f aca="false">D99*0.5+G99*0.5</f>
        <v>70.315</v>
      </c>
      <c r="I99" s="6" t="n">
        <v>12</v>
      </c>
      <c r="J99" s="5"/>
    </row>
    <row r="100" customFormat="false" ht="21" hidden="false" customHeight="true" outlineLevel="0" collapsed="false">
      <c r="A100" s="5" t="s">
        <v>107</v>
      </c>
      <c r="B100" s="6" t="s">
        <v>120</v>
      </c>
      <c r="C100" s="5" t="s">
        <v>13</v>
      </c>
      <c r="D100" s="6" t="n">
        <v>60.6</v>
      </c>
      <c r="E100" s="7" t="n">
        <v>78.33</v>
      </c>
      <c r="F100" s="7" t="n">
        <v>72</v>
      </c>
      <c r="G100" s="7" t="n">
        <f aca="false">ROUND(E100*0.9,2)+ROUND(F100*0.1,2)</f>
        <v>77.7</v>
      </c>
      <c r="H100" s="6" t="n">
        <f aca="false">D100*0.5+G100*0.5</f>
        <v>69.15</v>
      </c>
      <c r="I100" s="6" t="n">
        <v>13</v>
      </c>
      <c r="J100" s="5"/>
    </row>
    <row r="101" customFormat="false" ht="21" hidden="false" customHeight="true" outlineLevel="0" collapsed="false">
      <c r="A101" s="5" t="s">
        <v>107</v>
      </c>
      <c r="B101" s="6" t="s">
        <v>121</v>
      </c>
      <c r="C101" s="5" t="s">
        <v>13</v>
      </c>
      <c r="D101" s="6" t="n">
        <v>61.07</v>
      </c>
      <c r="E101" s="7" t="n">
        <v>74.67</v>
      </c>
      <c r="F101" s="7" t="n">
        <v>87</v>
      </c>
      <c r="G101" s="7" t="n">
        <f aca="false">ROUND(E101*0.9,2)+ROUND(F101*0.1,2)</f>
        <v>75.9</v>
      </c>
      <c r="H101" s="6" t="n">
        <f aca="false">D101*0.5+G101*0.5</f>
        <v>68.485</v>
      </c>
      <c r="I101" s="6" t="n">
        <v>14</v>
      </c>
      <c r="J101" s="5"/>
    </row>
    <row r="102" customFormat="false" ht="21" hidden="false" customHeight="true" outlineLevel="0" collapsed="false">
      <c r="A102" s="5" t="s">
        <v>107</v>
      </c>
      <c r="B102" s="6" t="s">
        <v>122</v>
      </c>
      <c r="C102" s="5" t="s">
        <v>13</v>
      </c>
      <c r="D102" s="6" t="n">
        <v>61.2</v>
      </c>
      <c r="E102" s="7"/>
      <c r="F102" s="7"/>
      <c r="G102" s="7"/>
      <c r="H102" s="6"/>
      <c r="I102" s="6"/>
      <c r="J102" s="5" t="s">
        <v>28</v>
      </c>
    </row>
  </sheetData>
  <sheetProtection sheet="true" password="c7dd" objects="true" scenario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2:26:04Z</dcterms:created>
  <dc:creator/>
  <dc:description/>
  <dc:language>en-US</dc:language>
  <cp:lastModifiedBy>陈培耀</cp:lastModifiedBy>
  <cp:lastPrinted>2018-06-19T00:39:32Z</cp:lastPrinted>
  <dcterms:modified xsi:type="dcterms:W3CDTF">2018-06-19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