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南安市公开招聘中学岗位新任教师入围拟录聘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
成绩</t>
  </si>
  <si>
    <t xml:space="preserve">片断教学成绩</t>
  </si>
  <si>
    <t xml:space="preserve">回答问题成绩</t>
  </si>
  <si>
    <t xml:space="preserve">面试成绩</t>
  </si>
  <si>
    <t xml:space="preserve">考试总成绩</t>
  </si>
  <si>
    <t xml:space="preserve">本学科位次</t>
  </si>
  <si>
    <t xml:space="preserve">备注</t>
  </si>
  <si>
    <t xml:space="preserve">中学语文教师</t>
  </si>
  <si>
    <t xml:space="preserve">653118109679</t>
  </si>
  <si>
    <t xml:space="preserve">黄永兴</t>
  </si>
  <si>
    <t xml:space="preserve">男</t>
  </si>
  <si>
    <t xml:space="preserve">653118109518</t>
  </si>
  <si>
    <t xml:space="preserve">陈娇凤</t>
  </si>
  <si>
    <t xml:space="preserve">女</t>
  </si>
  <si>
    <t xml:space="preserve">653118109688</t>
  </si>
  <si>
    <t xml:space="preserve">蒋小玲</t>
  </si>
  <si>
    <t xml:space="preserve">653118109700</t>
  </si>
  <si>
    <t xml:space="preserve">林静吟</t>
  </si>
  <si>
    <t xml:space="preserve">653118109698</t>
  </si>
  <si>
    <t xml:space="preserve">吴连源</t>
  </si>
  <si>
    <t xml:space="preserve">653118109659</t>
  </si>
  <si>
    <t xml:space="preserve">寸兴芸</t>
  </si>
  <si>
    <t xml:space="preserve">653118109613</t>
  </si>
  <si>
    <t xml:space="preserve">黄栋明</t>
  </si>
  <si>
    <t xml:space="preserve">郭  萍</t>
  </si>
  <si>
    <t xml:space="preserve">一级达标中学专项招聘</t>
  </si>
  <si>
    <t xml:space="preserve">林静茹</t>
  </si>
  <si>
    <t xml:space="preserve">中学数学教师</t>
  </si>
  <si>
    <t xml:space="preserve">653218109787</t>
  </si>
  <si>
    <t xml:space="preserve">梁美婷</t>
  </si>
  <si>
    <t xml:space="preserve">653218109760</t>
  </si>
  <si>
    <t xml:space="preserve">王蒙</t>
  </si>
  <si>
    <t xml:space="preserve">653218109794</t>
  </si>
  <si>
    <t xml:space="preserve">林佳佳</t>
  </si>
  <si>
    <t xml:space="preserve">653218109732</t>
  </si>
  <si>
    <t xml:space="preserve">尤翠蓉</t>
  </si>
  <si>
    <t xml:space="preserve">653218109741</t>
  </si>
  <si>
    <t xml:space="preserve">陈芬芬</t>
  </si>
  <si>
    <t xml:space="preserve">653218109766</t>
  </si>
  <si>
    <t xml:space="preserve">郑瑞镇</t>
  </si>
  <si>
    <t xml:space="preserve">中学物理教师</t>
  </si>
  <si>
    <t xml:space="preserve">653418110443</t>
  </si>
  <si>
    <t xml:space="preserve">陈毓贤</t>
  </si>
  <si>
    <t xml:space="preserve">653418110413</t>
  </si>
  <si>
    <t xml:space="preserve">王雅婷</t>
  </si>
  <si>
    <t xml:space="preserve">653418110486</t>
  </si>
  <si>
    <t xml:space="preserve">蔡巧芳</t>
  </si>
  <si>
    <t xml:space="preserve">653418110379</t>
  </si>
  <si>
    <t xml:space="preserve">黄思敏</t>
  </si>
  <si>
    <t xml:space="preserve">中学化学教师</t>
  </si>
  <si>
    <t xml:space="preserve">653518110621</t>
  </si>
  <si>
    <t xml:space="preserve">洪文峰</t>
  </si>
  <si>
    <t xml:space="preserve">653518110578</t>
  </si>
  <si>
    <t xml:space="preserve">姚秋平</t>
  </si>
  <si>
    <t xml:space="preserve">653518110635</t>
  </si>
  <si>
    <t xml:space="preserve">陈晓芳</t>
  </si>
  <si>
    <t xml:space="preserve">653518110582</t>
  </si>
  <si>
    <t xml:space="preserve">沈灿香</t>
  </si>
  <si>
    <t xml:space="preserve">李芳</t>
  </si>
  <si>
    <t xml:space="preserve">中学生物教师</t>
  </si>
  <si>
    <t xml:space="preserve">653618110707</t>
  </si>
  <si>
    <t xml:space="preserve">苏香姬</t>
  </si>
  <si>
    <t xml:space="preserve">653618110791</t>
  </si>
  <si>
    <t xml:space="preserve">何德宝</t>
  </si>
  <si>
    <t xml:space="preserve">653618110796</t>
  </si>
  <si>
    <t xml:space="preserve">陈秋茹</t>
  </si>
  <si>
    <t xml:space="preserve">苏小玫</t>
  </si>
  <si>
    <r>
      <rPr>
        <sz val="10"/>
        <rFont val="Noto Sans"/>
        <family val="2"/>
      </rPr>
      <t xml:space="preserve">陈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阳</t>
    </r>
  </si>
  <si>
    <t xml:space="preserve">中学地理教师</t>
  </si>
  <si>
    <t xml:space="preserve">653918111204</t>
  </si>
  <si>
    <t xml:space="preserve">刘珍娌</t>
  </si>
  <si>
    <t xml:space="preserve">653918111084</t>
  </si>
  <si>
    <t xml:space="preserve">梁冰清</t>
  </si>
  <si>
    <t xml:space="preserve">653918111112</t>
  </si>
  <si>
    <t xml:space="preserve">吴丽娥</t>
  </si>
  <si>
    <t xml:space="preserve">653918111120</t>
  </si>
  <si>
    <t xml:space="preserve">侯培兰</t>
  </si>
  <si>
    <t xml:space="preserve">653918111180</t>
  </si>
  <si>
    <t xml:space="preserve">陈燕娇</t>
  </si>
  <si>
    <t xml:space="preserve">中学音乐教师</t>
  </si>
  <si>
    <t xml:space="preserve">654318111305</t>
  </si>
  <si>
    <t xml:space="preserve">周景怡</t>
  </si>
  <si>
    <t xml:space="preserve">654318111279</t>
  </si>
  <si>
    <t xml:space="preserve">郝杰萍</t>
  </si>
  <si>
    <t xml:space="preserve">654318111282</t>
  </si>
  <si>
    <t xml:space="preserve">黄志伟</t>
  </si>
  <si>
    <t xml:space="preserve">中学美术教师</t>
  </si>
  <si>
    <t xml:space="preserve">654418111368</t>
  </si>
  <si>
    <t xml:space="preserve">张亚芳</t>
  </si>
  <si>
    <t xml:space="preserve">654418111413</t>
  </si>
  <si>
    <t xml:space="preserve">许丹华</t>
  </si>
  <si>
    <t xml:space="preserve">654418111379</t>
  </si>
  <si>
    <t xml:space="preserve">姚煌伟</t>
  </si>
  <si>
    <t xml:space="preserve">中学体育教师</t>
  </si>
  <si>
    <t xml:space="preserve">654518111546</t>
  </si>
  <si>
    <t xml:space="preserve">谢子坚</t>
  </si>
  <si>
    <t xml:space="preserve">654518111544</t>
  </si>
  <si>
    <t xml:space="preserve">陈志龙</t>
  </si>
  <si>
    <t xml:space="preserve">654518111530</t>
  </si>
  <si>
    <t xml:space="preserve">戴泽斌</t>
  </si>
  <si>
    <t xml:space="preserve">654518111540</t>
  </si>
  <si>
    <t xml:space="preserve">郑李顺</t>
  </si>
  <si>
    <t xml:space="preserve">654518111527</t>
  </si>
  <si>
    <t xml:space="preserve">郑明坚</t>
  </si>
  <si>
    <t xml:space="preserve">中学英语教师</t>
  </si>
  <si>
    <t xml:space="preserve">柯霜霜</t>
  </si>
  <si>
    <t xml:space="preserve">黄静瑜</t>
  </si>
  <si>
    <t xml:space="preserve">蔡溢瑜</t>
  </si>
  <si>
    <t xml:space="preserve">蔡艺琴</t>
  </si>
  <si>
    <t xml:space="preserve">洪春恋</t>
  </si>
  <si>
    <t xml:space="preserve">中学历史教师</t>
  </si>
  <si>
    <t xml:space="preserve">黎小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7.28"/>
    <col collapsed="false" customWidth="true" hidden="false" outlineLevel="0" max="5" min="5" style="0" width="3.42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1" width="11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21" hidden="false" customHeight="true" outlineLevel="0" collapsed="false">
      <c r="A3" s="3" t="n">
        <v>1</v>
      </c>
      <c r="B3" s="5" t="s">
        <v>13</v>
      </c>
      <c r="C3" s="6" t="s">
        <v>14</v>
      </c>
      <c r="D3" s="5" t="s">
        <v>15</v>
      </c>
      <c r="E3" s="5" t="s">
        <v>16</v>
      </c>
      <c r="F3" s="6" t="n">
        <v>74</v>
      </c>
      <c r="G3" s="7" t="n">
        <v>83.67</v>
      </c>
      <c r="H3" s="7" t="n">
        <v>81.33</v>
      </c>
      <c r="I3" s="7" t="n">
        <f aca="false">ROUND(G3*0.9,2)+ROUND(H3*0.1,2)</f>
        <v>83.43</v>
      </c>
      <c r="J3" s="6" t="n">
        <f aca="false">F3*0.5+I3*0.5</f>
        <v>78.715</v>
      </c>
      <c r="K3" s="6" t="n">
        <v>1</v>
      </c>
      <c r="L3" s="8"/>
    </row>
    <row r="4" customFormat="false" ht="21" hidden="false" customHeight="true" outlineLevel="0" collapsed="false">
      <c r="A4" s="9" t="n">
        <v>2</v>
      </c>
      <c r="B4" s="10" t="s">
        <v>13</v>
      </c>
      <c r="C4" s="11" t="s">
        <v>17</v>
      </c>
      <c r="D4" s="10" t="s">
        <v>18</v>
      </c>
      <c r="E4" s="10" t="s">
        <v>19</v>
      </c>
      <c r="F4" s="11" t="n">
        <v>76.4</v>
      </c>
      <c r="G4" s="12" t="n">
        <v>80.33</v>
      </c>
      <c r="H4" s="12" t="n">
        <v>80</v>
      </c>
      <c r="I4" s="12" t="n">
        <f aca="false">ROUND(G4*0.9,2)+ROUND(H4*0.1,2)</f>
        <v>80.3</v>
      </c>
      <c r="J4" s="11" t="n">
        <f aca="false">F4*0.5+I4*0.5</f>
        <v>78.35</v>
      </c>
      <c r="K4" s="11" t="n">
        <v>2</v>
      </c>
      <c r="L4" s="13"/>
    </row>
    <row r="5" customFormat="false" ht="21" hidden="false" customHeight="true" outlineLevel="0" collapsed="false">
      <c r="A5" s="14" t="n">
        <v>3</v>
      </c>
      <c r="B5" s="5" t="s">
        <v>13</v>
      </c>
      <c r="C5" s="6" t="s">
        <v>20</v>
      </c>
      <c r="D5" s="5" t="s">
        <v>21</v>
      </c>
      <c r="E5" s="5" t="s">
        <v>19</v>
      </c>
      <c r="F5" s="6" t="n">
        <v>75.8</v>
      </c>
      <c r="G5" s="7" t="n">
        <v>75.33</v>
      </c>
      <c r="H5" s="7" t="n">
        <v>79.33</v>
      </c>
      <c r="I5" s="7" t="n">
        <f aca="false">ROUND(G5*0.9,2)+ROUND(H5*0.1,2)</f>
        <v>75.73</v>
      </c>
      <c r="J5" s="6" t="n">
        <f aca="false">F5*0.5+I5*0.5</f>
        <v>75.765</v>
      </c>
      <c r="K5" s="6" t="n">
        <v>3</v>
      </c>
      <c r="L5" s="8"/>
    </row>
    <row r="6" customFormat="false" ht="21" hidden="false" customHeight="true" outlineLevel="0" collapsed="false">
      <c r="A6" s="14" t="n">
        <v>4</v>
      </c>
      <c r="B6" s="5" t="s">
        <v>13</v>
      </c>
      <c r="C6" s="6" t="s">
        <v>22</v>
      </c>
      <c r="D6" s="5" t="s">
        <v>23</v>
      </c>
      <c r="E6" s="5" t="s">
        <v>19</v>
      </c>
      <c r="F6" s="6" t="n">
        <v>78</v>
      </c>
      <c r="G6" s="7" t="n">
        <v>71</v>
      </c>
      <c r="H6" s="7" t="n">
        <v>71.33</v>
      </c>
      <c r="I6" s="7" t="n">
        <f aca="false">ROUND(G6*0.9,2)+ROUND(H6*0.1,2)</f>
        <v>71.03</v>
      </c>
      <c r="J6" s="6" t="n">
        <f aca="false">F6*0.5+I6*0.5</f>
        <v>74.515</v>
      </c>
      <c r="K6" s="6" t="n">
        <v>4</v>
      </c>
      <c r="L6" s="8"/>
    </row>
    <row r="7" customFormat="false" ht="21" hidden="false" customHeight="true" outlineLevel="0" collapsed="false">
      <c r="A7" s="14" t="n">
        <v>5</v>
      </c>
      <c r="B7" s="5" t="s">
        <v>13</v>
      </c>
      <c r="C7" s="6" t="s">
        <v>24</v>
      </c>
      <c r="D7" s="5" t="s">
        <v>25</v>
      </c>
      <c r="E7" s="5" t="s">
        <v>16</v>
      </c>
      <c r="F7" s="6" t="n">
        <v>68.33</v>
      </c>
      <c r="G7" s="7" t="n">
        <v>80.67</v>
      </c>
      <c r="H7" s="7" t="n">
        <v>80</v>
      </c>
      <c r="I7" s="7" t="n">
        <f aca="false">ROUND(G7*0.9,2)+ROUND(H7*0.1,2)</f>
        <v>80.6</v>
      </c>
      <c r="J7" s="6" t="n">
        <f aca="false">F7*0.5+I7*0.5</f>
        <v>74.465</v>
      </c>
      <c r="K7" s="6" t="n">
        <v>5</v>
      </c>
      <c r="L7" s="8"/>
    </row>
    <row r="8" customFormat="false" ht="21" hidden="false" customHeight="true" outlineLevel="0" collapsed="false">
      <c r="A8" s="14" t="n">
        <v>6</v>
      </c>
      <c r="B8" s="5" t="s">
        <v>13</v>
      </c>
      <c r="C8" s="6" t="s">
        <v>26</v>
      </c>
      <c r="D8" s="5" t="s">
        <v>27</v>
      </c>
      <c r="E8" s="5" t="s">
        <v>19</v>
      </c>
      <c r="F8" s="6" t="n">
        <v>69.87</v>
      </c>
      <c r="G8" s="7" t="n">
        <v>78.67</v>
      </c>
      <c r="H8" s="7" t="n">
        <v>79.67</v>
      </c>
      <c r="I8" s="7" t="n">
        <f aca="false">ROUND(G8*0.9,2)+ROUND(H8*0.1,2)</f>
        <v>78.77</v>
      </c>
      <c r="J8" s="6" t="n">
        <f aca="false">F8*0.5+I8*0.5</f>
        <v>74.32</v>
      </c>
      <c r="K8" s="6" t="n">
        <v>6</v>
      </c>
      <c r="L8" s="8"/>
    </row>
    <row r="9" customFormat="false" ht="21" hidden="false" customHeight="true" outlineLevel="0" collapsed="false">
      <c r="A9" s="14" t="n">
        <v>7</v>
      </c>
      <c r="B9" s="5" t="s">
        <v>13</v>
      </c>
      <c r="C9" s="6" t="s">
        <v>28</v>
      </c>
      <c r="D9" s="5" t="s">
        <v>29</v>
      </c>
      <c r="E9" s="5" t="s">
        <v>16</v>
      </c>
      <c r="F9" s="6" t="n">
        <v>67.73</v>
      </c>
      <c r="G9" s="7" t="n">
        <v>79.33</v>
      </c>
      <c r="H9" s="7" t="n">
        <v>72.33</v>
      </c>
      <c r="I9" s="7" t="n">
        <f aca="false">ROUND(G9*0.9,2)+ROUND(H9*0.1,2)</f>
        <v>78.63</v>
      </c>
      <c r="J9" s="6" t="n">
        <f aca="false">F9*0.5+I9*0.5</f>
        <v>73.18</v>
      </c>
      <c r="K9" s="6" t="n">
        <v>7</v>
      </c>
      <c r="L9" s="8"/>
    </row>
    <row r="10" customFormat="false" ht="27" hidden="false" customHeight="true" outlineLevel="0" collapsed="false">
      <c r="A10" s="14" t="n">
        <v>8</v>
      </c>
      <c r="B10" s="5" t="s">
        <v>13</v>
      </c>
      <c r="C10" s="6"/>
      <c r="D10" s="5" t="s">
        <v>30</v>
      </c>
      <c r="E10" s="5" t="s">
        <v>19</v>
      </c>
      <c r="F10" s="6"/>
      <c r="G10" s="7" t="n">
        <v>82</v>
      </c>
      <c r="H10" s="7" t="n">
        <v>80</v>
      </c>
      <c r="I10" s="7" t="n">
        <f aca="false">ROUND(G10*0.9,2)+ROUND(H10*0.1,2)</f>
        <v>81.8</v>
      </c>
      <c r="J10" s="6" t="n">
        <v>81.8</v>
      </c>
      <c r="K10" s="6" t="n">
        <v>1</v>
      </c>
      <c r="L10" s="15" t="s">
        <v>31</v>
      </c>
    </row>
    <row r="11" customFormat="false" ht="30.95" hidden="false" customHeight="true" outlineLevel="0" collapsed="false">
      <c r="A11" s="14" t="n">
        <v>9</v>
      </c>
      <c r="B11" s="5" t="s">
        <v>13</v>
      </c>
      <c r="C11" s="6"/>
      <c r="D11" s="5" t="s">
        <v>32</v>
      </c>
      <c r="E11" s="5" t="s">
        <v>19</v>
      </c>
      <c r="F11" s="6"/>
      <c r="G11" s="7" t="n">
        <v>74</v>
      </c>
      <c r="H11" s="7" t="n">
        <v>74.33</v>
      </c>
      <c r="I11" s="7" t="n">
        <f aca="false">ROUND(G11*0.9,2)+ROUND(H11*0.1,2)</f>
        <v>74.03</v>
      </c>
      <c r="J11" s="6" t="n">
        <v>74.03</v>
      </c>
      <c r="K11" s="6" t="n">
        <v>2</v>
      </c>
      <c r="L11" s="15" t="s">
        <v>31</v>
      </c>
    </row>
    <row r="12" customFormat="false" ht="21" hidden="false" customHeight="true" outlineLevel="0" collapsed="false">
      <c r="A12" s="14" t="n">
        <v>10</v>
      </c>
      <c r="B12" s="5" t="s">
        <v>33</v>
      </c>
      <c r="C12" s="6" t="s">
        <v>34</v>
      </c>
      <c r="D12" s="5" t="s">
        <v>35</v>
      </c>
      <c r="E12" s="5" t="s">
        <v>19</v>
      </c>
      <c r="F12" s="6" t="n">
        <v>85.6</v>
      </c>
      <c r="G12" s="7" t="n">
        <v>86.67</v>
      </c>
      <c r="H12" s="7" t="n">
        <v>86.67</v>
      </c>
      <c r="I12" s="7" t="n">
        <f aca="false">ROUND(G12*0.9,2)+ROUND(H12*0.1,2)</f>
        <v>86.67</v>
      </c>
      <c r="J12" s="6" t="n">
        <f aca="false">F12*0.5+I12*0.5</f>
        <v>86.135</v>
      </c>
      <c r="K12" s="6" t="n">
        <v>1</v>
      </c>
      <c r="L12" s="16"/>
    </row>
    <row r="13" customFormat="false" ht="21" hidden="false" customHeight="true" outlineLevel="0" collapsed="false">
      <c r="A13" s="14" t="n">
        <v>11</v>
      </c>
      <c r="B13" s="5" t="s">
        <v>33</v>
      </c>
      <c r="C13" s="6" t="s">
        <v>36</v>
      </c>
      <c r="D13" s="5" t="s">
        <v>37</v>
      </c>
      <c r="E13" s="5" t="s">
        <v>16</v>
      </c>
      <c r="F13" s="6" t="n">
        <v>76.6</v>
      </c>
      <c r="G13" s="7" t="n">
        <v>88.67</v>
      </c>
      <c r="H13" s="7" t="n">
        <v>86</v>
      </c>
      <c r="I13" s="7" t="n">
        <f aca="false">ROUND(G13*0.9,2)+ROUND(H13*0.1,2)</f>
        <v>88.4</v>
      </c>
      <c r="J13" s="6" t="n">
        <f aca="false">F13*0.5+I13*0.5</f>
        <v>82.5</v>
      </c>
      <c r="K13" s="6" t="n">
        <v>2</v>
      </c>
      <c r="L13" s="16"/>
    </row>
    <row r="14" customFormat="false" ht="21" hidden="false" customHeight="true" outlineLevel="0" collapsed="false">
      <c r="A14" s="14" t="n">
        <v>12</v>
      </c>
      <c r="B14" s="5" t="s">
        <v>33</v>
      </c>
      <c r="C14" s="6" t="s">
        <v>38</v>
      </c>
      <c r="D14" s="5" t="s">
        <v>39</v>
      </c>
      <c r="E14" s="5" t="s">
        <v>16</v>
      </c>
      <c r="F14" s="6" t="n">
        <v>67.6</v>
      </c>
      <c r="G14" s="7" t="n">
        <v>89.67</v>
      </c>
      <c r="H14" s="7" t="n">
        <v>86</v>
      </c>
      <c r="I14" s="7" t="n">
        <f aca="false">ROUND(G14*0.9,2)+ROUND(H14*0.1,2)</f>
        <v>89.3</v>
      </c>
      <c r="J14" s="6" t="n">
        <f aca="false">F14*0.5+I14*0.5</f>
        <v>78.45</v>
      </c>
      <c r="K14" s="6" t="n">
        <v>3</v>
      </c>
      <c r="L14" s="16"/>
    </row>
    <row r="15" customFormat="false" ht="21" hidden="false" customHeight="true" outlineLevel="0" collapsed="false">
      <c r="A15" s="14" t="n">
        <v>13</v>
      </c>
      <c r="B15" s="5" t="s">
        <v>33</v>
      </c>
      <c r="C15" s="6" t="s">
        <v>40</v>
      </c>
      <c r="D15" s="5" t="s">
        <v>41</v>
      </c>
      <c r="E15" s="5" t="s">
        <v>19</v>
      </c>
      <c r="F15" s="6" t="n">
        <v>71.47</v>
      </c>
      <c r="G15" s="7" t="n">
        <v>83</v>
      </c>
      <c r="H15" s="7" t="n">
        <v>82</v>
      </c>
      <c r="I15" s="7" t="n">
        <f aca="false">ROUND(G15*0.9,2)+ROUND(H15*0.1,2)</f>
        <v>82.9</v>
      </c>
      <c r="J15" s="6" t="n">
        <f aca="false">F15*0.5+I15*0.5</f>
        <v>77.185</v>
      </c>
      <c r="K15" s="6" t="n">
        <v>4</v>
      </c>
      <c r="L15" s="16"/>
    </row>
    <row r="16" customFormat="false" ht="21" hidden="false" customHeight="true" outlineLevel="0" collapsed="false">
      <c r="A16" s="14" t="n">
        <v>14</v>
      </c>
      <c r="B16" s="5" t="s">
        <v>33</v>
      </c>
      <c r="C16" s="6" t="s">
        <v>42</v>
      </c>
      <c r="D16" s="5" t="s">
        <v>43</v>
      </c>
      <c r="E16" s="5" t="s">
        <v>19</v>
      </c>
      <c r="F16" s="6" t="n">
        <v>60.67</v>
      </c>
      <c r="G16" s="7" t="n">
        <v>89.33</v>
      </c>
      <c r="H16" s="7" t="n">
        <v>84.33</v>
      </c>
      <c r="I16" s="7" t="n">
        <f aca="false">ROUND(G16*0.9,2)+ROUND(H16*0.1,2)</f>
        <v>88.83</v>
      </c>
      <c r="J16" s="6" t="n">
        <f aca="false">F16*0.5+I16*0.5</f>
        <v>74.75</v>
      </c>
      <c r="K16" s="6" t="n">
        <v>5</v>
      </c>
      <c r="L16" s="16"/>
    </row>
    <row r="17" customFormat="false" ht="21" hidden="false" customHeight="true" outlineLevel="0" collapsed="false">
      <c r="A17" s="14" t="n">
        <v>15</v>
      </c>
      <c r="B17" s="5" t="s">
        <v>33</v>
      </c>
      <c r="C17" s="6" t="s">
        <v>44</v>
      </c>
      <c r="D17" s="5" t="s">
        <v>45</v>
      </c>
      <c r="E17" s="5" t="s">
        <v>16</v>
      </c>
      <c r="F17" s="6" t="n">
        <v>57.27</v>
      </c>
      <c r="G17" s="7" t="n">
        <v>89.5</v>
      </c>
      <c r="H17" s="7" t="n">
        <v>84.33</v>
      </c>
      <c r="I17" s="7" t="n">
        <f aca="false">ROUND(G17*0.9,2)+ROUND(H17*0.1,2)</f>
        <v>88.98</v>
      </c>
      <c r="J17" s="6" t="n">
        <f aca="false">F17*0.5+I17*0.5</f>
        <v>73.125</v>
      </c>
      <c r="K17" s="6" t="n">
        <v>6</v>
      </c>
      <c r="L17" s="16"/>
    </row>
    <row r="18" customFormat="false" ht="21" hidden="false" customHeight="true" outlineLevel="0" collapsed="false">
      <c r="A18" s="14" t="n">
        <v>16</v>
      </c>
      <c r="B18" s="5" t="s">
        <v>46</v>
      </c>
      <c r="C18" s="6" t="s">
        <v>47</v>
      </c>
      <c r="D18" s="5" t="s">
        <v>48</v>
      </c>
      <c r="E18" s="5" t="s">
        <v>16</v>
      </c>
      <c r="F18" s="6" t="n">
        <v>72.13</v>
      </c>
      <c r="G18" s="7" t="n">
        <v>84.83</v>
      </c>
      <c r="H18" s="7" t="n">
        <v>82.33</v>
      </c>
      <c r="I18" s="7" t="n">
        <f aca="false">ROUND(G18*0.9,2)+ROUND(H18*0.1,2)</f>
        <v>84.58</v>
      </c>
      <c r="J18" s="6" t="n">
        <f aca="false">F18*0.5+I18*0.5</f>
        <v>78.355</v>
      </c>
      <c r="K18" s="6" t="n">
        <v>1</v>
      </c>
      <c r="L18" s="16"/>
    </row>
    <row r="19" customFormat="false" ht="21" hidden="false" customHeight="true" outlineLevel="0" collapsed="false">
      <c r="A19" s="14" t="n">
        <v>17</v>
      </c>
      <c r="B19" s="5" t="s">
        <v>46</v>
      </c>
      <c r="C19" s="6" t="s">
        <v>49</v>
      </c>
      <c r="D19" s="5" t="s">
        <v>50</v>
      </c>
      <c r="E19" s="5" t="s">
        <v>19</v>
      </c>
      <c r="F19" s="6" t="n">
        <v>69.6</v>
      </c>
      <c r="G19" s="7" t="n">
        <v>82.67</v>
      </c>
      <c r="H19" s="7" t="n">
        <v>81</v>
      </c>
      <c r="I19" s="7" t="n">
        <f aca="false">ROUND(G19*0.9,2)+ROUND(H19*0.1,2)</f>
        <v>82.5</v>
      </c>
      <c r="J19" s="6" t="n">
        <f aca="false">F19*0.5+I19*0.5</f>
        <v>76.05</v>
      </c>
      <c r="K19" s="6" t="n">
        <v>2</v>
      </c>
      <c r="L19" s="16"/>
    </row>
    <row r="20" customFormat="false" ht="21" hidden="false" customHeight="true" outlineLevel="0" collapsed="false">
      <c r="A20" s="14" t="n">
        <v>18</v>
      </c>
      <c r="B20" s="5" t="s">
        <v>46</v>
      </c>
      <c r="C20" s="6" t="s">
        <v>51</v>
      </c>
      <c r="D20" s="5" t="s">
        <v>52</v>
      </c>
      <c r="E20" s="5" t="s">
        <v>19</v>
      </c>
      <c r="F20" s="6" t="n">
        <v>62.6</v>
      </c>
      <c r="G20" s="7" t="n">
        <v>84</v>
      </c>
      <c r="H20" s="7" t="n">
        <v>80.67</v>
      </c>
      <c r="I20" s="7" t="n">
        <f aca="false">ROUND(G20*0.9,2)+ROUND(H20*0.1,2)</f>
        <v>83.67</v>
      </c>
      <c r="J20" s="6" t="n">
        <f aca="false">F20*0.5+I20*0.5</f>
        <v>73.135</v>
      </c>
      <c r="K20" s="6" t="n">
        <v>3</v>
      </c>
      <c r="L20" s="16"/>
    </row>
    <row r="21" customFormat="false" ht="21" hidden="false" customHeight="true" outlineLevel="0" collapsed="false">
      <c r="A21" s="14" t="n">
        <v>19</v>
      </c>
      <c r="B21" s="5" t="s">
        <v>46</v>
      </c>
      <c r="C21" s="6" t="s">
        <v>53</v>
      </c>
      <c r="D21" s="5" t="s">
        <v>54</v>
      </c>
      <c r="E21" s="5" t="s">
        <v>19</v>
      </c>
      <c r="F21" s="6" t="n">
        <v>65</v>
      </c>
      <c r="G21" s="7" t="n">
        <v>81.5</v>
      </c>
      <c r="H21" s="7" t="n">
        <v>78</v>
      </c>
      <c r="I21" s="7" t="n">
        <f aca="false">ROUND(G21*0.9,2)+ROUND(H21*0.1,2)</f>
        <v>81.15</v>
      </c>
      <c r="J21" s="6" t="n">
        <f aca="false">F21*0.5+I21*0.5</f>
        <v>73.075</v>
      </c>
      <c r="K21" s="6" t="n">
        <v>4</v>
      </c>
      <c r="L21" s="16"/>
    </row>
    <row r="22" customFormat="false" ht="21" hidden="false" customHeight="true" outlineLevel="0" collapsed="false">
      <c r="A22" s="14" t="n">
        <v>20</v>
      </c>
      <c r="B22" s="5" t="s">
        <v>55</v>
      </c>
      <c r="C22" s="6" t="s">
        <v>56</v>
      </c>
      <c r="D22" s="5" t="s">
        <v>57</v>
      </c>
      <c r="E22" s="5" t="s">
        <v>16</v>
      </c>
      <c r="F22" s="6" t="n">
        <v>69.87</v>
      </c>
      <c r="G22" s="7" t="n">
        <v>79.67</v>
      </c>
      <c r="H22" s="7" t="n">
        <v>81.67</v>
      </c>
      <c r="I22" s="7" t="n">
        <f aca="false">ROUND(G22*0.9,2)+ROUND(H22*0.1,2)</f>
        <v>79.87</v>
      </c>
      <c r="J22" s="6" t="n">
        <f aca="false">F22*0.5+I22*0.5</f>
        <v>74.87</v>
      </c>
      <c r="K22" s="6" t="n">
        <v>1</v>
      </c>
      <c r="L22" s="16"/>
    </row>
    <row r="23" customFormat="false" ht="21" hidden="false" customHeight="true" outlineLevel="0" collapsed="false">
      <c r="A23" s="14" t="n">
        <v>21</v>
      </c>
      <c r="B23" s="5" t="s">
        <v>55</v>
      </c>
      <c r="C23" s="6" t="s">
        <v>58</v>
      </c>
      <c r="D23" s="5" t="s">
        <v>59</v>
      </c>
      <c r="E23" s="5" t="s">
        <v>19</v>
      </c>
      <c r="F23" s="6" t="n">
        <v>66.47</v>
      </c>
      <c r="G23" s="7" t="n">
        <v>83.67</v>
      </c>
      <c r="H23" s="7" t="n">
        <v>70</v>
      </c>
      <c r="I23" s="7" t="n">
        <f aca="false">ROUND(G23*0.9,2)+ROUND(H23*0.1,2)</f>
        <v>82.3</v>
      </c>
      <c r="J23" s="6" t="n">
        <f aca="false">F23*0.5+I23*0.5</f>
        <v>74.385</v>
      </c>
      <c r="K23" s="6" t="n">
        <v>2</v>
      </c>
      <c r="L23" s="16"/>
    </row>
    <row r="24" customFormat="false" ht="21" hidden="false" customHeight="true" outlineLevel="0" collapsed="false">
      <c r="A24" s="14" t="n">
        <v>22</v>
      </c>
      <c r="B24" s="5" t="s">
        <v>55</v>
      </c>
      <c r="C24" s="6" t="s">
        <v>60</v>
      </c>
      <c r="D24" s="5" t="s">
        <v>61</v>
      </c>
      <c r="E24" s="5" t="s">
        <v>19</v>
      </c>
      <c r="F24" s="6" t="n">
        <v>67.2</v>
      </c>
      <c r="G24" s="7" t="n">
        <v>79</v>
      </c>
      <c r="H24" s="7" t="n">
        <v>77.67</v>
      </c>
      <c r="I24" s="7" t="n">
        <f aca="false">ROUND(G24*0.9,2)+ROUND(H24*0.1,2)</f>
        <v>78.87</v>
      </c>
      <c r="J24" s="6" t="n">
        <f aca="false">F24*0.5+I24*0.5</f>
        <v>73.035</v>
      </c>
      <c r="K24" s="6" t="n">
        <v>3</v>
      </c>
      <c r="L24" s="16"/>
    </row>
    <row r="25" customFormat="false" ht="21" hidden="false" customHeight="true" outlineLevel="0" collapsed="false">
      <c r="A25" s="14" t="n">
        <v>23</v>
      </c>
      <c r="B25" s="5" t="s">
        <v>55</v>
      </c>
      <c r="C25" s="6" t="s">
        <v>62</v>
      </c>
      <c r="D25" s="5" t="s">
        <v>63</v>
      </c>
      <c r="E25" s="5" t="s">
        <v>19</v>
      </c>
      <c r="F25" s="6" t="n">
        <v>65.93</v>
      </c>
      <c r="G25" s="7" t="n">
        <v>79.67</v>
      </c>
      <c r="H25" s="7" t="n">
        <v>77.67</v>
      </c>
      <c r="I25" s="7" t="n">
        <f aca="false">ROUND(G25*0.9,2)+ROUND(H25*0.1,2)</f>
        <v>79.47</v>
      </c>
      <c r="J25" s="6" t="n">
        <f aca="false">F25*0.5+I25*0.5</f>
        <v>72.7</v>
      </c>
      <c r="K25" s="6" t="n">
        <v>4</v>
      </c>
      <c r="L25" s="16"/>
    </row>
    <row r="26" customFormat="false" ht="27" hidden="false" customHeight="true" outlineLevel="0" collapsed="false">
      <c r="A26" s="14" t="n">
        <v>24</v>
      </c>
      <c r="B26" s="5" t="s">
        <v>55</v>
      </c>
      <c r="C26" s="6"/>
      <c r="D26" s="5" t="s">
        <v>64</v>
      </c>
      <c r="E26" s="5" t="s">
        <v>19</v>
      </c>
      <c r="F26" s="6"/>
      <c r="G26" s="7" t="n">
        <v>78.33</v>
      </c>
      <c r="H26" s="7" t="n">
        <v>58.33</v>
      </c>
      <c r="I26" s="7" t="n">
        <f aca="false">ROUND(G26*0.9,2)+ROUND(H26*0.1,2)</f>
        <v>76.33</v>
      </c>
      <c r="J26" s="6" t="n">
        <v>76.33</v>
      </c>
      <c r="K26" s="6" t="n">
        <v>1</v>
      </c>
      <c r="L26" s="15" t="s">
        <v>31</v>
      </c>
    </row>
    <row r="27" customFormat="false" ht="21" hidden="false" customHeight="true" outlineLevel="0" collapsed="false">
      <c r="A27" s="14" t="n">
        <v>25</v>
      </c>
      <c r="B27" s="5" t="s">
        <v>65</v>
      </c>
      <c r="C27" s="6" t="s">
        <v>66</v>
      </c>
      <c r="D27" s="5" t="s">
        <v>67</v>
      </c>
      <c r="E27" s="5" t="s">
        <v>19</v>
      </c>
      <c r="F27" s="6" t="n">
        <v>81.47</v>
      </c>
      <c r="G27" s="7" t="n">
        <v>87.33</v>
      </c>
      <c r="H27" s="7" t="n">
        <v>81</v>
      </c>
      <c r="I27" s="7" t="n">
        <f aca="false">ROUND(G27*0.9,2)+ROUND(H27*0.1,2)</f>
        <v>86.7</v>
      </c>
      <c r="J27" s="6" t="n">
        <f aca="false">F27*0.5+I27*0.5</f>
        <v>84.085</v>
      </c>
      <c r="K27" s="6" t="n">
        <v>1</v>
      </c>
      <c r="L27" s="16"/>
    </row>
    <row r="28" customFormat="false" ht="21" hidden="false" customHeight="true" outlineLevel="0" collapsed="false">
      <c r="A28" s="14" t="n">
        <v>26</v>
      </c>
      <c r="B28" s="5" t="s">
        <v>65</v>
      </c>
      <c r="C28" s="6" t="s">
        <v>68</v>
      </c>
      <c r="D28" s="5" t="s">
        <v>69</v>
      </c>
      <c r="E28" s="5" t="s">
        <v>16</v>
      </c>
      <c r="F28" s="6" t="n">
        <v>86</v>
      </c>
      <c r="G28" s="7" t="n">
        <v>80</v>
      </c>
      <c r="H28" s="7" t="n">
        <v>77.33</v>
      </c>
      <c r="I28" s="7" t="n">
        <f aca="false">ROUND(G28*0.9,2)+ROUND(H28*0.1,2)</f>
        <v>79.73</v>
      </c>
      <c r="J28" s="6" t="n">
        <f aca="false">F28*0.5+I28*0.5</f>
        <v>82.865</v>
      </c>
      <c r="K28" s="6" t="n">
        <v>2</v>
      </c>
      <c r="L28" s="16"/>
    </row>
    <row r="29" customFormat="false" ht="21" hidden="false" customHeight="true" outlineLevel="0" collapsed="false">
      <c r="A29" s="14" t="n">
        <v>27</v>
      </c>
      <c r="B29" s="5" t="s">
        <v>65</v>
      </c>
      <c r="C29" s="6" t="s">
        <v>70</v>
      </c>
      <c r="D29" s="5" t="s">
        <v>71</v>
      </c>
      <c r="E29" s="5" t="s">
        <v>19</v>
      </c>
      <c r="F29" s="6" t="n">
        <v>80.8</v>
      </c>
      <c r="G29" s="7" t="n">
        <v>79.67</v>
      </c>
      <c r="H29" s="7" t="n">
        <v>73</v>
      </c>
      <c r="I29" s="7" t="n">
        <f aca="false">ROUND(G29*0.9,2)+ROUND(H29*0.1,2)</f>
        <v>79</v>
      </c>
      <c r="J29" s="6" t="n">
        <f aca="false">F29*0.5+I29*0.5</f>
        <v>79.9</v>
      </c>
      <c r="K29" s="6" t="n">
        <v>3</v>
      </c>
      <c r="L29" s="16"/>
    </row>
    <row r="30" customFormat="false" ht="27" hidden="false" customHeight="true" outlineLevel="0" collapsed="false">
      <c r="A30" s="14" t="n">
        <v>28</v>
      </c>
      <c r="B30" s="5" t="s">
        <v>65</v>
      </c>
      <c r="C30" s="6"/>
      <c r="D30" s="5" t="s">
        <v>72</v>
      </c>
      <c r="E30" s="5" t="s">
        <v>19</v>
      </c>
      <c r="F30" s="6"/>
      <c r="G30" s="7" t="n">
        <v>88.67</v>
      </c>
      <c r="H30" s="7" t="n">
        <v>89.67</v>
      </c>
      <c r="I30" s="7" t="n">
        <f aca="false">ROUND(G30*0.9,2)+ROUND(H30*0.1,2)</f>
        <v>88.77</v>
      </c>
      <c r="J30" s="6" t="n">
        <v>88.77</v>
      </c>
      <c r="K30" s="6" t="n">
        <v>1</v>
      </c>
      <c r="L30" s="15" t="s">
        <v>31</v>
      </c>
    </row>
    <row r="31" customFormat="false" ht="27" hidden="false" customHeight="true" outlineLevel="0" collapsed="false">
      <c r="A31" s="14" t="n">
        <v>29</v>
      </c>
      <c r="B31" s="5" t="s">
        <v>65</v>
      </c>
      <c r="C31" s="6"/>
      <c r="D31" s="5" t="s">
        <v>73</v>
      </c>
      <c r="E31" s="5" t="s">
        <v>19</v>
      </c>
      <c r="F31" s="6"/>
      <c r="G31" s="7" t="n">
        <v>78</v>
      </c>
      <c r="H31" s="7" t="n">
        <v>76.33</v>
      </c>
      <c r="I31" s="7" t="n">
        <f aca="false">ROUND(G31*0.9,2)+ROUND(H31*0.1,2)</f>
        <v>77.83</v>
      </c>
      <c r="J31" s="6" t="n">
        <v>77.83</v>
      </c>
      <c r="K31" s="6" t="n">
        <v>2</v>
      </c>
      <c r="L31" s="15" t="s">
        <v>31</v>
      </c>
    </row>
    <row r="32" customFormat="false" ht="21" hidden="false" customHeight="true" outlineLevel="0" collapsed="false">
      <c r="A32" s="14" t="n">
        <v>30</v>
      </c>
      <c r="B32" s="5" t="s">
        <v>74</v>
      </c>
      <c r="C32" s="6" t="s">
        <v>75</v>
      </c>
      <c r="D32" s="5" t="s">
        <v>76</v>
      </c>
      <c r="E32" s="5" t="s">
        <v>19</v>
      </c>
      <c r="F32" s="6" t="n">
        <v>79.53</v>
      </c>
      <c r="G32" s="7" t="n">
        <v>90.33</v>
      </c>
      <c r="H32" s="7" t="n">
        <v>75</v>
      </c>
      <c r="I32" s="7" t="n">
        <f aca="false">ROUND(G32*0.9,2)+ROUND(H32*0.1,2)</f>
        <v>88.8</v>
      </c>
      <c r="J32" s="6" t="n">
        <f aca="false">F32*0.5+I32*0.5</f>
        <v>84.165</v>
      </c>
      <c r="K32" s="6" t="n">
        <v>1</v>
      </c>
      <c r="L32" s="5"/>
    </row>
    <row r="33" customFormat="false" ht="21" hidden="false" customHeight="true" outlineLevel="0" collapsed="false">
      <c r="A33" s="14" t="n">
        <v>31</v>
      </c>
      <c r="B33" s="5" t="s">
        <v>74</v>
      </c>
      <c r="C33" s="6" t="s">
        <v>77</v>
      </c>
      <c r="D33" s="5" t="s">
        <v>78</v>
      </c>
      <c r="E33" s="5" t="s">
        <v>19</v>
      </c>
      <c r="F33" s="6" t="n">
        <v>73.93</v>
      </c>
      <c r="G33" s="7" t="n">
        <v>86.33</v>
      </c>
      <c r="H33" s="7" t="n">
        <v>71.67</v>
      </c>
      <c r="I33" s="7" t="n">
        <f aca="false">ROUND(G33*0.9,2)+ROUND(H33*0.1,2)</f>
        <v>84.87</v>
      </c>
      <c r="J33" s="6" t="n">
        <f aca="false">F33*0.5+I33*0.5</f>
        <v>79.4</v>
      </c>
      <c r="K33" s="6" t="n">
        <v>2</v>
      </c>
      <c r="L33" s="5"/>
    </row>
    <row r="34" customFormat="false" ht="21" hidden="false" customHeight="true" outlineLevel="0" collapsed="false">
      <c r="A34" s="14" t="n">
        <v>32</v>
      </c>
      <c r="B34" s="5" t="s">
        <v>74</v>
      </c>
      <c r="C34" s="6" t="s">
        <v>79</v>
      </c>
      <c r="D34" s="5" t="s">
        <v>80</v>
      </c>
      <c r="E34" s="5" t="s">
        <v>19</v>
      </c>
      <c r="F34" s="6" t="n">
        <v>76.2</v>
      </c>
      <c r="G34" s="7" t="n">
        <v>83.33</v>
      </c>
      <c r="H34" s="7" t="n">
        <v>67</v>
      </c>
      <c r="I34" s="7" t="n">
        <f aca="false">ROUND(G34*0.9,2)+ROUND(H34*0.1,2)</f>
        <v>81.7</v>
      </c>
      <c r="J34" s="6" t="n">
        <f aca="false">F34*0.5+I34*0.5</f>
        <v>78.95</v>
      </c>
      <c r="K34" s="6" t="n">
        <v>3</v>
      </c>
      <c r="L34" s="5"/>
    </row>
    <row r="35" customFormat="false" ht="21" hidden="false" customHeight="true" outlineLevel="0" collapsed="false">
      <c r="A35" s="14" t="n">
        <v>33</v>
      </c>
      <c r="B35" s="5" t="s">
        <v>74</v>
      </c>
      <c r="C35" s="6" t="s">
        <v>81</v>
      </c>
      <c r="D35" s="5" t="s">
        <v>82</v>
      </c>
      <c r="E35" s="5" t="s">
        <v>19</v>
      </c>
      <c r="F35" s="6" t="n">
        <v>74.87</v>
      </c>
      <c r="G35" s="7" t="n">
        <v>83.33</v>
      </c>
      <c r="H35" s="7" t="n">
        <v>73</v>
      </c>
      <c r="I35" s="7" t="n">
        <f aca="false">ROUND(G35*0.9,2)+ROUND(H35*0.1,2)</f>
        <v>82.3</v>
      </c>
      <c r="J35" s="6" t="n">
        <f aca="false">F35*0.5+I35*0.5</f>
        <v>78.585</v>
      </c>
      <c r="K35" s="6" t="n">
        <v>4</v>
      </c>
      <c r="L35" s="5"/>
    </row>
    <row r="36" customFormat="false" ht="21" hidden="false" customHeight="true" outlineLevel="0" collapsed="false">
      <c r="A36" s="14" t="n">
        <v>34</v>
      </c>
      <c r="B36" s="5" t="s">
        <v>74</v>
      </c>
      <c r="C36" s="6" t="s">
        <v>83</v>
      </c>
      <c r="D36" s="5" t="s">
        <v>84</v>
      </c>
      <c r="E36" s="5" t="s">
        <v>19</v>
      </c>
      <c r="F36" s="6" t="n">
        <v>75.93</v>
      </c>
      <c r="G36" s="7" t="n">
        <v>81.33</v>
      </c>
      <c r="H36" s="7" t="n">
        <v>69</v>
      </c>
      <c r="I36" s="7" t="n">
        <f aca="false">ROUND(G36*0.9,2)+ROUND(H36*0.1,2)</f>
        <v>80.1</v>
      </c>
      <c r="J36" s="6" t="n">
        <f aca="false">F36*0.5+I36*0.5</f>
        <v>78.015</v>
      </c>
      <c r="K36" s="6" t="n">
        <v>5</v>
      </c>
      <c r="L36" s="5"/>
    </row>
    <row r="37" customFormat="false" ht="21" hidden="false" customHeight="true" outlineLevel="0" collapsed="false">
      <c r="A37" s="14" t="n">
        <v>35</v>
      </c>
      <c r="B37" s="5" t="s">
        <v>85</v>
      </c>
      <c r="C37" s="6" t="s">
        <v>86</v>
      </c>
      <c r="D37" s="5" t="s">
        <v>87</v>
      </c>
      <c r="E37" s="5" t="s">
        <v>19</v>
      </c>
      <c r="F37" s="6" t="n">
        <v>62.53</v>
      </c>
      <c r="G37" s="7" t="n">
        <v>91.33</v>
      </c>
      <c r="H37" s="7" t="n">
        <v>88</v>
      </c>
      <c r="I37" s="7" t="n">
        <f aca="false">ROUND(G37*0.9,2)+ROUND(H37*0.1,2)</f>
        <v>91</v>
      </c>
      <c r="J37" s="6" t="n">
        <f aca="false">F37*0.5+I37*0.5</f>
        <v>76.765</v>
      </c>
      <c r="K37" s="6" t="n">
        <v>1</v>
      </c>
      <c r="L37" s="5"/>
    </row>
    <row r="38" customFormat="false" ht="21" hidden="false" customHeight="true" outlineLevel="0" collapsed="false">
      <c r="A38" s="14" t="n">
        <v>36</v>
      </c>
      <c r="B38" s="5" t="s">
        <v>85</v>
      </c>
      <c r="C38" s="6" t="s">
        <v>88</v>
      </c>
      <c r="D38" s="5" t="s">
        <v>89</v>
      </c>
      <c r="E38" s="5" t="s">
        <v>16</v>
      </c>
      <c r="F38" s="6" t="n">
        <v>60.27</v>
      </c>
      <c r="G38" s="7" t="n">
        <v>88</v>
      </c>
      <c r="H38" s="7" t="n">
        <v>86</v>
      </c>
      <c r="I38" s="7" t="n">
        <f aca="false">ROUND(G38*0.9,2)+ROUND(H38*0.1,2)</f>
        <v>87.8</v>
      </c>
      <c r="J38" s="6" t="n">
        <f aca="false">F38*0.5+I38*0.5</f>
        <v>74.035</v>
      </c>
      <c r="K38" s="6" t="n">
        <v>2</v>
      </c>
      <c r="L38" s="5"/>
    </row>
    <row r="39" customFormat="false" ht="21" hidden="false" customHeight="true" outlineLevel="0" collapsed="false">
      <c r="A39" s="14" t="n">
        <v>37</v>
      </c>
      <c r="B39" s="5" t="s">
        <v>85</v>
      </c>
      <c r="C39" s="6" t="s">
        <v>90</v>
      </c>
      <c r="D39" s="5" t="s">
        <v>91</v>
      </c>
      <c r="E39" s="5" t="s">
        <v>16</v>
      </c>
      <c r="F39" s="6" t="n">
        <v>53.6</v>
      </c>
      <c r="G39" s="7" t="n">
        <v>91</v>
      </c>
      <c r="H39" s="7" t="n">
        <v>87</v>
      </c>
      <c r="I39" s="7" t="n">
        <f aca="false">ROUND(G39*0.9,2)+ROUND(H39*0.1,2)</f>
        <v>90.6</v>
      </c>
      <c r="J39" s="6" t="n">
        <f aca="false">F39*0.5+I39*0.5</f>
        <v>72.1</v>
      </c>
      <c r="K39" s="6" t="n">
        <v>3</v>
      </c>
      <c r="L39" s="5"/>
    </row>
    <row r="40" customFormat="false" ht="21" hidden="false" customHeight="true" outlineLevel="0" collapsed="false">
      <c r="A40" s="14" t="n">
        <v>38</v>
      </c>
      <c r="B40" s="5" t="s">
        <v>92</v>
      </c>
      <c r="C40" s="6" t="s">
        <v>93</v>
      </c>
      <c r="D40" s="5" t="s">
        <v>94</v>
      </c>
      <c r="E40" s="5" t="s">
        <v>19</v>
      </c>
      <c r="F40" s="6" t="n">
        <v>80.87</v>
      </c>
      <c r="G40" s="7" t="n">
        <v>91.33</v>
      </c>
      <c r="H40" s="7" t="n">
        <v>90.33</v>
      </c>
      <c r="I40" s="7" t="n">
        <f aca="false">ROUND(G40*0.9,2)+ROUND(H40*0.1,2)</f>
        <v>91.23</v>
      </c>
      <c r="J40" s="6" t="n">
        <f aca="false">F40*0.5+I40*0.5</f>
        <v>86.05</v>
      </c>
      <c r="K40" s="6" t="n">
        <v>1</v>
      </c>
      <c r="L40" s="5"/>
    </row>
    <row r="41" customFormat="false" ht="21" hidden="false" customHeight="true" outlineLevel="0" collapsed="false">
      <c r="A41" s="14" t="n">
        <v>39</v>
      </c>
      <c r="B41" s="5" t="s">
        <v>92</v>
      </c>
      <c r="C41" s="6" t="s">
        <v>95</v>
      </c>
      <c r="D41" s="5" t="s">
        <v>96</v>
      </c>
      <c r="E41" s="5" t="s">
        <v>19</v>
      </c>
      <c r="F41" s="6" t="n">
        <v>74.47</v>
      </c>
      <c r="G41" s="7" t="n">
        <v>88.67</v>
      </c>
      <c r="H41" s="7" t="n">
        <v>90</v>
      </c>
      <c r="I41" s="7" t="n">
        <f aca="false">ROUND(G41*0.9,2)+ROUND(H41*0.1,2)</f>
        <v>88.8</v>
      </c>
      <c r="J41" s="6" t="n">
        <f aca="false">F41*0.5+I41*0.5</f>
        <v>81.635</v>
      </c>
      <c r="K41" s="6" t="n">
        <v>2</v>
      </c>
      <c r="L41" s="5"/>
    </row>
    <row r="42" customFormat="false" ht="21" hidden="false" customHeight="true" outlineLevel="0" collapsed="false">
      <c r="A42" s="14" t="n">
        <v>40</v>
      </c>
      <c r="B42" s="5" t="s">
        <v>92</v>
      </c>
      <c r="C42" s="6" t="s">
        <v>97</v>
      </c>
      <c r="D42" s="5" t="s">
        <v>98</v>
      </c>
      <c r="E42" s="5" t="s">
        <v>16</v>
      </c>
      <c r="F42" s="6" t="n">
        <v>71.87</v>
      </c>
      <c r="G42" s="7" t="n">
        <v>90</v>
      </c>
      <c r="H42" s="7" t="n">
        <v>88.33</v>
      </c>
      <c r="I42" s="7" t="n">
        <f aca="false">ROUND(G42*0.9,2)+ROUND(H42*0.1,2)</f>
        <v>89.83</v>
      </c>
      <c r="J42" s="6" t="n">
        <f aca="false">F42*0.5+I42*0.5</f>
        <v>80.85</v>
      </c>
      <c r="K42" s="6" t="n">
        <v>3</v>
      </c>
      <c r="L42" s="5"/>
    </row>
    <row r="43" customFormat="false" ht="21" hidden="false" customHeight="true" outlineLevel="0" collapsed="false">
      <c r="A43" s="14" t="n">
        <v>41</v>
      </c>
      <c r="B43" s="5" t="s">
        <v>99</v>
      </c>
      <c r="C43" s="6" t="s">
        <v>100</v>
      </c>
      <c r="D43" s="5" t="s">
        <v>101</v>
      </c>
      <c r="E43" s="5" t="s">
        <v>16</v>
      </c>
      <c r="F43" s="6" t="n">
        <v>77.4</v>
      </c>
      <c r="G43" s="7" t="n">
        <v>90</v>
      </c>
      <c r="H43" s="7" t="n">
        <v>85.33</v>
      </c>
      <c r="I43" s="7" t="n">
        <f aca="false">ROUND(G43*0.9,2)+ROUND(H43*0.1,2)</f>
        <v>89.53</v>
      </c>
      <c r="J43" s="6" t="n">
        <f aca="false">F43*0.5+I43*0.5</f>
        <v>83.465</v>
      </c>
      <c r="K43" s="6" t="n">
        <v>1</v>
      </c>
      <c r="L43" s="5"/>
    </row>
    <row r="44" customFormat="false" ht="21" hidden="false" customHeight="true" outlineLevel="0" collapsed="false">
      <c r="A44" s="14" t="n">
        <v>42</v>
      </c>
      <c r="B44" s="5" t="s">
        <v>99</v>
      </c>
      <c r="C44" s="6" t="s">
        <v>102</v>
      </c>
      <c r="D44" s="5" t="s">
        <v>103</v>
      </c>
      <c r="E44" s="5" t="s">
        <v>16</v>
      </c>
      <c r="F44" s="6" t="n">
        <v>74.6</v>
      </c>
      <c r="G44" s="7" t="n">
        <v>92</v>
      </c>
      <c r="H44" s="7" t="n">
        <v>86.67</v>
      </c>
      <c r="I44" s="7" t="n">
        <f aca="false">ROUND(G44*0.9,2)+ROUND(H44*0.1,2)</f>
        <v>91.47</v>
      </c>
      <c r="J44" s="6" t="n">
        <f aca="false">F44*0.5+I44*0.5</f>
        <v>83.035</v>
      </c>
      <c r="K44" s="6" t="n">
        <v>2</v>
      </c>
      <c r="L44" s="5"/>
    </row>
    <row r="45" customFormat="false" ht="21" hidden="false" customHeight="true" outlineLevel="0" collapsed="false">
      <c r="A45" s="14" t="n">
        <v>43</v>
      </c>
      <c r="B45" s="5" t="s">
        <v>99</v>
      </c>
      <c r="C45" s="6" t="s">
        <v>104</v>
      </c>
      <c r="D45" s="5" t="s">
        <v>105</v>
      </c>
      <c r="E45" s="5" t="s">
        <v>16</v>
      </c>
      <c r="F45" s="6" t="n">
        <v>69</v>
      </c>
      <c r="G45" s="7" t="n">
        <v>85</v>
      </c>
      <c r="H45" s="7" t="n">
        <v>79</v>
      </c>
      <c r="I45" s="7" t="n">
        <f aca="false">ROUND(G45*0.9,2)+ROUND(H45*0.1,2)</f>
        <v>84.4</v>
      </c>
      <c r="J45" s="6" t="n">
        <f aca="false">F45*0.5+I45*0.5</f>
        <v>76.7</v>
      </c>
      <c r="K45" s="6" t="n">
        <v>3</v>
      </c>
      <c r="L45" s="5"/>
    </row>
    <row r="46" customFormat="false" ht="21" hidden="false" customHeight="true" outlineLevel="0" collapsed="false">
      <c r="A46" s="14" t="n">
        <v>44</v>
      </c>
      <c r="B46" s="5" t="s">
        <v>99</v>
      </c>
      <c r="C46" s="6" t="s">
        <v>106</v>
      </c>
      <c r="D46" s="5" t="s">
        <v>107</v>
      </c>
      <c r="E46" s="5" t="s">
        <v>16</v>
      </c>
      <c r="F46" s="6" t="n">
        <v>75.47</v>
      </c>
      <c r="G46" s="7" t="n">
        <v>77.33</v>
      </c>
      <c r="H46" s="7" t="n">
        <v>81.67</v>
      </c>
      <c r="I46" s="7" t="n">
        <f aca="false">ROUND(G46*0.9,2)+ROUND(H46*0.1,2)</f>
        <v>77.77</v>
      </c>
      <c r="J46" s="6" t="n">
        <f aca="false">F46*0.5+I46*0.5</f>
        <v>76.62</v>
      </c>
      <c r="K46" s="6" t="n">
        <v>4</v>
      </c>
      <c r="L46" s="5"/>
    </row>
    <row r="47" customFormat="false" ht="21" hidden="false" customHeight="true" outlineLevel="0" collapsed="false">
      <c r="A47" s="14" t="n">
        <v>45</v>
      </c>
      <c r="B47" s="5" t="s">
        <v>99</v>
      </c>
      <c r="C47" s="6" t="s">
        <v>108</v>
      </c>
      <c r="D47" s="5" t="s">
        <v>109</v>
      </c>
      <c r="E47" s="5" t="s">
        <v>16</v>
      </c>
      <c r="F47" s="6" t="n">
        <v>72.33</v>
      </c>
      <c r="G47" s="7" t="n">
        <v>80.67</v>
      </c>
      <c r="H47" s="7" t="n">
        <v>81.67</v>
      </c>
      <c r="I47" s="7" t="n">
        <f aca="false">ROUND(G47*0.9,2)+ROUND(H47*0.1,2)</f>
        <v>80.77</v>
      </c>
      <c r="J47" s="6" t="n">
        <f aca="false">F47*0.5+I47*0.5</f>
        <v>76.55</v>
      </c>
      <c r="K47" s="6" t="n">
        <v>5</v>
      </c>
      <c r="L47" s="5"/>
    </row>
    <row r="48" customFormat="false" ht="27" hidden="false" customHeight="true" outlineLevel="0" collapsed="false">
      <c r="A48" s="14" t="n">
        <v>46</v>
      </c>
      <c r="B48" s="5" t="s">
        <v>110</v>
      </c>
      <c r="C48" s="6"/>
      <c r="D48" s="5" t="s">
        <v>111</v>
      </c>
      <c r="E48" s="5" t="s">
        <v>19</v>
      </c>
      <c r="F48" s="6"/>
      <c r="G48" s="7" t="n">
        <v>92</v>
      </c>
      <c r="H48" s="7" t="n">
        <v>89.67</v>
      </c>
      <c r="I48" s="7" t="n">
        <f aca="false">ROUND(G48*0.9,2)+ROUND(H48*0.1,2)</f>
        <v>91.77</v>
      </c>
      <c r="J48" s="6" t="n">
        <v>91.77</v>
      </c>
      <c r="K48" s="6" t="n">
        <v>1</v>
      </c>
      <c r="L48" s="15" t="s">
        <v>31</v>
      </c>
    </row>
    <row r="49" customFormat="false" ht="27" hidden="false" customHeight="true" outlineLevel="0" collapsed="false">
      <c r="A49" s="14" t="n">
        <v>47</v>
      </c>
      <c r="B49" s="5" t="s">
        <v>110</v>
      </c>
      <c r="C49" s="6"/>
      <c r="D49" s="5" t="s">
        <v>112</v>
      </c>
      <c r="E49" s="5" t="s">
        <v>19</v>
      </c>
      <c r="F49" s="6"/>
      <c r="G49" s="7" t="n">
        <v>88</v>
      </c>
      <c r="H49" s="7" t="n">
        <v>93</v>
      </c>
      <c r="I49" s="7" t="n">
        <f aca="false">ROUND(G49*0.9,2)+ROUND(H49*0.1,2)</f>
        <v>88.5</v>
      </c>
      <c r="J49" s="6" t="n">
        <v>88.5</v>
      </c>
      <c r="K49" s="6" t="n">
        <v>2</v>
      </c>
      <c r="L49" s="15" t="s">
        <v>31</v>
      </c>
    </row>
    <row r="50" customFormat="false" ht="27" hidden="false" customHeight="true" outlineLevel="0" collapsed="false">
      <c r="A50" s="14" t="n">
        <v>48</v>
      </c>
      <c r="B50" s="5" t="s">
        <v>110</v>
      </c>
      <c r="C50" s="6"/>
      <c r="D50" s="5" t="s">
        <v>113</v>
      </c>
      <c r="E50" s="5" t="s">
        <v>19</v>
      </c>
      <c r="F50" s="6"/>
      <c r="G50" s="7" t="n">
        <v>86.67</v>
      </c>
      <c r="H50" s="7" t="n">
        <v>91</v>
      </c>
      <c r="I50" s="7" t="n">
        <f aca="false">ROUND(G50*0.9,2)+ROUND(H50*0.1,2)</f>
        <v>87.1</v>
      </c>
      <c r="J50" s="6" t="n">
        <v>87.1</v>
      </c>
      <c r="K50" s="6" t="n">
        <v>3</v>
      </c>
      <c r="L50" s="15" t="s">
        <v>31</v>
      </c>
    </row>
    <row r="51" customFormat="false" ht="27" hidden="false" customHeight="true" outlineLevel="0" collapsed="false">
      <c r="A51" s="14" t="n">
        <v>49</v>
      </c>
      <c r="B51" s="5" t="s">
        <v>110</v>
      </c>
      <c r="C51" s="6"/>
      <c r="D51" s="5" t="s">
        <v>114</v>
      </c>
      <c r="E51" s="5" t="s">
        <v>19</v>
      </c>
      <c r="F51" s="6"/>
      <c r="G51" s="7" t="n">
        <v>84.67</v>
      </c>
      <c r="H51" s="7" t="n">
        <v>81.67</v>
      </c>
      <c r="I51" s="7" t="n">
        <f aca="false">ROUND(G51*0.9,2)+ROUND(H51*0.1,2)</f>
        <v>84.37</v>
      </c>
      <c r="J51" s="6" t="n">
        <v>84.37</v>
      </c>
      <c r="K51" s="6" t="n">
        <v>4</v>
      </c>
      <c r="L51" s="15" t="s">
        <v>31</v>
      </c>
    </row>
    <row r="52" customFormat="false" ht="27" hidden="false" customHeight="true" outlineLevel="0" collapsed="false">
      <c r="A52" s="14" t="n">
        <v>50</v>
      </c>
      <c r="B52" s="5" t="s">
        <v>110</v>
      </c>
      <c r="C52" s="6"/>
      <c r="D52" s="5" t="s">
        <v>115</v>
      </c>
      <c r="E52" s="5" t="s">
        <v>19</v>
      </c>
      <c r="F52" s="6"/>
      <c r="G52" s="7" t="n">
        <v>80.33</v>
      </c>
      <c r="H52" s="7" t="n">
        <v>89</v>
      </c>
      <c r="I52" s="7" t="n">
        <f aca="false">ROUND(G52*0.9,2)+ROUND(H52*0.1,2)</f>
        <v>81.2</v>
      </c>
      <c r="J52" s="6" t="n">
        <v>81.2</v>
      </c>
      <c r="K52" s="6" t="n">
        <v>5</v>
      </c>
      <c r="L52" s="15" t="s">
        <v>31</v>
      </c>
    </row>
    <row r="53" customFormat="false" ht="27" hidden="false" customHeight="true" outlineLevel="0" collapsed="false">
      <c r="A53" s="14" t="n">
        <v>51</v>
      </c>
      <c r="B53" s="5" t="s">
        <v>116</v>
      </c>
      <c r="C53" s="6"/>
      <c r="D53" s="5" t="s">
        <v>117</v>
      </c>
      <c r="E53" s="5" t="s">
        <v>19</v>
      </c>
      <c r="F53" s="6"/>
      <c r="G53" s="7" t="n">
        <v>88.33</v>
      </c>
      <c r="H53" s="7" t="n">
        <v>89.67</v>
      </c>
      <c r="I53" s="7" t="n">
        <f aca="false">ROUND(G53*0.9,2)+ROUND(H53*0.1,2)</f>
        <v>88.47</v>
      </c>
      <c r="J53" s="6" t="n">
        <v>88.47</v>
      </c>
      <c r="K53" s="6" t="n">
        <v>1</v>
      </c>
      <c r="L53" s="15" t="s">
        <v>31</v>
      </c>
    </row>
  </sheetData>
  <sheetProtection sheet="true" password="c7dd" objects="true" scenario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2:26:04Z</dcterms:created>
  <dc:creator/>
  <dc:description/>
  <dc:language>en-US</dc:language>
  <cp:lastModifiedBy>陈培耀</cp:lastModifiedBy>
  <cp:lastPrinted>2018-05-14T07:10:25Z</cp:lastPrinted>
  <dcterms:modified xsi:type="dcterms:W3CDTF">2018-06-19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