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拟聘人员" sheetId="1" state="visible" r:id="rId2"/>
  </sheets>
  <definedNames>
    <definedName function="false" hidden="false" localSheetId="0" name="_xlnm.Print_Titles" vbProcedure="false">拟聘人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529">
  <si>
    <r>
      <rPr>
        <sz val="19"/>
        <rFont val="Noto Sans"/>
        <family val="2"/>
      </rPr>
      <t xml:space="preserve">上杭县</t>
    </r>
    <r>
      <rPr>
        <sz val="19"/>
        <rFont val="华文中宋"/>
        <family val="0"/>
        <charset val="134"/>
      </rPr>
      <t xml:space="preserve">2018</t>
    </r>
    <r>
      <rPr>
        <sz val="19"/>
        <rFont val="Noto Sans"/>
        <family val="2"/>
      </rPr>
      <t xml:space="preserve">年中小学幼儿园</t>
    </r>
    <r>
      <rPr>
        <sz val="19"/>
        <rFont val="华文中宋"/>
        <family val="0"/>
        <charset val="134"/>
      </rPr>
      <t xml:space="preserve">(</t>
    </r>
    <r>
      <rPr>
        <sz val="19"/>
        <rFont val="Noto Sans"/>
        <family val="2"/>
      </rPr>
      <t xml:space="preserve">含职业中专、特殊教育</t>
    </r>
    <r>
      <rPr>
        <sz val="19"/>
        <rFont val="华文中宋"/>
        <family val="0"/>
        <charset val="134"/>
      </rPr>
      <t xml:space="preserve">)</t>
    </r>
    <r>
      <rPr>
        <sz val="19"/>
        <rFont val="Noto Sans"/>
        <family val="2"/>
      </rPr>
      <t xml:space="preserve">新任教师公开招聘拟聘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招聘单位</t>
  </si>
  <si>
    <t xml:space="preserve">招聘职位</t>
  </si>
  <si>
    <t xml:space="preserve">毕业学校及专业</t>
  </si>
  <si>
    <t xml:space="preserve">毕业时间</t>
  </si>
  <si>
    <t xml:space="preserve">学历</t>
  </si>
  <si>
    <t xml:space="preserve">学位</t>
  </si>
  <si>
    <t xml:space="preserve">籍贯</t>
  </si>
  <si>
    <t xml:space="preserve">教师资格种类</t>
  </si>
  <si>
    <t xml:space="preserve">任教学科</t>
  </si>
  <si>
    <t xml:space="preserve">原工作单位</t>
  </si>
  <si>
    <t xml:space="preserve">考试成绩</t>
  </si>
  <si>
    <t xml:space="preserve">合计</t>
  </si>
  <si>
    <t xml:space="preserve">位次</t>
  </si>
  <si>
    <t xml:space="preserve">是否师范类</t>
  </si>
  <si>
    <t xml:space="preserve">备注</t>
  </si>
  <si>
    <t xml:space="preserve">类别</t>
  </si>
  <si>
    <t xml:space="preserve">职位</t>
  </si>
  <si>
    <t xml:space="preserve">笔试</t>
  </si>
  <si>
    <t xml:space="preserve">面试</t>
  </si>
  <si>
    <t xml:space="preserve">原始分</t>
  </si>
  <si>
    <r>
      <rPr>
        <sz val="8"/>
        <rFont val="Noto Sans"/>
        <family val="2"/>
      </rPr>
      <t xml:space="preserve">折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分</t>
    </r>
  </si>
  <si>
    <t xml:space="preserve">政策加分</t>
  </si>
  <si>
    <t xml:space="preserve">40%</t>
  </si>
  <si>
    <t xml:space="preserve">黄晓燕</t>
  </si>
  <si>
    <t xml:space="preserve">女</t>
  </si>
  <si>
    <t xml:space="preserve">350823********6742</t>
  </si>
  <si>
    <t xml:space="preserve">幼教</t>
  </si>
  <si>
    <t xml:space="preserve">泉州师范学院、学前教育专业</t>
  </si>
  <si>
    <t xml:space="preserve">2017-06</t>
  </si>
  <si>
    <t xml:space="preserve">大学本科</t>
  </si>
  <si>
    <t xml:space="preserve">学士</t>
  </si>
  <si>
    <t xml:space="preserve">上杭县</t>
  </si>
  <si>
    <t xml:space="preserve">幼儿园教师资格</t>
  </si>
  <si>
    <t xml:space="preserve">幼儿园</t>
  </si>
  <si>
    <t xml:space="preserve">116.2</t>
  </si>
  <si>
    <t xml:space="preserve">是</t>
  </si>
  <si>
    <t xml:space="preserve">钟斯玲</t>
  </si>
  <si>
    <t xml:space="preserve">350823********5321</t>
  </si>
  <si>
    <t xml:space="preserve">龙岩学院教育科学学院学前教育</t>
  </si>
  <si>
    <t xml:space="preserve">2018-06</t>
  </si>
  <si>
    <t xml:space="preserve">111.9</t>
  </si>
  <si>
    <t xml:space="preserve">高凤琴</t>
  </si>
  <si>
    <t xml:space="preserve">350823********5323</t>
  </si>
  <si>
    <t xml:space="preserve">武夷学院、学前教育</t>
  </si>
  <si>
    <t xml:space="preserve">109.2</t>
  </si>
  <si>
    <t xml:space="preserve">黄婕</t>
  </si>
  <si>
    <t xml:space="preserve">350823********0028</t>
  </si>
  <si>
    <t xml:space="preserve">104.0</t>
  </si>
  <si>
    <t xml:space="preserve">赖雯</t>
  </si>
  <si>
    <t xml:space="preserve">350823********7121</t>
  </si>
  <si>
    <t xml:space="preserve">吉林师范大学博达学院学前教育</t>
  </si>
  <si>
    <t xml:space="preserve">2017-07</t>
  </si>
  <si>
    <t xml:space="preserve">107.4</t>
  </si>
  <si>
    <t xml:space="preserve">张舒琪</t>
  </si>
  <si>
    <t xml:space="preserve">350823********0021</t>
  </si>
  <si>
    <t xml:space="preserve">龙岩学院学前教育本科</t>
  </si>
  <si>
    <t xml:space="preserve">2018-07</t>
  </si>
  <si>
    <t xml:space="preserve">107.6</t>
  </si>
  <si>
    <t xml:space="preserve">郭玉萍</t>
  </si>
  <si>
    <t xml:space="preserve">350823********2063</t>
  </si>
  <si>
    <t xml:space="preserve">福建师范大学福清分校学前教育</t>
  </si>
  <si>
    <t xml:space="preserve">115.0</t>
  </si>
  <si>
    <t xml:space="preserve">刘新祥</t>
  </si>
  <si>
    <t xml:space="preserve">350823********3029</t>
  </si>
  <si>
    <t xml:space="preserve">福建师范大学、学前教育</t>
  </si>
  <si>
    <t xml:space="preserve">100.3</t>
  </si>
  <si>
    <t xml:space="preserve">熊洁</t>
  </si>
  <si>
    <t xml:space="preserve">350823********7120</t>
  </si>
  <si>
    <t xml:space="preserve">宁德师范学院、学前教育专业</t>
  </si>
  <si>
    <t xml:space="preserve">103.1</t>
  </si>
  <si>
    <t xml:space="preserve">王桥金</t>
  </si>
  <si>
    <t xml:space="preserve">350823********3026</t>
  </si>
  <si>
    <t xml:space="preserve">福建师范大学学前教育本科</t>
  </si>
  <si>
    <t xml:space="preserve">101.0</t>
  </si>
  <si>
    <t xml:space="preserve">李晓红</t>
  </si>
  <si>
    <t xml:space="preserve">350823********5828</t>
  </si>
  <si>
    <t xml:space="preserve">龙岩学院学前教育专业</t>
  </si>
  <si>
    <t xml:space="preserve">106.7</t>
  </si>
  <si>
    <t xml:space="preserve">蓝如心</t>
  </si>
  <si>
    <t xml:space="preserve">350823********0062</t>
  </si>
  <si>
    <r>
      <rPr>
        <sz val="9"/>
        <rFont val="Noto Sans"/>
        <family val="2"/>
      </rPr>
      <t xml:space="preserve">集美大学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前方向）</t>
    </r>
  </si>
  <si>
    <t xml:space="preserve">2015-06</t>
  </si>
  <si>
    <t xml:space="preserve">103.8</t>
  </si>
  <si>
    <t xml:space="preserve">吴晓莲</t>
  </si>
  <si>
    <t xml:space="preserve">350823********6324</t>
  </si>
  <si>
    <t xml:space="preserve">龙岩学院 学前教育专业</t>
  </si>
  <si>
    <t xml:space="preserve">102.8</t>
  </si>
  <si>
    <t xml:space="preserve">李静</t>
  </si>
  <si>
    <t xml:space="preserve">350823********3028</t>
  </si>
  <si>
    <t xml:space="preserve">武夷学院学前教育本科</t>
  </si>
  <si>
    <t xml:space="preserve">97.5</t>
  </si>
  <si>
    <t xml:space="preserve">陈爱蓉</t>
  </si>
  <si>
    <t xml:space="preserve">350823********5843</t>
  </si>
  <si>
    <t xml:space="preserve">国家开放大学 学前教育 本科</t>
  </si>
  <si>
    <t xml:space="preserve">2016-01</t>
  </si>
  <si>
    <t xml:space="preserve">113.1</t>
  </si>
  <si>
    <t xml:space="preserve">否</t>
  </si>
  <si>
    <t xml:space="preserve">陈韵兰</t>
  </si>
  <si>
    <t xml:space="preserve">350823********2624</t>
  </si>
  <si>
    <t xml:space="preserve">福建幼儿师范高等专科学校学前教育</t>
  </si>
  <si>
    <t xml:space="preserve">大学专科</t>
  </si>
  <si>
    <t xml:space="preserve">110.6</t>
  </si>
  <si>
    <t xml:space="preserve">邓丽琴</t>
  </si>
  <si>
    <t xml:space="preserve">350823********3428</t>
  </si>
  <si>
    <t xml:space="preserve">福建教育学院、学前教育</t>
  </si>
  <si>
    <t xml:space="preserve">2013-06</t>
  </si>
  <si>
    <t xml:space="preserve">111.6</t>
  </si>
  <si>
    <t xml:space="preserve">郭明薇</t>
  </si>
  <si>
    <t xml:space="preserve">350823********2024</t>
  </si>
  <si>
    <t xml:space="preserve">闽南师范大学、学前教育</t>
  </si>
  <si>
    <t xml:space="preserve">学士学位</t>
  </si>
  <si>
    <t xml:space="preserve">112.2</t>
  </si>
  <si>
    <t xml:space="preserve">胡丹</t>
  </si>
  <si>
    <t xml:space="preserve">350823********0023</t>
  </si>
  <si>
    <t xml:space="preserve">2016-06</t>
  </si>
  <si>
    <t xml:space="preserve">109.1</t>
  </si>
  <si>
    <t xml:space="preserve">黄芳芳</t>
  </si>
  <si>
    <t xml:space="preserve">350823********3749</t>
  </si>
  <si>
    <t xml:space="preserve">闽南师范大学学前教育专业</t>
  </si>
  <si>
    <t xml:space="preserve">2014-06</t>
  </si>
  <si>
    <t xml:space="preserve">115.1</t>
  </si>
  <si>
    <t xml:space="preserve">黄珑丹</t>
  </si>
  <si>
    <t xml:space="preserve">350823********3747</t>
  </si>
  <si>
    <t xml:space="preserve">110.4</t>
  </si>
  <si>
    <t xml:space="preserve">黄紫娟</t>
  </si>
  <si>
    <t xml:space="preserve">350823********3025</t>
  </si>
  <si>
    <t xml:space="preserve">福建幼儿师范高等专科学校学前教育大专</t>
  </si>
  <si>
    <t xml:space="preserve">111.7</t>
  </si>
  <si>
    <t xml:space="preserve">江慧</t>
  </si>
  <si>
    <t xml:space="preserve">350823********0041</t>
  </si>
  <si>
    <t xml:space="preserve">福建省闽南师范大学  学前教育</t>
  </si>
  <si>
    <t xml:space="preserve">112.8</t>
  </si>
  <si>
    <t xml:space="preserve">江雪招</t>
  </si>
  <si>
    <t xml:space="preserve">350823********5528</t>
  </si>
  <si>
    <t xml:space="preserve">龙岩学院电气自动化技术专业</t>
  </si>
  <si>
    <t xml:space="preserve">2012-06</t>
  </si>
  <si>
    <t xml:space="preserve">无</t>
  </si>
  <si>
    <t xml:space="preserve">108.6</t>
  </si>
  <si>
    <t xml:space="preserve">孔柳芳</t>
  </si>
  <si>
    <t xml:space="preserve">350823********2622</t>
  </si>
  <si>
    <t xml:space="preserve">闽北职业技术学院学前教育</t>
  </si>
  <si>
    <t xml:space="preserve">106.6</t>
  </si>
  <si>
    <t xml:space="preserve">蓝林香</t>
  </si>
  <si>
    <t xml:space="preserve">350823********4922</t>
  </si>
  <si>
    <t xml:space="preserve">闽西职业技术学院学前教育</t>
  </si>
  <si>
    <t xml:space="preserve">102.2</t>
  </si>
  <si>
    <t xml:space="preserve">李思琴</t>
  </si>
  <si>
    <t xml:space="preserve">350823********4923</t>
  </si>
  <si>
    <t xml:space="preserve">闽南师范大学学前教育</t>
  </si>
  <si>
    <t xml:space="preserve">林菊玲</t>
  </si>
  <si>
    <t xml:space="preserve">350823********6123</t>
  </si>
  <si>
    <t xml:space="preserve">闽南师范大学  学前教育 </t>
  </si>
  <si>
    <t xml:space="preserve">100.9</t>
  </si>
  <si>
    <t xml:space="preserve">丘燕青</t>
  </si>
  <si>
    <t xml:space="preserve">350823********4620</t>
  </si>
  <si>
    <t xml:space="preserve">113.0</t>
  </si>
  <si>
    <t xml:space="preserve">汤晨芳</t>
  </si>
  <si>
    <t xml:space="preserve">350823********0526</t>
  </si>
  <si>
    <t xml:space="preserve">闽南师范大学学前教育自考本科</t>
  </si>
  <si>
    <t xml:space="preserve">108.2</t>
  </si>
  <si>
    <t xml:space="preserve">温琴秀</t>
  </si>
  <si>
    <t xml:space="preserve">350823********6120</t>
  </si>
  <si>
    <t xml:space="preserve">九江职业大学 学前教育 大专</t>
  </si>
  <si>
    <t xml:space="preserve">103.5</t>
  </si>
  <si>
    <t xml:space="preserve">吴惠娟</t>
  </si>
  <si>
    <t xml:space="preserve">350823********4929</t>
  </si>
  <si>
    <t xml:space="preserve">福建教育学院学前教育   </t>
  </si>
  <si>
    <t xml:space="preserve">2015-12</t>
  </si>
  <si>
    <t xml:space="preserve">116.5</t>
  </si>
  <si>
    <t xml:space="preserve">谢桂苹</t>
  </si>
  <si>
    <t xml:space="preserve">350823********1020</t>
  </si>
  <si>
    <t xml:space="preserve">闽南师范大学 学前教育 大专</t>
  </si>
  <si>
    <t xml:space="preserve">116.1</t>
  </si>
  <si>
    <t xml:space="preserve">袁林招</t>
  </si>
  <si>
    <t xml:space="preserve">350823********6321</t>
  </si>
  <si>
    <t xml:space="preserve">闽南师范大学学前教育      </t>
  </si>
  <si>
    <t xml:space="preserve">113.5</t>
  </si>
  <si>
    <t xml:space="preserve">张丽琴</t>
  </si>
  <si>
    <t xml:space="preserve">福建省闽南师范大学 学前教育</t>
  </si>
  <si>
    <t xml:space="preserve">114.6</t>
  </si>
  <si>
    <t xml:space="preserve">张霞</t>
  </si>
  <si>
    <t xml:space="preserve">闽南师范大学、学前教育、大专</t>
  </si>
  <si>
    <t xml:space="preserve">106.9</t>
  </si>
  <si>
    <t xml:space="preserve">朱惠兰</t>
  </si>
  <si>
    <t xml:space="preserve">350823********0521</t>
  </si>
  <si>
    <t xml:space="preserve">漳州师范学院学前教育大学专科</t>
  </si>
  <si>
    <t xml:space="preserve">2013-07</t>
  </si>
  <si>
    <t xml:space="preserve">102.4</t>
  </si>
  <si>
    <t xml:space="preserve">刘隆基</t>
  </si>
  <si>
    <t xml:space="preserve">男</t>
  </si>
  <si>
    <t xml:space="preserve">350823********0010</t>
  </si>
  <si>
    <t xml:space="preserve">泉州幼儿师范高等专科学校学前教育</t>
  </si>
  <si>
    <t xml:space="preserve">／</t>
  </si>
  <si>
    <t xml:space="preserve">聂永辉</t>
  </si>
  <si>
    <t xml:space="preserve">350824********4972</t>
  </si>
  <si>
    <t xml:space="preserve">小学</t>
  </si>
  <si>
    <t xml:space="preserve">语文</t>
  </si>
  <si>
    <t xml:space="preserve">闽江学院历史学（图书管理）</t>
  </si>
  <si>
    <t xml:space="preserve">武平县</t>
  </si>
  <si>
    <t xml:space="preserve">高级中学教师资格</t>
  </si>
  <si>
    <t xml:space="preserve">历史</t>
  </si>
  <si>
    <t xml:space="preserve">张礼锋</t>
  </si>
  <si>
    <t xml:space="preserve">350823********1631</t>
  </si>
  <si>
    <t xml:space="preserve">郑州轻工业学院 社会工作</t>
  </si>
  <si>
    <t xml:space="preserve">小学教师资格</t>
  </si>
  <si>
    <t xml:space="preserve">102.6</t>
  </si>
  <si>
    <t xml:space="preserve">王湘福</t>
  </si>
  <si>
    <t xml:space="preserve">350823********3010</t>
  </si>
  <si>
    <t xml:space="preserve">闽南师范大学、食品科学与工程</t>
  </si>
  <si>
    <t xml:space="preserve">高中历史</t>
  </si>
  <si>
    <t xml:space="preserve">曾传沛</t>
  </si>
  <si>
    <t xml:space="preserve">350823********7412</t>
  </si>
  <si>
    <t xml:space="preserve">江西师范大学科学技术学院汉语言文学</t>
  </si>
  <si>
    <t xml:space="preserve">90.9</t>
  </si>
  <si>
    <t xml:space="preserve">陈少明</t>
  </si>
  <si>
    <t xml:space="preserve">350823********1635</t>
  </si>
  <si>
    <t xml:space="preserve">云南大学滇池学院、汉语国际教育</t>
  </si>
  <si>
    <t xml:space="preserve">初级中学教师资格</t>
  </si>
  <si>
    <t xml:space="preserve">85.9</t>
  </si>
  <si>
    <t xml:space="preserve">童桂梅</t>
  </si>
  <si>
    <t xml:space="preserve">350824********3824</t>
  </si>
  <si>
    <t xml:space="preserve">闽南师范大学汉语言文学专业大学</t>
  </si>
  <si>
    <t xml:space="preserve">117.7</t>
  </si>
  <si>
    <t xml:space="preserve">吴嘉艳</t>
  </si>
  <si>
    <t xml:space="preserve">350823********0547</t>
  </si>
  <si>
    <t xml:space="preserve">泉州师范学院小学教育专业</t>
  </si>
  <si>
    <t xml:space="preserve">小学语文</t>
  </si>
  <si>
    <t xml:space="preserve">116.3</t>
  </si>
  <si>
    <t xml:space="preserve">林晓凤</t>
  </si>
  <si>
    <t xml:space="preserve">350823********3045</t>
  </si>
  <si>
    <t xml:space="preserve">宁夏理工学院、市场营销</t>
  </si>
  <si>
    <t xml:space="preserve">2011-06</t>
  </si>
  <si>
    <t xml:space="preserve">林海琪</t>
  </si>
  <si>
    <t xml:space="preserve">350823********1622</t>
  </si>
  <si>
    <t xml:space="preserve">福建省福州大学至诚学院、汉语言文学</t>
  </si>
  <si>
    <t xml:space="preserve">112.7</t>
  </si>
  <si>
    <t xml:space="preserve">王福娣</t>
  </si>
  <si>
    <t xml:space="preserve">350823********3020</t>
  </si>
  <si>
    <t xml:space="preserve">福建师范大学闽南科技学院</t>
  </si>
  <si>
    <t xml:space="preserve">116.4</t>
  </si>
  <si>
    <t xml:space="preserve">郑冬兰</t>
  </si>
  <si>
    <t xml:space="preserve">350823********2026</t>
  </si>
  <si>
    <t xml:space="preserve">云南师范大学商学院、财务管理</t>
  </si>
  <si>
    <t xml:space="preserve">2016-07</t>
  </si>
  <si>
    <t xml:space="preserve">110.5</t>
  </si>
  <si>
    <t xml:space="preserve">罗艳萍</t>
  </si>
  <si>
    <t xml:space="preserve">350823********0529</t>
  </si>
  <si>
    <t xml:space="preserve">济南大学、公共事业管理</t>
  </si>
  <si>
    <t xml:space="preserve">2015-07</t>
  </si>
  <si>
    <t xml:space="preserve">112.4</t>
  </si>
  <si>
    <t xml:space="preserve">雷顺涵</t>
  </si>
  <si>
    <t xml:space="preserve">350823********3024</t>
  </si>
  <si>
    <t xml:space="preserve">福建师范大学福清分校汉语言文学</t>
  </si>
  <si>
    <t xml:space="preserve">110.2</t>
  </si>
  <si>
    <t xml:space="preserve">陈婷婷</t>
  </si>
  <si>
    <t xml:space="preserve">350823********0522</t>
  </si>
  <si>
    <t xml:space="preserve">仰恩大学、工商管理</t>
  </si>
  <si>
    <t xml:space="preserve">102.9</t>
  </si>
  <si>
    <t xml:space="preserve">林丽芳</t>
  </si>
  <si>
    <t xml:space="preserve">福建师范大学汉语言文学专业大学</t>
  </si>
  <si>
    <t xml:space="preserve">109.5</t>
  </si>
  <si>
    <t xml:space="preserve">邹贵珍</t>
  </si>
  <si>
    <t xml:space="preserve">福建师范大学闽南科技学院、汉语言文学</t>
  </si>
  <si>
    <t xml:space="preserve">丘毓虹</t>
  </si>
  <si>
    <t xml:space="preserve">350823********6725</t>
  </si>
  <si>
    <t xml:space="preserve">泉州师范学院小学教育大学</t>
  </si>
  <si>
    <t xml:space="preserve">106.4</t>
  </si>
  <si>
    <t xml:space="preserve">李丽花</t>
  </si>
  <si>
    <t xml:space="preserve">350823********6124</t>
  </si>
  <si>
    <t xml:space="preserve">福建师范大学闽南科技学院 汉语言文学</t>
  </si>
  <si>
    <t xml:space="preserve">110.8</t>
  </si>
  <si>
    <t xml:space="preserve">钟凤玉</t>
  </si>
  <si>
    <t xml:space="preserve">350824********2528</t>
  </si>
  <si>
    <t xml:space="preserve">福建师范大学 国际经济与贸易</t>
  </si>
  <si>
    <t xml:space="preserve">郑亚星</t>
  </si>
  <si>
    <t xml:space="preserve">513002********5143</t>
  </si>
  <si>
    <t xml:space="preserve">四川师范大学文理学院、汉语言文学</t>
  </si>
  <si>
    <t xml:space="preserve">105.8</t>
  </si>
  <si>
    <t xml:space="preserve">赖叶珍</t>
  </si>
  <si>
    <t xml:space="preserve">350823********1023</t>
  </si>
  <si>
    <t xml:space="preserve">宁德师范学院、汉语言文学对外汉语教学方向</t>
  </si>
  <si>
    <t xml:space="preserve">107.1</t>
  </si>
  <si>
    <t xml:space="preserve">曾翠萍</t>
  </si>
  <si>
    <t xml:space="preserve">350823********0525</t>
  </si>
  <si>
    <t xml:space="preserve">闽南理工学院国际经济与贸易专业</t>
  </si>
  <si>
    <t xml:space="preserve">李功</t>
  </si>
  <si>
    <t xml:space="preserve">福建农林大学东方学院会计学专业</t>
  </si>
  <si>
    <t xml:space="preserve">94.1</t>
  </si>
  <si>
    <t xml:space="preserve">雷纤</t>
  </si>
  <si>
    <t xml:space="preserve">350823********3023</t>
  </si>
  <si>
    <t xml:space="preserve">集美大学 汉语国际教育</t>
  </si>
  <si>
    <t xml:space="preserve">104.4</t>
  </si>
  <si>
    <t xml:space="preserve">钟梦琴</t>
  </si>
  <si>
    <t xml:space="preserve">350823********0546</t>
  </si>
  <si>
    <t xml:space="preserve">宁德师范学院汉语言文学师范</t>
  </si>
  <si>
    <t xml:space="preserve">高中语文</t>
  </si>
  <si>
    <t xml:space="preserve">105.1</t>
  </si>
  <si>
    <t xml:space="preserve">罗美英</t>
  </si>
  <si>
    <t xml:space="preserve">350823********3725</t>
  </si>
  <si>
    <t xml:space="preserve">105.4</t>
  </si>
  <si>
    <t xml:space="preserve">钟燕琴</t>
  </si>
  <si>
    <t xml:space="preserve">350823********0543</t>
  </si>
  <si>
    <t xml:space="preserve">福建师范大学历史学</t>
  </si>
  <si>
    <t xml:space="preserve">95.2</t>
  </si>
  <si>
    <t xml:space="preserve">蓝冬梅</t>
  </si>
  <si>
    <t xml:space="preserve">350823********1624</t>
  </si>
  <si>
    <t xml:space="preserve">华侨大学物流管理</t>
  </si>
  <si>
    <t xml:space="preserve">100.4</t>
  </si>
  <si>
    <t xml:space="preserve">孔彩芸</t>
  </si>
  <si>
    <t xml:space="preserve">350823********0542</t>
  </si>
  <si>
    <t xml:space="preserve">天津外国语大学滨海外事学院英语翻译专业</t>
  </si>
  <si>
    <t xml:space="preserve">政治，语文</t>
  </si>
  <si>
    <t xml:space="preserve">98.8</t>
  </si>
  <si>
    <t xml:space="preserve">谢智慧</t>
  </si>
  <si>
    <t xml:space="preserve">350823********0524</t>
  </si>
  <si>
    <t xml:space="preserve">莆田学院文化与传播学院汉语言文学专业大学</t>
  </si>
  <si>
    <t xml:space="preserve">97.4</t>
  </si>
  <si>
    <t xml:space="preserve">游琴珍</t>
  </si>
  <si>
    <t xml:space="preserve">350823********2644</t>
  </si>
  <si>
    <t xml:space="preserve">闽南师范大学汉语言文学系</t>
  </si>
  <si>
    <t xml:space="preserve">陈桂华</t>
  </si>
  <si>
    <t xml:space="preserve">350823********1426</t>
  </si>
  <si>
    <t xml:space="preserve">泉州师范学院、嵌入式系统开发方向</t>
  </si>
  <si>
    <t xml:space="preserve">87.8</t>
  </si>
  <si>
    <t xml:space="preserve">郭筱露</t>
  </si>
  <si>
    <t xml:space="preserve">集美大学诚毅学院、财政学</t>
  </si>
  <si>
    <t xml:space="preserve">2014-07</t>
  </si>
  <si>
    <t xml:space="preserve">兰晓东</t>
  </si>
  <si>
    <t xml:space="preserve">350824********497X</t>
  </si>
  <si>
    <t xml:space="preserve">数学</t>
  </si>
  <si>
    <t xml:space="preserve">龙岩学院物理学大学本科</t>
  </si>
  <si>
    <t xml:space="preserve">物理</t>
  </si>
  <si>
    <t xml:space="preserve">115.2</t>
  </si>
  <si>
    <t xml:space="preserve">杨剑斌</t>
  </si>
  <si>
    <t xml:space="preserve">350823********5536</t>
  </si>
  <si>
    <t xml:space="preserve">龙岩学院、物理学、本科、学士</t>
  </si>
  <si>
    <t xml:space="preserve">105.2</t>
  </si>
  <si>
    <t xml:space="preserve">陈永茶</t>
  </si>
  <si>
    <t xml:space="preserve">350823********2619</t>
  </si>
  <si>
    <t xml:space="preserve">莆田学院数学与应用数学</t>
  </si>
  <si>
    <t xml:space="preserve">95.4</t>
  </si>
  <si>
    <t xml:space="preserve">张敏</t>
  </si>
  <si>
    <t xml:space="preserve">350823********637X</t>
  </si>
  <si>
    <t xml:space="preserve">沈阳理工大学工业工程专业学士学位</t>
  </si>
  <si>
    <t xml:space="preserve">97.8</t>
  </si>
  <si>
    <t xml:space="preserve">李龙辉</t>
  </si>
  <si>
    <t xml:space="preserve">350823********2013</t>
  </si>
  <si>
    <t xml:space="preserve">广西科技大学工商管理学</t>
  </si>
  <si>
    <t xml:space="preserve">化学</t>
  </si>
  <si>
    <t xml:space="preserve">81.8</t>
  </si>
  <si>
    <t xml:space="preserve">廖静</t>
  </si>
  <si>
    <t xml:space="preserve">350823********4946</t>
  </si>
  <si>
    <t xml:space="preserve">海南师范大学 数学与应用数学</t>
  </si>
  <si>
    <t xml:space="preserve">118.0</t>
  </si>
  <si>
    <t xml:space="preserve">黄丽花</t>
  </si>
  <si>
    <t xml:space="preserve">350823********3741</t>
  </si>
  <si>
    <t xml:space="preserve">武夷学院人文与教师教育学院小学教育专业</t>
  </si>
  <si>
    <t xml:space="preserve">117.0</t>
  </si>
  <si>
    <t xml:space="preserve">吴晓艳</t>
  </si>
  <si>
    <t xml:space="preserve">350823********5324</t>
  </si>
  <si>
    <t xml:space="preserve">闽南理工学院，财务管理专业</t>
  </si>
  <si>
    <t xml:space="preserve">小学数学</t>
  </si>
  <si>
    <t xml:space="preserve">114.8</t>
  </si>
  <si>
    <t xml:space="preserve">阙玲玉</t>
  </si>
  <si>
    <t xml:space="preserve">350823********3424</t>
  </si>
  <si>
    <t xml:space="preserve">福建师范大学福清分校、信息与计算科学</t>
  </si>
  <si>
    <t xml:space="preserve">115.3</t>
  </si>
  <si>
    <t xml:space="preserve">傅丽云</t>
  </si>
  <si>
    <t xml:space="preserve">350823********672X</t>
  </si>
  <si>
    <t xml:space="preserve">福建警察学院信息安全</t>
  </si>
  <si>
    <t xml:space="preserve">陈闽芳</t>
  </si>
  <si>
    <t xml:space="preserve">350823********2629</t>
  </si>
  <si>
    <t xml:space="preserve">龙岩学院、应用化学</t>
  </si>
  <si>
    <t xml:space="preserve">郭婷</t>
  </si>
  <si>
    <t xml:space="preserve">350823********002X</t>
  </si>
  <si>
    <t xml:space="preserve">厦门理工学院数学与应用数学</t>
  </si>
  <si>
    <t xml:space="preserve">116.9</t>
  </si>
  <si>
    <t xml:space="preserve">曹桥英</t>
  </si>
  <si>
    <t xml:space="preserve">350823********3764</t>
  </si>
  <si>
    <t xml:space="preserve">龙岩学院材料科学与工程</t>
  </si>
  <si>
    <t xml:space="preserve">高钦</t>
  </si>
  <si>
    <t xml:space="preserve">350824********0027</t>
  </si>
  <si>
    <t xml:space="preserve">龙岩学院电气工程及其自动化</t>
  </si>
  <si>
    <t xml:space="preserve">108.3</t>
  </si>
  <si>
    <t xml:space="preserve">张银凤</t>
  </si>
  <si>
    <t xml:space="preserve">350823********7127</t>
  </si>
  <si>
    <t xml:space="preserve">龙岩学院化学本科学士学位</t>
  </si>
  <si>
    <t xml:space="preserve">110.1</t>
  </si>
  <si>
    <t xml:space="preserve">练娟</t>
  </si>
  <si>
    <t xml:space="preserve">350823********0528</t>
  </si>
  <si>
    <t xml:space="preserve">福建省工程学校网络工程专业全日制</t>
  </si>
  <si>
    <t xml:space="preserve">信息技术</t>
  </si>
  <si>
    <t xml:space="preserve">刘健健</t>
  </si>
  <si>
    <t xml:space="preserve">龙岩学院应用化学大学</t>
  </si>
  <si>
    <t xml:space="preserve">初中化学</t>
  </si>
  <si>
    <t xml:space="preserve">111.8</t>
  </si>
  <si>
    <t xml:space="preserve">阙丽花</t>
  </si>
  <si>
    <t xml:space="preserve">350823********342X</t>
  </si>
  <si>
    <t xml:space="preserve">集美大学诚毅学院、软件工程</t>
  </si>
  <si>
    <t xml:space="preserve">郭宇霞</t>
  </si>
  <si>
    <t xml:space="preserve">350823********0022</t>
  </si>
  <si>
    <t xml:space="preserve">龙岩学院计算机科学与技术</t>
  </si>
  <si>
    <t xml:space="preserve">陈吉秀</t>
  </si>
  <si>
    <t xml:space="preserve">350823********1424</t>
  </si>
  <si>
    <t xml:space="preserve">长治学院公共事业管理专业</t>
  </si>
  <si>
    <t xml:space="preserve">高梦圆</t>
  </si>
  <si>
    <t xml:space="preserve">350823********1629</t>
  </si>
  <si>
    <t xml:space="preserve">吉林师范大学博达学院人文教育专业</t>
  </si>
  <si>
    <t xml:space="preserve">地理</t>
  </si>
  <si>
    <t xml:space="preserve">107.5</t>
  </si>
  <si>
    <t xml:space="preserve">詹丽琼</t>
  </si>
  <si>
    <t xml:space="preserve">350823********1445</t>
  </si>
  <si>
    <t xml:space="preserve">泉州师范学院小学教育</t>
  </si>
  <si>
    <t xml:space="preserve">103.9</t>
  </si>
  <si>
    <t xml:space="preserve">巫丹丹</t>
  </si>
  <si>
    <t xml:space="preserve">352229********0529</t>
  </si>
  <si>
    <t xml:space="preserve">龙岩学院市场营销</t>
  </si>
  <si>
    <t xml:space="preserve">99.9</t>
  </si>
  <si>
    <t xml:space="preserve">张雯芳</t>
  </si>
  <si>
    <t xml:space="preserve">350823********2320</t>
  </si>
  <si>
    <t xml:space="preserve">厦门大学嘉庚学院、网络经济学</t>
  </si>
  <si>
    <t xml:space="preserve">100.0</t>
  </si>
  <si>
    <t xml:space="preserve">黄小娟</t>
  </si>
  <si>
    <t xml:space="preserve">350823********3726</t>
  </si>
  <si>
    <t xml:space="preserve">商丘师范学院 小学教育专业 大学本科 学士</t>
  </si>
  <si>
    <t xml:space="preserve">103.2</t>
  </si>
  <si>
    <t xml:space="preserve">刘雪汝</t>
  </si>
  <si>
    <t xml:space="preserve">350824********2222</t>
  </si>
  <si>
    <t xml:space="preserve">福建师范大学国防教育与管理</t>
  </si>
  <si>
    <t xml:space="preserve">2017-01</t>
  </si>
  <si>
    <t xml:space="preserve">104.3</t>
  </si>
  <si>
    <t xml:space="preserve">陈冬华</t>
  </si>
  <si>
    <t xml:space="preserve">350823********5826</t>
  </si>
  <si>
    <t xml:space="preserve">福建师范大学福清分校计算机科学与技术</t>
  </si>
  <si>
    <t xml:space="preserve">100.2</t>
  </si>
  <si>
    <t xml:space="preserve">陈秀琴</t>
  </si>
  <si>
    <t xml:space="preserve">350823********2627</t>
  </si>
  <si>
    <t xml:space="preserve">龙岩学院 化学</t>
  </si>
  <si>
    <t xml:space="preserve">101.9</t>
  </si>
  <si>
    <t xml:space="preserve">曹鑫</t>
  </si>
  <si>
    <t xml:space="preserve">350823********3450</t>
  </si>
  <si>
    <t xml:space="preserve">闽江师范高等专科学校初等教育</t>
  </si>
  <si>
    <t xml:space="preserve">/</t>
  </si>
  <si>
    <t xml:space="preserve">林美琴</t>
  </si>
  <si>
    <t xml:space="preserve">英语</t>
  </si>
  <si>
    <t xml:space="preserve">集美大学外国语学院师范英语专业</t>
  </si>
  <si>
    <t xml:space="preserve">2012-07</t>
  </si>
  <si>
    <t xml:space="preserve">曾娜</t>
  </si>
  <si>
    <t xml:space="preserve">350824********4166</t>
  </si>
  <si>
    <t xml:space="preserve">福州外语外贸学院英语专业大学</t>
  </si>
  <si>
    <t xml:space="preserve">106.1</t>
  </si>
  <si>
    <t xml:space="preserve">丘辰</t>
  </si>
  <si>
    <t xml:space="preserve">350823********0044</t>
  </si>
  <si>
    <t xml:space="preserve">体育</t>
  </si>
  <si>
    <t xml:space="preserve">福建师范大学体育教育</t>
  </si>
  <si>
    <t xml:space="preserve">106.2</t>
  </si>
  <si>
    <t xml:space="preserve">林庆信</t>
  </si>
  <si>
    <t xml:space="preserve">井冈山大学体育学院体育教育</t>
  </si>
  <si>
    <t xml:space="preserve">103.7</t>
  </si>
  <si>
    <t xml:space="preserve">黄学敏</t>
  </si>
  <si>
    <t xml:space="preserve">350823********496X</t>
  </si>
  <si>
    <t xml:space="preserve">音乐</t>
  </si>
  <si>
    <t xml:space="preserve">龙岩学院音乐教育 </t>
  </si>
  <si>
    <t xml:space="preserve">108.0</t>
  </si>
  <si>
    <t xml:space="preserve">丘蕾</t>
  </si>
  <si>
    <t xml:space="preserve">350823********6782</t>
  </si>
  <si>
    <t xml:space="preserve">泉州师范学院舞蹈学</t>
  </si>
  <si>
    <t xml:space="preserve">舞蹈</t>
  </si>
  <si>
    <t xml:space="preserve">99.3</t>
  </si>
  <si>
    <t xml:space="preserve">陈嫒霞</t>
  </si>
  <si>
    <t xml:space="preserve">美术</t>
  </si>
  <si>
    <t xml:space="preserve">福建工程学院、艺术设计（广告艺术设计）</t>
  </si>
  <si>
    <t xml:space="preserve">111.1</t>
  </si>
  <si>
    <t xml:space="preserve">游晓菲</t>
  </si>
  <si>
    <t xml:space="preserve">闽南师范大学美术学</t>
  </si>
  <si>
    <t xml:space="preserve">112.0</t>
  </si>
  <si>
    <t xml:space="preserve">黄毓民</t>
  </si>
  <si>
    <t xml:space="preserve">特校</t>
  </si>
  <si>
    <t xml:space="preserve">集美大学体育学院体育教育</t>
  </si>
  <si>
    <t xml:space="preserve">体育与健康</t>
  </si>
  <si>
    <t xml:space="preserve">89.0</t>
  </si>
  <si>
    <t xml:space="preserve">罗冬英</t>
  </si>
  <si>
    <t xml:space="preserve">350821********2186</t>
  </si>
  <si>
    <t xml:space="preserve">中学</t>
  </si>
  <si>
    <t xml:space="preserve">闽南师范大学、物理学</t>
  </si>
  <si>
    <t xml:space="preserve">长汀县</t>
  </si>
  <si>
    <t xml:space="preserve">李永富</t>
  </si>
  <si>
    <t xml:space="preserve">350823********4917</t>
  </si>
  <si>
    <r>
      <rPr>
        <sz val="9"/>
        <rFont val="Noto Sans"/>
        <family val="2"/>
      </rPr>
      <t xml:space="preserve">淮阴师范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本科</t>
    </r>
  </si>
  <si>
    <t xml:space="preserve">范家冬</t>
  </si>
  <si>
    <t xml:space="preserve">350821********1232</t>
  </si>
  <si>
    <t xml:space="preserve">山东师范大学—化学（师范类）</t>
  </si>
  <si>
    <t xml:space="preserve">99.5</t>
  </si>
  <si>
    <t xml:space="preserve">黄丽荣</t>
  </si>
  <si>
    <t xml:space="preserve">350823********374X</t>
  </si>
  <si>
    <t xml:space="preserve">闽南师范大学 应用化学</t>
  </si>
  <si>
    <t xml:space="preserve">96.2</t>
  </si>
  <si>
    <t xml:space="preserve">周锦荣</t>
  </si>
  <si>
    <t xml:space="preserve">350824********5878</t>
  </si>
  <si>
    <t xml:space="preserve">青海师范大学、地理科学</t>
  </si>
  <si>
    <t xml:space="preserve">123.7</t>
  </si>
  <si>
    <t xml:space="preserve">谢丽燕</t>
  </si>
  <si>
    <t xml:space="preserve">350823********1061</t>
  </si>
  <si>
    <t xml:space="preserve">闽江学院地理科学大学</t>
  </si>
  <si>
    <t xml:space="preserve">蓝开斌</t>
  </si>
  <si>
    <t xml:space="preserve">350823********4616</t>
  </si>
  <si>
    <t xml:space="preserve">职专</t>
  </si>
  <si>
    <t xml:space="preserve">自动化</t>
  </si>
  <si>
    <t xml:space="preserve">长春建筑学院、建筑电气与智能化</t>
  </si>
  <si>
    <t xml:space="preserve">111.0</t>
  </si>
  <si>
    <t xml:space="preserve">李坚</t>
  </si>
  <si>
    <t xml:space="preserve">350823********0035</t>
  </si>
  <si>
    <t xml:space="preserve">东南大学成贤学院自动化专业全日制本科</t>
  </si>
  <si>
    <t xml:space="preserve">2010-06</t>
  </si>
  <si>
    <t xml:space="preserve">100.5</t>
  </si>
  <si>
    <t xml:space="preserve">陈叶平</t>
  </si>
  <si>
    <t xml:space="preserve">护理</t>
  </si>
  <si>
    <t xml:space="preserve">莆田学院护理学（助产）</t>
  </si>
  <si>
    <t xml:space="preserve">112.5</t>
  </si>
  <si>
    <t xml:space="preserve">陈志程</t>
  </si>
  <si>
    <t xml:space="preserve">350823********0536</t>
  </si>
  <si>
    <t xml:space="preserve">泉州师范学院音乐领域</t>
  </si>
  <si>
    <t xml:space="preserve">研究生</t>
  </si>
  <si>
    <t xml:space="preserve">硕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%"/>
    <numFmt numFmtId="167" formatCode="@"/>
    <numFmt numFmtId="168" formatCode="0.00_);\(0.00\)"/>
    <numFmt numFmtId="169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9"/>
      <name val="Noto Sans"/>
      <family val="2"/>
    </font>
    <font>
      <sz val="19"/>
      <name val="华文中宋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6"/>
      <name val="Noto Sans"/>
      <family val="2"/>
    </font>
    <font>
      <sz val="6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3.56"/>
    <col collapsed="false" customWidth="true" hidden="false" outlineLevel="0" max="4" min="4" style="0" width="15.28"/>
    <col collapsed="false" customWidth="true" hidden="false" outlineLevel="0" max="5" min="5" style="0" width="2.42"/>
    <col collapsed="false" customWidth="true" hidden="false" outlineLevel="0" max="6" min="6" style="1" width="4.28"/>
    <col collapsed="false" customWidth="true" hidden="false" outlineLevel="0" max="7" min="7" style="1" width="4.14"/>
    <col collapsed="false" customWidth="true" hidden="false" outlineLevel="0" max="8" min="8" style="0" width="16.42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4.56"/>
    <col collapsed="false" customWidth="true" hidden="false" outlineLevel="0" max="12" min="12" style="0" width="5.85"/>
    <col collapsed="false" customWidth="true" hidden="false" outlineLevel="0" max="13" min="13" style="0" width="7.56"/>
    <col collapsed="false" customWidth="true" hidden="false" outlineLevel="0" max="14" min="14" style="0" width="5.85"/>
    <col collapsed="false" customWidth="true" hidden="false" outlineLevel="0" max="15" min="15" style="0" width="3.85"/>
    <col collapsed="false" customWidth="true" hidden="false" outlineLevel="0" max="16" min="16" style="0" width="5.85"/>
    <col collapsed="false" customWidth="true" hidden="false" outlineLevel="0" max="17" min="17" style="0" width="5.99"/>
    <col collapsed="false" customWidth="true" hidden="false" outlineLevel="0" max="18" min="18" style="1" width="3.85"/>
    <col collapsed="false" customWidth="true" hidden="false" outlineLevel="0" max="19" min="19" style="0" width="5.85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false" outlineLevel="0" max="23" min="23" style="0" width="3.14"/>
    <col collapsed="false" customWidth="true" hidden="false" outlineLevel="0" max="24" min="24" style="1" width="4.14"/>
    <col collapsed="false" customWidth="true" hidden="false" outlineLevel="0" max="25" min="25" style="0" width="3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/>
      <c r="H2" s="3" t="s">
        <v>7</v>
      </c>
      <c r="I2" s="3" t="s">
        <v>8</v>
      </c>
      <c r="J2" s="3" t="s">
        <v>9</v>
      </c>
      <c r="K2" s="5" t="s">
        <v>10</v>
      </c>
      <c r="L2" s="3" t="s">
        <v>11</v>
      </c>
      <c r="M2" s="3" t="s">
        <v>12</v>
      </c>
      <c r="N2" s="3" t="s">
        <v>13</v>
      </c>
      <c r="O2" s="5" t="s">
        <v>14</v>
      </c>
      <c r="P2" s="3" t="s">
        <v>15</v>
      </c>
      <c r="Q2" s="3"/>
      <c r="R2" s="3"/>
      <c r="S2" s="3"/>
      <c r="T2" s="3"/>
      <c r="U2" s="3"/>
      <c r="V2" s="6" t="s">
        <v>16</v>
      </c>
      <c r="W2" s="4" t="s">
        <v>17</v>
      </c>
      <c r="X2" s="5" t="s">
        <v>18</v>
      </c>
      <c r="Y2" s="3" t="s">
        <v>19</v>
      </c>
    </row>
    <row r="3" customFormat="false" ht="15.75" hidden="false" customHeight="true" outlineLevel="0" collapsed="false">
      <c r="A3" s="3"/>
      <c r="B3" s="3"/>
      <c r="C3" s="3"/>
      <c r="D3" s="3"/>
      <c r="E3" s="4"/>
      <c r="F3" s="4" t="s">
        <v>20</v>
      </c>
      <c r="G3" s="4" t="s">
        <v>21</v>
      </c>
      <c r="H3" s="3"/>
      <c r="I3" s="3"/>
      <c r="J3" s="3"/>
      <c r="K3" s="5"/>
      <c r="L3" s="3"/>
      <c r="M3" s="3"/>
      <c r="N3" s="3"/>
      <c r="O3" s="5"/>
      <c r="P3" s="3" t="s">
        <v>22</v>
      </c>
      <c r="Q3" s="3"/>
      <c r="R3" s="3"/>
      <c r="S3" s="3"/>
      <c r="T3" s="6" t="s">
        <v>23</v>
      </c>
      <c r="U3" s="6"/>
      <c r="V3" s="6"/>
      <c r="W3" s="4"/>
      <c r="X3" s="5"/>
      <c r="Y3" s="3"/>
    </row>
    <row r="4" customFormat="false" ht="20.25" hidden="false" customHeight="true" outlineLevel="0" collapsed="false">
      <c r="A4" s="3"/>
      <c r="B4" s="3"/>
      <c r="C4" s="3"/>
      <c r="D4" s="3"/>
      <c r="E4" s="4"/>
      <c r="F4" s="4"/>
      <c r="G4" s="4"/>
      <c r="H4" s="3"/>
      <c r="I4" s="3"/>
      <c r="J4" s="3"/>
      <c r="K4" s="5"/>
      <c r="L4" s="3"/>
      <c r="M4" s="3"/>
      <c r="N4" s="3"/>
      <c r="O4" s="5"/>
      <c r="P4" s="5" t="s">
        <v>24</v>
      </c>
      <c r="Q4" s="5" t="s">
        <v>25</v>
      </c>
      <c r="R4" s="5" t="s">
        <v>26</v>
      </c>
      <c r="S4" s="7" t="n">
        <v>0.6</v>
      </c>
      <c r="T4" s="8" t="s">
        <v>24</v>
      </c>
      <c r="U4" s="9" t="s">
        <v>27</v>
      </c>
      <c r="V4" s="6"/>
      <c r="W4" s="4"/>
      <c r="X4" s="5"/>
      <c r="Y4" s="3"/>
    </row>
    <row r="5" customFormat="false" ht="24.75" hidden="false" customHeight="true" outlineLevel="0" collapsed="false">
      <c r="A5" s="10" t="n">
        <v>1</v>
      </c>
      <c r="B5" s="11" t="s">
        <v>28</v>
      </c>
      <c r="C5" s="11" t="s">
        <v>29</v>
      </c>
      <c r="D5" s="12" t="s">
        <v>30</v>
      </c>
      <c r="E5" s="10"/>
      <c r="F5" s="13" t="s">
        <v>31</v>
      </c>
      <c r="G5" s="13" t="s">
        <v>31</v>
      </c>
      <c r="H5" s="14" t="s">
        <v>32</v>
      </c>
      <c r="I5" s="10" t="s">
        <v>33</v>
      </c>
      <c r="J5" s="13" t="s">
        <v>34</v>
      </c>
      <c r="K5" s="13" t="s">
        <v>35</v>
      </c>
      <c r="L5" s="13" t="s">
        <v>36</v>
      </c>
      <c r="M5" s="13" t="s">
        <v>37</v>
      </c>
      <c r="N5" s="13" t="s">
        <v>38</v>
      </c>
      <c r="O5" s="13"/>
      <c r="P5" s="15" t="s">
        <v>39</v>
      </c>
      <c r="Q5" s="16" t="n">
        <f aca="false">P5/1.5</f>
        <v>77.4666666666667</v>
      </c>
      <c r="R5" s="16"/>
      <c r="S5" s="16" t="n">
        <f aca="false">Q5*0.6</f>
        <v>46.48</v>
      </c>
      <c r="T5" s="17" t="n">
        <v>85.9</v>
      </c>
      <c r="U5" s="17" t="n">
        <f aca="false">T5*0.4</f>
        <v>34.36</v>
      </c>
      <c r="V5" s="17" t="n">
        <f aca="false">S5+U5</f>
        <v>80.84</v>
      </c>
      <c r="W5" s="13" t="n">
        <v>1</v>
      </c>
      <c r="X5" s="11" t="s">
        <v>40</v>
      </c>
      <c r="Y5" s="13"/>
    </row>
    <row r="6" customFormat="false" ht="24.75" hidden="false" customHeight="true" outlineLevel="0" collapsed="false">
      <c r="A6" s="13" t="n">
        <v>2</v>
      </c>
      <c r="B6" s="11" t="s">
        <v>41</v>
      </c>
      <c r="C6" s="11" t="s">
        <v>29</v>
      </c>
      <c r="D6" s="12" t="s">
        <v>42</v>
      </c>
      <c r="E6" s="11"/>
      <c r="F6" s="13" t="s">
        <v>31</v>
      </c>
      <c r="G6" s="13" t="s">
        <v>31</v>
      </c>
      <c r="H6" s="14" t="s">
        <v>43</v>
      </c>
      <c r="I6" s="10" t="s">
        <v>44</v>
      </c>
      <c r="J6" s="13" t="s">
        <v>34</v>
      </c>
      <c r="K6" s="13" t="s">
        <v>35</v>
      </c>
      <c r="L6" s="13" t="s">
        <v>36</v>
      </c>
      <c r="M6" s="13" t="s">
        <v>37</v>
      </c>
      <c r="N6" s="13" t="s">
        <v>38</v>
      </c>
      <c r="O6" s="11"/>
      <c r="P6" s="15" t="s">
        <v>45</v>
      </c>
      <c r="Q6" s="16" t="n">
        <f aca="false">P6/1.5</f>
        <v>74.6</v>
      </c>
      <c r="R6" s="11"/>
      <c r="S6" s="16" t="n">
        <f aca="false">Q6*0.6</f>
        <v>44.76</v>
      </c>
      <c r="T6" s="18" t="n">
        <v>87.3333333333333</v>
      </c>
      <c r="U6" s="17" t="n">
        <f aca="false">T6*0.4</f>
        <v>34.9333333333333</v>
      </c>
      <c r="V6" s="17" t="n">
        <f aca="false">S6+U6</f>
        <v>79.6933333333333</v>
      </c>
      <c r="W6" s="11" t="n">
        <v>2</v>
      </c>
      <c r="X6" s="11" t="s">
        <v>40</v>
      </c>
      <c r="Y6" s="13"/>
    </row>
    <row r="7" customFormat="false" ht="24.75" hidden="false" customHeight="true" outlineLevel="0" collapsed="false">
      <c r="A7" s="13" t="n">
        <v>3</v>
      </c>
      <c r="B7" s="11" t="s">
        <v>46</v>
      </c>
      <c r="C7" s="11" t="s">
        <v>29</v>
      </c>
      <c r="D7" s="12" t="s">
        <v>47</v>
      </c>
      <c r="E7" s="11"/>
      <c r="F7" s="13" t="s">
        <v>31</v>
      </c>
      <c r="G7" s="13" t="s">
        <v>31</v>
      </c>
      <c r="H7" s="14" t="s">
        <v>48</v>
      </c>
      <c r="I7" s="10" t="s">
        <v>33</v>
      </c>
      <c r="J7" s="13" t="s">
        <v>34</v>
      </c>
      <c r="K7" s="13" t="s">
        <v>35</v>
      </c>
      <c r="L7" s="13" t="s">
        <v>36</v>
      </c>
      <c r="M7" s="13" t="s">
        <v>37</v>
      </c>
      <c r="N7" s="13" t="s">
        <v>38</v>
      </c>
      <c r="O7" s="11"/>
      <c r="P7" s="15" t="s">
        <v>49</v>
      </c>
      <c r="Q7" s="16" t="n">
        <f aca="false">P7/1.5</f>
        <v>72.8</v>
      </c>
      <c r="R7" s="11"/>
      <c r="S7" s="16" t="n">
        <f aca="false">Q7*0.6</f>
        <v>43.68</v>
      </c>
      <c r="T7" s="18" t="n">
        <v>88.63</v>
      </c>
      <c r="U7" s="17" t="n">
        <f aca="false">T7*0.4</f>
        <v>35.452</v>
      </c>
      <c r="V7" s="17" t="n">
        <f aca="false">S7+U7</f>
        <v>79.132</v>
      </c>
      <c r="W7" s="13" t="n">
        <v>3</v>
      </c>
      <c r="X7" s="11" t="s">
        <v>40</v>
      </c>
      <c r="Y7" s="13"/>
    </row>
    <row r="8" customFormat="false" ht="24.75" hidden="false" customHeight="true" outlineLevel="0" collapsed="false">
      <c r="A8" s="13" t="n">
        <v>4</v>
      </c>
      <c r="B8" s="11" t="s">
        <v>50</v>
      </c>
      <c r="C8" s="11" t="s">
        <v>29</v>
      </c>
      <c r="D8" s="12" t="s">
        <v>51</v>
      </c>
      <c r="E8" s="11"/>
      <c r="F8" s="13" t="s">
        <v>31</v>
      </c>
      <c r="G8" s="13" t="s">
        <v>31</v>
      </c>
      <c r="H8" s="14" t="s">
        <v>32</v>
      </c>
      <c r="I8" s="10" t="s">
        <v>33</v>
      </c>
      <c r="J8" s="13" t="s">
        <v>34</v>
      </c>
      <c r="K8" s="13" t="s">
        <v>35</v>
      </c>
      <c r="L8" s="13" t="s">
        <v>36</v>
      </c>
      <c r="M8" s="13" t="s">
        <v>37</v>
      </c>
      <c r="N8" s="13" t="s">
        <v>38</v>
      </c>
      <c r="O8" s="11"/>
      <c r="P8" s="15" t="s">
        <v>52</v>
      </c>
      <c r="Q8" s="16" t="n">
        <f aca="false">P8/1.5</f>
        <v>69.3333333333333</v>
      </c>
      <c r="R8" s="11"/>
      <c r="S8" s="16" t="n">
        <f aca="false">Q8*0.6</f>
        <v>41.6</v>
      </c>
      <c r="T8" s="18" t="n">
        <v>92.03</v>
      </c>
      <c r="U8" s="17" t="n">
        <f aca="false">T8*0.4</f>
        <v>36.812</v>
      </c>
      <c r="V8" s="17" t="n">
        <f aca="false">S8+U8</f>
        <v>78.412</v>
      </c>
      <c r="W8" s="11" t="n">
        <v>4</v>
      </c>
      <c r="X8" s="11" t="s">
        <v>40</v>
      </c>
      <c r="Y8" s="13"/>
    </row>
    <row r="9" customFormat="false" ht="24.75" hidden="false" customHeight="true" outlineLevel="0" collapsed="false">
      <c r="A9" s="13" t="n">
        <v>5</v>
      </c>
      <c r="B9" s="11" t="s">
        <v>53</v>
      </c>
      <c r="C9" s="11" t="s">
        <v>29</v>
      </c>
      <c r="D9" s="12" t="s">
        <v>54</v>
      </c>
      <c r="E9" s="11"/>
      <c r="F9" s="13" t="s">
        <v>31</v>
      </c>
      <c r="G9" s="13" t="s">
        <v>31</v>
      </c>
      <c r="H9" s="14" t="s">
        <v>55</v>
      </c>
      <c r="I9" s="10" t="s">
        <v>56</v>
      </c>
      <c r="J9" s="13" t="s">
        <v>34</v>
      </c>
      <c r="K9" s="13" t="s">
        <v>35</v>
      </c>
      <c r="L9" s="13" t="s">
        <v>36</v>
      </c>
      <c r="M9" s="13" t="s">
        <v>37</v>
      </c>
      <c r="N9" s="13" t="s">
        <v>38</v>
      </c>
      <c r="O9" s="11"/>
      <c r="P9" s="15" t="s">
        <v>57</v>
      </c>
      <c r="Q9" s="16" t="n">
        <f aca="false">P9/1.5</f>
        <v>71.6</v>
      </c>
      <c r="R9" s="11"/>
      <c r="S9" s="16" t="n">
        <f aca="false">Q9*0.6</f>
        <v>42.96</v>
      </c>
      <c r="T9" s="18" t="n">
        <v>88.3033333333333</v>
      </c>
      <c r="U9" s="17" t="n">
        <f aca="false">T9*0.4</f>
        <v>35.3213333333333</v>
      </c>
      <c r="V9" s="17" t="n">
        <f aca="false">S9+U9</f>
        <v>78.2813333333333</v>
      </c>
      <c r="W9" s="13" t="n">
        <v>5</v>
      </c>
      <c r="X9" s="11" t="s">
        <v>40</v>
      </c>
      <c r="Y9" s="13"/>
    </row>
    <row r="10" customFormat="false" ht="24.75" hidden="false" customHeight="true" outlineLevel="0" collapsed="false">
      <c r="A10" s="13" t="n">
        <v>6</v>
      </c>
      <c r="B10" s="11" t="s">
        <v>58</v>
      </c>
      <c r="C10" s="11" t="s">
        <v>29</v>
      </c>
      <c r="D10" s="12" t="s">
        <v>59</v>
      </c>
      <c r="E10" s="11"/>
      <c r="F10" s="13" t="s">
        <v>31</v>
      </c>
      <c r="G10" s="13" t="s">
        <v>31</v>
      </c>
      <c r="H10" s="14" t="s">
        <v>60</v>
      </c>
      <c r="I10" s="10" t="s">
        <v>61</v>
      </c>
      <c r="J10" s="13" t="s">
        <v>34</v>
      </c>
      <c r="K10" s="13" t="s">
        <v>35</v>
      </c>
      <c r="L10" s="13" t="s">
        <v>36</v>
      </c>
      <c r="M10" s="13" t="s">
        <v>37</v>
      </c>
      <c r="N10" s="13" t="s">
        <v>38</v>
      </c>
      <c r="O10" s="11"/>
      <c r="P10" s="15" t="s">
        <v>62</v>
      </c>
      <c r="Q10" s="16" t="n">
        <f aca="false">P10/1.5</f>
        <v>71.7333333333333</v>
      </c>
      <c r="R10" s="11"/>
      <c r="S10" s="16" t="n">
        <f aca="false">Q10*0.6</f>
        <v>43.04</v>
      </c>
      <c r="T10" s="18" t="n">
        <v>87.7666666666667</v>
      </c>
      <c r="U10" s="17" t="n">
        <f aca="false">T10*0.4</f>
        <v>35.1066666666667</v>
      </c>
      <c r="V10" s="17" t="n">
        <f aca="false">S10+U10</f>
        <v>78.1466666666667</v>
      </c>
      <c r="W10" s="11" t="n">
        <v>6</v>
      </c>
      <c r="X10" s="11" t="s">
        <v>40</v>
      </c>
      <c r="Y10" s="13"/>
    </row>
    <row r="11" customFormat="false" ht="24.75" hidden="false" customHeight="true" outlineLevel="0" collapsed="false">
      <c r="A11" s="13" t="n">
        <v>7</v>
      </c>
      <c r="B11" s="11" t="s">
        <v>63</v>
      </c>
      <c r="C11" s="11" t="s">
        <v>29</v>
      </c>
      <c r="D11" s="12" t="s">
        <v>64</v>
      </c>
      <c r="E11" s="13"/>
      <c r="F11" s="13" t="s">
        <v>31</v>
      </c>
      <c r="G11" s="13" t="s">
        <v>31</v>
      </c>
      <c r="H11" s="14" t="s">
        <v>65</v>
      </c>
      <c r="I11" s="10" t="s">
        <v>44</v>
      </c>
      <c r="J11" s="13" t="s">
        <v>34</v>
      </c>
      <c r="K11" s="13" t="s">
        <v>35</v>
      </c>
      <c r="L11" s="13" t="s">
        <v>36</v>
      </c>
      <c r="M11" s="13" t="s">
        <v>37</v>
      </c>
      <c r="N11" s="13" t="s">
        <v>38</v>
      </c>
      <c r="O11" s="13"/>
      <c r="P11" s="15" t="s">
        <v>66</v>
      </c>
      <c r="Q11" s="16" t="n">
        <f aca="false">P11/1.5</f>
        <v>76.6666666666667</v>
      </c>
      <c r="R11" s="16"/>
      <c r="S11" s="16" t="n">
        <f aca="false">Q11*0.6</f>
        <v>46</v>
      </c>
      <c r="T11" s="17" t="n">
        <v>80.0666666666667</v>
      </c>
      <c r="U11" s="17" t="n">
        <f aca="false">T11*0.4</f>
        <v>32.0266666666667</v>
      </c>
      <c r="V11" s="17" t="n">
        <f aca="false">S11+U11</f>
        <v>78.0266666666667</v>
      </c>
      <c r="W11" s="13" t="n">
        <v>7</v>
      </c>
      <c r="X11" s="11" t="s">
        <v>40</v>
      </c>
      <c r="Y11" s="13"/>
    </row>
    <row r="12" customFormat="false" ht="24.75" hidden="false" customHeight="true" outlineLevel="0" collapsed="false">
      <c r="A12" s="13" t="n">
        <v>8</v>
      </c>
      <c r="B12" s="11" t="s">
        <v>67</v>
      </c>
      <c r="C12" s="11" t="s">
        <v>29</v>
      </c>
      <c r="D12" s="12" t="s">
        <v>68</v>
      </c>
      <c r="E12" s="11"/>
      <c r="F12" s="13" t="s">
        <v>31</v>
      </c>
      <c r="G12" s="13" t="s">
        <v>31</v>
      </c>
      <c r="H12" s="14" t="s">
        <v>69</v>
      </c>
      <c r="I12" s="10" t="s">
        <v>33</v>
      </c>
      <c r="J12" s="13" t="s">
        <v>34</v>
      </c>
      <c r="K12" s="13" t="s">
        <v>35</v>
      </c>
      <c r="L12" s="13" t="s">
        <v>36</v>
      </c>
      <c r="M12" s="13" t="s">
        <v>37</v>
      </c>
      <c r="N12" s="13" t="s">
        <v>38</v>
      </c>
      <c r="O12" s="11"/>
      <c r="P12" s="15" t="s">
        <v>70</v>
      </c>
      <c r="Q12" s="16" t="n">
        <f aca="false">P12/1.5</f>
        <v>66.8666666666667</v>
      </c>
      <c r="R12" s="11"/>
      <c r="S12" s="16" t="n">
        <f aca="false">Q12*0.6</f>
        <v>40.12</v>
      </c>
      <c r="T12" s="18" t="n">
        <v>87.24</v>
      </c>
      <c r="U12" s="17" t="n">
        <f aca="false">T12*0.4</f>
        <v>34.896</v>
      </c>
      <c r="V12" s="17" t="n">
        <f aca="false">S12+U12</f>
        <v>75.016</v>
      </c>
      <c r="W12" s="11" t="n">
        <v>8</v>
      </c>
      <c r="X12" s="11" t="s">
        <v>40</v>
      </c>
      <c r="Y12" s="13"/>
    </row>
    <row r="13" customFormat="false" ht="24.75" hidden="false" customHeight="true" outlineLevel="0" collapsed="false">
      <c r="A13" s="13" t="n">
        <v>9</v>
      </c>
      <c r="B13" s="11" t="s">
        <v>71</v>
      </c>
      <c r="C13" s="11" t="s">
        <v>29</v>
      </c>
      <c r="D13" s="12" t="s">
        <v>72</v>
      </c>
      <c r="E13" s="11"/>
      <c r="F13" s="13" t="s">
        <v>31</v>
      </c>
      <c r="G13" s="13" t="s">
        <v>31</v>
      </c>
      <c r="H13" s="14" t="s">
        <v>73</v>
      </c>
      <c r="I13" s="10" t="s">
        <v>44</v>
      </c>
      <c r="J13" s="13" t="s">
        <v>34</v>
      </c>
      <c r="K13" s="13" t="s">
        <v>35</v>
      </c>
      <c r="L13" s="13" t="s">
        <v>36</v>
      </c>
      <c r="M13" s="13" t="s">
        <v>37</v>
      </c>
      <c r="N13" s="13" t="s">
        <v>38</v>
      </c>
      <c r="O13" s="11"/>
      <c r="P13" s="15" t="s">
        <v>74</v>
      </c>
      <c r="Q13" s="16" t="n">
        <f aca="false">P13/1.5</f>
        <v>68.7333333333333</v>
      </c>
      <c r="R13" s="11"/>
      <c r="S13" s="16" t="n">
        <f aca="false">Q13*0.6</f>
        <v>41.24</v>
      </c>
      <c r="T13" s="18" t="n">
        <v>84.36</v>
      </c>
      <c r="U13" s="17" t="n">
        <f aca="false">T13*0.4</f>
        <v>33.744</v>
      </c>
      <c r="V13" s="17" t="n">
        <f aca="false">S13+U13</f>
        <v>74.984</v>
      </c>
      <c r="W13" s="13" t="n">
        <v>9</v>
      </c>
      <c r="X13" s="11" t="s">
        <v>40</v>
      </c>
      <c r="Y13" s="13"/>
    </row>
    <row r="14" customFormat="false" ht="24.75" hidden="false" customHeight="true" outlineLevel="0" collapsed="false">
      <c r="A14" s="13" t="n">
        <v>10</v>
      </c>
      <c r="B14" s="11" t="s">
        <v>75</v>
      </c>
      <c r="C14" s="11" t="s">
        <v>29</v>
      </c>
      <c r="D14" s="12" t="s">
        <v>76</v>
      </c>
      <c r="E14" s="11"/>
      <c r="F14" s="13" t="s">
        <v>31</v>
      </c>
      <c r="G14" s="13" t="s">
        <v>31</v>
      </c>
      <c r="H14" s="14" t="s">
        <v>77</v>
      </c>
      <c r="I14" s="10" t="s">
        <v>33</v>
      </c>
      <c r="J14" s="13" t="s">
        <v>34</v>
      </c>
      <c r="K14" s="13" t="s">
        <v>35</v>
      </c>
      <c r="L14" s="13" t="s">
        <v>36</v>
      </c>
      <c r="M14" s="13" t="s">
        <v>37</v>
      </c>
      <c r="N14" s="13" t="s">
        <v>38</v>
      </c>
      <c r="O14" s="11"/>
      <c r="P14" s="15" t="s">
        <v>78</v>
      </c>
      <c r="Q14" s="16" t="n">
        <f aca="false">P14/1.5</f>
        <v>67.3333333333333</v>
      </c>
      <c r="R14" s="11"/>
      <c r="S14" s="16" t="n">
        <f aca="false">Q14*0.6</f>
        <v>40.4</v>
      </c>
      <c r="T14" s="18" t="n">
        <v>85.34</v>
      </c>
      <c r="U14" s="17" t="n">
        <f aca="false">T14*0.4</f>
        <v>34.136</v>
      </c>
      <c r="V14" s="17" t="n">
        <f aca="false">S14+U14</f>
        <v>74.536</v>
      </c>
      <c r="W14" s="11" t="n">
        <v>10</v>
      </c>
      <c r="X14" s="11" t="s">
        <v>40</v>
      </c>
      <c r="Y14" s="13"/>
    </row>
    <row r="15" customFormat="false" ht="24.75" hidden="false" customHeight="true" outlineLevel="0" collapsed="false">
      <c r="A15" s="13" t="n">
        <v>11</v>
      </c>
      <c r="B15" s="11" t="s">
        <v>79</v>
      </c>
      <c r="C15" s="11" t="s">
        <v>29</v>
      </c>
      <c r="D15" s="12" t="s">
        <v>80</v>
      </c>
      <c r="E15" s="11"/>
      <c r="F15" s="13" t="s">
        <v>31</v>
      </c>
      <c r="G15" s="13" t="s">
        <v>31</v>
      </c>
      <c r="H15" s="14" t="s">
        <v>81</v>
      </c>
      <c r="I15" s="10" t="s">
        <v>33</v>
      </c>
      <c r="J15" s="13" t="s">
        <v>34</v>
      </c>
      <c r="K15" s="13" t="s">
        <v>35</v>
      </c>
      <c r="L15" s="13" t="s">
        <v>36</v>
      </c>
      <c r="M15" s="13" t="s">
        <v>37</v>
      </c>
      <c r="N15" s="13" t="s">
        <v>38</v>
      </c>
      <c r="O15" s="11"/>
      <c r="P15" s="15" t="s">
        <v>82</v>
      </c>
      <c r="Q15" s="16" t="n">
        <f aca="false">P15/1.5</f>
        <v>71.1333333333333</v>
      </c>
      <c r="R15" s="11"/>
      <c r="S15" s="16" t="n">
        <f aca="false">Q15*0.6</f>
        <v>42.68</v>
      </c>
      <c r="T15" s="18" t="n">
        <v>78.4666666666667</v>
      </c>
      <c r="U15" s="17" t="n">
        <f aca="false">T15*0.4</f>
        <v>31.3866666666667</v>
      </c>
      <c r="V15" s="17" t="n">
        <f aca="false">S15+U15</f>
        <v>74.0666666666667</v>
      </c>
      <c r="W15" s="13" t="n">
        <v>11</v>
      </c>
      <c r="X15" s="11" t="s">
        <v>40</v>
      </c>
      <c r="Y15" s="13"/>
    </row>
    <row r="16" customFormat="false" ht="24.75" hidden="false" customHeight="true" outlineLevel="0" collapsed="false">
      <c r="A16" s="13" t="n">
        <v>12</v>
      </c>
      <c r="B16" s="11" t="s">
        <v>83</v>
      </c>
      <c r="C16" s="11" t="s">
        <v>29</v>
      </c>
      <c r="D16" s="12" t="s">
        <v>84</v>
      </c>
      <c r="E16" s="11"/>
      <c r="F16" s="13" t="s">
        <v>31</v>
      </c>
      <c r="G16" s="13" t="s">
        <v>31</v>
      </c>
      <c r="H16" s="14" t="s">
        <v>85</v>
      </c>
      <c r="I16" s="10" t="s">
        <v>86</v>
      </c>
      <c r="J16" s="13" t="s">
        <v>34</v>
      </c>
      <c r="K16" s="13" t="s">
        <v>35</v>
      </c>
      <c r="L16" s="13" t="s">
        <v>36</v>
      </c>
      <c r="M16" s="13" t="s">
        <v>37</v>
      </c>
      <c r="N16" s="13" t="s">
        <v>38</v>
      </c>
      <c r="O16" s="11"/>
      <c r="P16" s="15" t="s">
        <v>87</v>
      </c>
      <c r="Q16" s="16" t="n">
        <f aca="false">P16/1.5</f>
        <v>69.2</v>
      </c>
      <c r="R16" s="11"/>
      <c r="S16" s="16" t="n">
        <f aca="false">Q16*0.6</f>
        <v>41.52</v>
      </c>
      <c r="T16" s="18" t="n">
        <v>79.5</v>
      </c>
      <c r="U16" s="17" t="n">
        <f aca="false">T16*0.4</f>
        <v>31.8</v>
      </c>
      <c r="V16" s="17" t="n">
        <f aca="false">S16+U16</f>
        <v>73.32</v>
      </c>
      <c r="W16" s="11" t="n">
        <v>12</v>
      </c>
      <c r="X16" s="11" t="s">
        <v>40</v>
      </c>
      <c r="Y16" s="13"/>
    </row>
    <row r="17" customFormat="false" ht="24.75" hidden="false" customHeight="true" outlineLevel="0" collapsed="false">
      <c r="A17" s="13" t="n">
        <v>13</v>
      </c>
      <c r="B17" s="11" t="s">
        <v>88</v>
      </c>
      <c r="C17" s="11" t="s">
        <v>29</v>
      </c>
      <c r="D17" s="12" t="s">
        <v>89</v>
      </c>
      <c r="E17" s="11"/>
      <c r="F17" s="13" t="s">
        <v>31</v>
      </c>
      <c r="G17" s="13" t="s">
        <v>31</v>
      </c>
      <c r="H17" s="14" t="s">
        <v>90</v>
      </c>
      <c r="I17" s="10" t="s">
        <v>56</v>
      </c>
      <c r="J17" s="13" t="s">
        <v>34</v>
      </c>
      <c r="K17" s="13" t="s">
        <v>35</v>
      </c>
      <c r="L17" s="13" t="s">
        <v>36</v>
      </c>
      <c r="M17" s="13" t="s">
        <v>37</v>
      </c>
      <c r="N17" s="13" t="s">
        <v>38</v>
      </c>
      <c r="O17" s="11"/>
      <c r="P17" s="15" t="s">
        <v>91</v>
      </c>
      <c r="Q17" s="16" t="n">
        <f aca="false">P17/1.5</f>
        <v>68.5333333333333</v>
      </c>
      <c r="R17" s="11"/>
      <c r="S17" s="16" t="n">
        <f aca="false">Q17*0.6</f>
        <v>41.12</v>
      </c>
      <c r="T17" s="18" t="n">
        <v>77.1033333333333</v>
      </c>
      <c r="U17" s="17" t="n">
        <f aca="false">T17*0.4</f>
        <v>30.8413333333333</v>
      </c>
      <c r="V17" s="17" t="n">
        <f aca="false">S17+U17</f>
        <v>71.9613333333333</v>
      </c>
      <c r="W17" s="13" t="n">
        <v>13</v>
      </c>
      <c r="X17" s="11" t="s">
        <v>40</v>
      </c>
      <c r="Y17" s="13"/>
    </row>
    <row r="18" customFormat="false" ht="24.75" hidden="false" customHeight="true" outlineLevel="0" collapsed="false">
      <c r="A18" s="13" t="n">
        <v>14</v>
      </c>
      <c r="B18" s="11" t="s">
        <v>92</v>
      </c>
      <c r="C18" s="11" t="s">
        <v>29</v>
      </c>
      <c r="D18" s="12" t="s">
        <v>93</v>
      </c>
      <c r="E18" s="11"/>
      <c r="F18" s="13" t="s">
        <v>31</v>
      </c>
      <c r="G18" s="13" t="s">
        <v>31</v>
      </c>
      <c r="H18" s="14" t="s">
        <v>94</v>
      </c>
      <c r="I18" s="10" t="s">
        <v>61</v>
      </c>
      <c r="J18" s="13" t="s">
        <v>34</v>
      </c>
      <c r="K18" s="13" t="s">
        <v>35</v>
      </c>
      <c r="L18" s="13" t="s">
        <v>36</v>
      </c>
      <c r="M18" s="13" t="s">
        <v>37</v>
      </c>
      <c r="N18" s="13" t="s">
        <v>38</v>
      </c>
      <c r="O18" s="11"/>
      <c r="P18" s="15" t="s">
        <v>95</v>
      </c>
      <c r="Q18" s="16" t="n">
        <f aca="false">P18/1.5</f>
        <v>65</v>
      </c>
      <c r="R18" s="11"/>
      <c r="S18" s="16" t="n">
        <f aca="false">Q18*0.6</f>
        <v>39</v>
      </c>
      <c r="T18" s="18" t="n">
        <v>82.0666666666667</v>
      </c>
      <c r="U18" s="17" t="n">
        <f aca="false">T18*0.4</f>
        <v>32.8266666666667</v>
      </c>
      <c r="V18" s="17" t="n">
        <f aca="false">S18+U18</f>
        <v>71.8266666666667</v>
      </c>
      <c r="W18" s="11" t="n">
        <v>14</v>
      </c>
      <c r="X18" s="11" t="s">
        <v>40</v>
      </c>
      <c r="Y18" s="13"/>
    </row>
    <row r="19" customFormat="false" ht="24.75" hidden="false" customHeight="true" outlineLevel="0" collapsed="false">
      <c r="A19" s="13" t="n">
        <v>15</v>
      </c>
      <c r="B19" s="11" t="s">
        <v>96</v>
      </c>
      <c r="C19" s="11" t="s">
        <v>29</v>
      </c>
      <c r="D19" s="12" t="s">
        <v>97</v>
      </c>
      <c r="E19" s="11"/>
      <c r="F19" s="13" t="s">
        <v>31</v>
      </c>
      <c r="G19" s="13" t="s">
        <v>31</v>
      </c>
      <c r="H19" s="14" t="s">
        <v>98</v>
      </c>
      <c r="I19" s="10" t="s">
        <v>99</v>
      </c>
      <c r="J19" s="13" t="s">
        <v>34</v>
      </c>
      <c r="K19" s="11"/>
      <c r="L19" s="13" t="s">
        <v>36</v>
      </c>
      <c r="M19" s="13" t="s">
        <v>37</v>
      </c>
      <c r="N19" s="13" t="s">
        <v>38</v>
      </c>
      <c r="O19" s="11"/>
      <c r="P19" s="15" t="s">
        <v>100</v>
      </c>
      <c r="Q19" s="16" t="n">
        <f aca="false">P19/1.5</f>
        <v>75.4</v>
      </c>
      <c r="R19" s="11"/>
      <c r="S19" s="16" t="n">
        <f aca="false">Q19*0.6</f>
        <v>45.24</v>
      </c>
      <c r="T19" s="18" t="n">
        <v>90.44</v>
      </c>
      <c r="U19" s="17" t="n">
        <f aca="false">T19*0.4</f>
        <v>36.176</v>
      </c>
      <c r="V19" s="17" t="n">
        <f aca="false">S19+U19</f>
        <v>81.416</v>
      </c>
      <c r="W19" s="13" t="n">
        <v>5</v>
      </c>
      <c r="X19" s="11" t="s">
        <v>101</v>
      </c>
      <c r="Y19" s="13"/>
    </row>
    <row r="20" customFormat="false" ht="24.75" hidden="false" customHeight="true" outlineLevel="0" collapsed="false">
      <c r="A20" s="13" t="n">
        <v>16</v>
      </c>
      <c r="B20" s="11" t="s">
        <v>102</v>
      </c>
      <c r="C20" s="11" t="s">
        <v>29</v>
      </c>
      <c r="D20" s="12" t="s">
        <v>103</v>
      </c>
      <c r="E20" s="11"/>
      <c r="F20" s="13" t="s">
        <v>31</v>
      </c>
      <c r="G20" s="13" t="s">
        <v>31</v>
      </c>
      <c r="H20" s="14" t="s">
        <v>104</v>
      </c>
      <c r="I20" s="10" t="s">
        <v>44</v>
      </c>
      <c r="J20" s="13" t="s">
        <v>105</v>
      </c>
      <c r="K20" s="11"/>
      <c r="L20" s="13" t="s">
        <v>36</v>
      </c>
      <c r="M20" s="13" t="s">
        <v>37</v>
      </c>
      <c r="N20" s="13" t="s">
        <v>38</v>
      </c>
      <c r="O20" s="11"/>
      <c r="P20" s="15" t="s">
        <v>106</v>
      </c>
      <c r="Q20" s="16" t="n">
        <f aca="false">P20/1.5</f>
        <v>73.7333333333333</v>
      </c>
      <c r="R20" s="11"/>
      <c r="S20" s="16" t="n">
        <f aca="false">Q20*0.6</f>
        <v>44.24</v>
      </c>
      <c r="T20" s="18" t="n">
        <v>90.8</v>
      </c>
      <c r="U20" s="17" t="n">
        <f aca="false">T20*0.4</f>
        <v>36.32</v>
      </c>
      <c r="V20" s="17" t="n">
        <f aca="false">S20+U20</f>
        <v>80.56</v>
      </c>
      <c r="W20" s="13" t="n">
        <v>9</v>
      </c>
      <c r="X20" s="11" t="s">
        <v>40</v>
      </c>
      <c r="Y20" s="13"/>
    </row>
    <row r="21" customFormat="false" ht="24.75" hidden="false" customHeight="true" outlineLevel="0" collapsed="false">
      <c r="A21" s="13" t="n">
        <v>17</v>
      </c>
      <c r="B21" s="11" t="s">
        <v>107</v>
      </c>
      <c r="C21" s="11" t="s">
        <v>29</v>
      </c>
      <c r="D21" s="12" t="s">
        <v>108</v>
      </c>
      <c r="E21" s="11"/>
      <c r="F21" s="13" t="s">
        <v>31</v>
      </c>
      <c r="G21" s="13" t="s">
        <v>31</v>
      </c>
      <c r="H21" s="14" t="s">
        <v>109</v>
      </c>
      <c r="I21" s="10" t="s">
        <v>110</v>
      </c>
      <c r="J21" s="13" t="s">
        <v>105</v>
      </c>
      <c r="K21" s="11"/>
      <c r="L21" s="13" t="s">
        <v>36</v>
      </c>
      <c r="M21" s="13" t="s">
        <v>37</v>
      </c>
      <c r="N21" s="13" t="s">
        <v>38</v>
      </c>
      <c r="O21" s="11"/>
      <c r="P21" s="15" t="s">
        <v>111</v>
      </c>
      <c r="Q21" s="16" t="n">
        <f aca="false">P21/1.5</f>
        <v>74.4</v>
      </c>
      <c r="R21" s="11"/>
      <c r="S21" s="16" t="n">
        <f aca="false">Q21*0.6</f>
        <v>44.64</v>
      </c>
      <c r="T21" s="18" t="n">
        <v>88.73</v>
      </c>
      <c r="U21" s="17" t="n">
        <f aca="false">T21*0.4</f>
        <v>35.492</v>
      </c>
      <c r="V21" s="17" t="n">
        <f aca="false">S21+U21</f>
        <v>80.132</v>
      </c>
      <c r="W21" s="13" t="n">
        <v>10</v>
      </c>
      <c r="X21" s="11" t="s">
        <v>40</v>
      </c>
      <c r="Y21" s="13"/>
    </row>
    <row r="22" customFormat="false" ht="24.75" hidden="false" customHeight="true" outlineLevel="0" collapsed="false">
      <c r="A22" s="13" t="n">
        <v>18</v>
      </c>
      <c r="B22" s="11" t="s">
        <v>112</v>
      </c>
      <c r="C22" s="11" t="s">
        <v>29</v>
      </c>
      <c r="D22" s="12" t="s">
        <v>113</v>
      </c>
      <c r="E22" s="11"/>
      <c r="F22" s="13" t="s">
        <v>31</v>
      </c>
      <c r="G22" s="13" t="s">
        <v>31</v>
      </c>
      <c r="H22" s="14" t="s">
        <v>114</v>
      </c>
      <c r="I22" s="10" t="s">
        <v>86</v>
      </c>
      <c r="J22" s="13" t="s">
        <v>105</v>
      </c>
      <c r="K22" s="13" t="s">
        <v>115</v>
      </c>
      <c r="L22" s="13" t="s">
        <v>36</v>
      </c>
      <c r="M22" s="13" t="s">
        <v>37</v>
      </c>
      <c r="N22" s="13" t="s">
        <v>38</v>
      </c>
      <c r="O22" s="11"/>
      <c r="P22" s="15" t="s">
        <v>116</v>
      </c>
      <c r="Q22" s="16" t="n">
        <f aca="false">P22/1.5</f>
        <v>74.8</v>
      </c>
      <c r="R22" s="11"/>
      <c r="S22" s="16" t="n">
        <f aca="false">Q22*0.6</f>
        <v>44.88</v>
      </c>
      <c r="T22" s="18" t="n">
        <v>85.4366666666667</v>
      </c>
      <c r="U22" s="17" t="n">
        <f aca="false">T22*0.4</f>
        <v>34.1746666666667</v>
      </c>
      <c r="V22" s="17" t="n">
        <f aca="false">S22+U22</f>
        <v>79.0546666666667</v>
      </c>
      <c r="W22" s="13" t="n">
        <v>12</v>
      </c>
      <c r="X22" s="11" t="s">
        <v>40</v>
      </c>
      <c r="Y22" s="13"/>
    </row>
    <row r="23" customFormat="false" ht="24.75" hidden="false" customHeight="true" outlineLevel="0" collapsed="false">
      <c r="A23" s="13" t="n">
        <v>19</v>
      </c>
      <c r="B23" s="11" t="s">
        <v>117</v>
      </c>
      <c r="C23" s="11" t="s">
        <v>29</v>
      </c>
      <c r="D23" s="12" t="s">
        <v>118</v>
      </c>
      <c r="E23" s="11"/>
      <c r="F23" s="13" t="s">
        <v>31</v>
      </c>
      <c r="G23" s="13" t="s">
        <v>31</v>
      </c>
      <c r="H23" s="14" t="s">
        <v>114</v>
      </c>
      <c r="I23" s="10" t="s">
        <v>119</v>
      </c>
      <c r="J23" s="13" t="s">
        <v>105</v>
      </c>
      <c r="K23" s="11"/>
      <c r="L23" s="13" t="s">
        <v>36</v>
      </c>
      <c r="M23" s="13" t="s">
        <v>37</v>
      </c>
      <c r="N23" s="13" t="s">
        <v>38</v>
      </c>
      <c r="O23" s="11"/>
      <c r="P23" s="15" t="s">
        <v>120</v>
      </c>
      <c r="Q23" s="16" t="n">
        <f aca="false">P23/1.5</f>
        <v>72.7333333333333</v>
      </c>
      <c r="R23" s="11"/>
      <c r="S23" s="16" t="n">
        <f aca="false">Q23*0.6</f>
        <v>43.64</v>
      </c>
      <c r="T23" s="18" t="n">
        <v>92.36</v>
      </c>
      <c r="U23" s="17" t="n">
        <f aca="false">T23*0.4</f>
        <v>36.944</v>
      </c>
      <c r="V23" s="17" t="n">
        <f aca="false">S23+U23</f>
        <v>80.584</v>
      </c>
      <c r="W23" s="13" t="n">
        <v>8</v>
      </c>
      <c r="X23" s="11" t="s">
        <v>40</v>
      </c>
      <c r="Y23" s="13"/>
    </row>
    <row r="24" customFormat="false" ht="24.75" hidden="false" customHeight="true" outlineLevel="0" collapsed="false">
      <c r="A24" s="13" t="n">
        <v>20</v>
      </c>
      <c r="B24" s="11" t="s">
        <v>121</v>
      </c>
      <c r="C24" s="11" t="s">
        <v>29</v>
      </c>
      <c r="D24" s="12" t="s">
        <v>122</v>
      </c>
      <c r="E24" s="13"/>
      <c r="F24" s="13" t="s">
        <v>31</v>
      </c>
      <c r="G24" s="13" t="s">
        <v>31</v>
      </c>
      <c r="H24" s="14" t="s">
        <v>123</v>
      </c>
      <c r="I24" s="10" t="s">
        <v>124</v>
      </c>
      <c r="J24" s="13" t="s">
        <v>105</v>
      </c>
      <c r="K24" s="13"/>
      <c r="L24" s="13" t="s">
        <v>36</v>
      </c>
      <c r="M24" s="13" t="s">
        <v>37</v>
      </c>
      <c r="N24" s="13" t="s">
        <v>38</v>
      </c>
      <c r="O24" s="13"/>
      <c r="P24" s="15" t="s">
        <v>125</v>
      </c>
      <c r="Q24" s="16" t="n">
        <f aca="false">P24/1.5</f>
        <v>76.7333333333333</v>
      </c>
      <c r="R24" s="16"/>
      <c r="S24" s="16" t="n">
        <f aca="false">Q24*0.6</f>
        <v>46.04</v>
      </c>
      <c r="T24" s="17" t="n">
        <v>88.84</v>
      </c>
      <c r="U24" s="17" t="n">
        <f aca="false">T24*0.4</f>
        <v>35.536</v>
      </c>
      <c r="V24" s="17" t="n">
        <f aca="false">S24+U24</f>
        <v>81.576</v>
      </c>
      <c r="W24" s="13" t="n">
        <v>4</v>
      </c>
      <c r="X24" s="11" t="s">
        <v>40</v>
      </c>
      <c r="Y24" s="13"/>
    </row>
    <row r="25" customFormat="false" ht="24.75" hidden="false" customHeight="true" outlineLevel="0" collapsed="false">
      <c r="A25" s="13" t="n">
        <v>21</v>
      </c>
      <c r="B25" s="11" t="s">
        <v>126</v>
      </c>
      <c r="C25" s="11" t="s">
        <v>29</v>
      </c>
      <c r="D25" s="12" t="s">
        <v>127</v>
      </c>
      <c r="E25" s="11"/>
      <c r="F25" s="13" t="s">
        <v>31</v>
      </c>
      <c r="G25" s="13" t="s">
        <v>31</v>
      </c>
      <c r="H25" s="14" t="s">
        <v>114</v>
      </c>
      <c r="I25" s="10" t="s">
        <v>86</v>
      </c>
      <c r="J25" s="13" t="s">
        <v>105</v>
      </c>
      <c r="K25" s="11"/>
      <c r="L25" s="13" t="s">
        <v>36</v>
      </c>
      <c r="M25" s="13" t="s">
        <v>37</v>
      </c>
      <c r="N25" s="13" t="s">
        <v>38</v>
      </c>
      <c r="O25" s="11"/>
      <c r="P25" s="15" t="s">
        <v>128</v>
      </c>
      <c r="Q25" s="16" t="n">
        <f aca="false">P25/1.5</f>
        <v>73.6</v>
      </c>
      <c r="R25" s="11"/>
      <c r="S25" s="16" t="n">
        <f aca="false">Q25*0.6</f>
        <v>44.16</v>
      </c>
      <c r="T25" s="18" t="n">
        <v>89.23</v>
      </c>
      <c r="U25" s="17" t="n">
        <f aca="false">T25*0.4</f>
        <v>35.692</v>
      </c>
      <c r="V25" s="17" t="n">
        <f aca="false">S25+U25</f>
        <v>79.852</v>
      </c>
      <c r="W25" s="13" t="n">
        <v>11</v>
      </c>
      <c r="X25" s="11" t="s">
        <v>40</v>
      </c>
      <c r="Y25" s="13"/>
    </row>
    <row r="26" customFormat="false" ht="24.75" hidden="false" customHeight="true" outlineLevel="0" collapsed="false">
      <c r="A26" s="13" t="n">
        <v>22</v>
      </c>
      <c r="B26" s="11" t="s">
        <v>129</v>
      </c>
      <c r="C26" s="11" t="s">
        <v>29</v>
      </c>
      <c r="D26" s="12" t="s">
        <v>130</v>
      </c>
      <c r="E26" s="11"/>
      <c r="F26" s="13" t="s">
        <v>31</v>
      </c>
      <c r="G26" s="13" t="s">
        <v>31</v>
      </c>
      <c r="H26" s="14" t="s">
        <v>131</v>
      </c>
      <c r="I26" s="10" t="s">
        <v>33</v>
      </c>
      <c r="J26" s="13" t="s">
        <v>105</v>
      </c>
      <c r="K26" s="11"/>
      <c r="L26" s="13" t="s">
        <v>36</v>
      </c>
      <c r="M26" s="13" t="s">
        <v>37</v>
      </c>
      <c r="N26" s="13" t="s">
        <v>38</v>
      </c>
      <c r="O26" s="11"/>
      <c r="P26" s="15" t="s">
        <v>132</v>
      </c>
      <c r="Q26" s="16" t="n">
        <f aca="false">P26/1.5</f>
        <v>74.4666666666667</v>
      </c>
      <c r="R26" s="11"/>
      <c r="S26" s="16" t="n">
        <f aca="false">Q26*0.6</f>
        <v>44.68</v>
      </c>
      <c r="T26" s="18" t="n">
        <v>84.8333333333333</v>
      </c>
      <c r="U26" s="17" t="n">
        <f aca="false">T26*0.4</f>
        <v>33.9333333333333</v>
      </c>
      <c r="V26" s="17" t="n">
        <f aca="false">S26+U26</f>
        <v>78.6133333333333</v>
      </c>
      <c r="W26" s="13" t="n">
        <v>14</v>
      </c>
      <c r="X26" s="11" t="s">
        <v>40</v>
      </c>
      <c r="Y26" s="13"/>
    </row>
    <row r="27" customFormat="false" ht="24.75" hidden="false" customHeight="true" outlineLevel="0" collapsed="false">
      <c r="A27" s="13" t="n">
        <v>23</v>
      </c>
      <c r="B27" s="11" t="s">
        <v>133</v>
      </c>
      <c r="C27" s="11" t="s">
        <v>29</v>
      </c>
      <c r="D27" s="12" t="s">
        <v>134</v>
      </c>
      <c r="E27" s="11"/>
      <c r="F27" s="13" t="s">
        <v>31</v>
      </c>
      <c r="G27" s="13" t="s">
        <v>31</v>
      </c>
      <c r="H27" s="14" t="s">
        <v>135</v>
      </c>
      <c r="I27" s="10" t="s">
        <v>124</v>
      </c>
      <c r="J27" s="13" t="s">
        <v>105</v>
      </c>
      <c r="K27" s="11"/>
      <c r="L27" s="13" t="s">
        <v>36</v>
      </c>
      <c r="M27" s="13" t="s">
        <v>37</v>
      </c>
      <c r="N27" s="13" t="s">
        <v>38</v>
      </c>
      <c r="O27" s="11"/>
      <c r="P27" s="15" t="s">
        <v>136</v>
      </c>
      <c r="Q27" s="16" t="n">
        <f aca="false">P27/1.5</f>
        <v>75.2</v>
      </c>
      <c r="R27" s="11"/>
      <c r="S27" s="16" t="n">
        <f aca="false">Q27*0.6</f>
        <v>45.12</v>
      </c>
      <c r="T27" s="18" t="n">
        <v>83.2666666666667</v>
      </c>
      <c r="U27" s="17" t="n">
        <f aca="false">T27*0.4</f>
        <v>33.3066666666667</v>
      </c>
      <c r="V27" s="17" t="n">
        <f aca="false">S27+U27</f>
        <v>78.4266666666667</v>
      </c>
      <c r="W27" s="13" t="n">
        <v>15</v>
      </c>
      <c r="X27" s="11" t="s">
        <v>40</v>
      </c>
      <c r="Y27" s="13"/>
    </row>
    <row r="28" customFormat="false" ht="24.75" hidden="false" customHeight="true" outlineLevel="0" collapsed="false">
      <c r="A28" s="13" t="n">
        <v>24</v>
      </c>
      <c r="B28" s="11" t="s">
        <v>137</v>
      </c>
      <c r="C28" s="11" t="s">
        <v>29</v>
      </c>
      <c r="D28" s="12" t="s">
        <v>138</v>
      </c>
      <c r="E28" s="11"/>
      <c r="F28" s="13" t="s">
        <v>31</v>
      </c>
      <c r="G28" s="13" t="s">
        <v>31</v>
      </c>
      <c r="H28" s="14" t="s">
        <v>139</v>
      </c>
      <c r="I28" s="10" t="s">
        <v>140</v>
      </c>
      <c r="J28" s="13" t="s">
        <v>105</v>
      </c>
      <c r="K28" s="11"/>
      <c r="L28" s="13" t="s">
        <v>36</v>
      </c>
      <c r="M28" s="13" t="s">
        <v>37</v>
      </c>
      <c r="N28" s="13" t="s">
        <v>141</v>
      </c>
      <c r="O28" s="11"/>
      <c r="P28" s="15" t="s">
        <v>142</v>
      </c>
      <c r="Q28" s="16" t="n">
        <f aca="false">P28/1.5</f>
        <v>72.4</v>
      </c>
      <c r="R28" s="11"/>
      <c r="S28" s="16" t="n">
        <f aca="false">Q28*0.6</f>
        <v>43.44</v>
      </c>
      <c r="T28" s="18" t="n">
        <v>85.84</v>
      </c>
      <c r="U28" s="17" t="n">
        <f aca="false">T28*0.4</f>
        <v>34.336</v>
      </c>
      <c r="V28" s="17" t="n">
        <f aca="false">S28+U28</f>
        <v>77.776</v>
      </c>
      <c r="W28" s="13" t="n">
        <v>17</v>
      </c>
      <c r="X28" s="11" t="s">
        <v>101</v>
      </c>
      <c r="Y28" s="13"/>
    </row>
    <row r="29" customFormat="false" ht="24.75" hidden="false" customHeight="true" outlineLevel="0" collapsed="false">
      <c r="A29" s="13" t="n">
        <v>25</v>
      </c>
      <c r="B29" s="11" t="s">
        <v>143</v>
      </c>
      <c r="C29" s="11" t="s">
        <v>29</v>
      </c>
      <c r="D29" s="12" t="s">
        <v>144</v>
      </c>
      <c r="E29" s="11"/>
      <c r="F29" s="13" t="s">
        <v>31</v>
      </c>
      <c r="G29" s="13" t="s">
        <v>31</v>
      </c>
      <c r="H29" s="14" t="s">
        <v>145</v>
      </c>
      <c r="I29" s="10" t="s">
        <v>61</v>
      </c>
      <c r="J29" s="13" t="s">
        <v>105</v>
      </c>
      <c r="K29" s="11"/>
      <c r="L29" s="13" t="s">
        <v>36</v>
      </c>
      <c r="M29" s="13" t="s">
        <v>37</v>
      </c>
      <c r="N29" s="13" t="s">
        <v>38</v>
      </c>
      <c r="O29" s="11"/>
      <c r="P29" s="15" t="s">
        <v>146</v>
      </c>
      <c r="Q29" s="16" t="n">
        <f aca="false">P29/1.5</f>
        <v>71.0666666666667</v>
      </c>
      <c r="R29" s="11"/>
      <c r="S29" s="16" t="n">
        <f aca="false">Q29*0.6</f>
        <v>42.64</v>
      </c>
      <c r="T29" s="18" t="n">
        <v>88.57</v>
      </c>
      <c r="U29" s="17" t="n">
        <f aca="false">T29*0.4</f>
        <v>35.428</v>
      </c>
      <c r="V29" s="17" t="n">
        <f aca="false">S29+U29</f>
        <v>78.068</v>
      </c>
      <c r="W29" s="13" t="n">
        <v>16</v>
      </c>
      <c r="X29" s="11" t="s">
        <v>40</v>
      </c>
      <c r="Y29" s="13"/>
    </row>
    <row r="30" customFormat="false" ht="24.75" hidden="false" customHeight="true" outlineLevel="0" collapsed="false">
      <c r="A30" s="13" t="n">
        <v>26</v>
      </c>
      <c r="B30" s="11" t="s">
        <v>147</v>
      </c>
      <c r="C30" s="11" t="s">
        <v>29</v>
      </c>
      <c r="D30" s="12" t="s">
        <v>148</v>
      </c>
      <c r="E30" s="11"/>
      <c r="F30" s="13" t="s">
        <v>31</v>
      </c>
      <c r="G30" s="13" t="s">
        <v>31</v>
      </c>
      <c r="H30" s="14" t="s">
        <v>149</v>
      </c>
      <c r="I30" s="10" t="s">
        <v>61</v>
      </c>
      <c r="J30" s="13" t="s">
        <v>105</v>
      </c>
      <c r="K30" s="11"/>
      <c r="L30" s="13" t="s">
        <v>36</v>
      </c>
      <c r="M30" s="13" t="s">
        <v>37</v>
      </c>
      <c r="N30" s="13" t="s">
        <v>141</v>
      </c>
      <c r="O30" s="11"/>
      <c r="P30" s="15" t="s">
        <v>150</v>
      </c>
      <c r="Q30" s="16" t="n">
        <f aca="false">P30/1.5</f>
        <v>68.1333333333333</v>
      </c>
      <c r="R30" s="11"/>
      <c r="S30" s="16" t="n">
        <f aca="false">Q30*0.6</f>
        <v>40.88</v>
      </c>
      <c r="T30" s="18" t="n">
        <v>89.3</v>
      </c>
      <c r="U30" s="17" t="n">
        <f aca="false">T30*0.4</f>
        <v>35.72</v>
      </c>
      <c r="V30" s="17" t="n">
        <f aca="false">S30+U30</f>
        <v>76.6</v>
      </c>
      <c r="W30" s="13" t="n">
        <v>22</v>
      </c>
      <c r="X30" s="11" t="s">
        <v>40</v>
      </c>
      <c r="Y30" s="13"/>
    </row>
    <row r="31" customFormat="false" ht="24.75" hidden="false" customHeight="true" outlineLevel="0" collapsed="false">
      <c r="A31" s="13" t="n">
        <v>27</v>
      </c>
      <c r="B31" s="11" t="s">
        <v>151</v>
      </c>
      <c r="C31" s="11" t="s">
        <v>29</v>
      </c>
      <c r="D31" s="12" t="s">
        <v>152</v>
      </c>
      <c r="E31" s="11"/>
      <c r="F31" s="13" t="s">
        <v>31</v>
      </c>
      <c r="G31" s="13" t="s">
        <v>31</v>
      </c>
      <c r="H31" s="14" t="s">
        <v>153</v>
      </c>
      <c r="I31" s="10" t="s">
        <v>44</v>
      </c>
      <c r="J31" s="13" t="s">
        <v>105</v>
      </c>
      <c r="K31" s="11"/>
      <c r="L31" s="13" t="s">
        <v>36</v>
      </c>
      <c r="M31" s="13" t="s">
        <v>37</v>
      </c>
      <c r="N31" s="13" t="s">
        <v>141</v>
      </c>
      <c r="O31" s="11"/>
      <c r="P31" s="15" t="s">
        <v>82</v>
      </c>
      <c r="Q31" s="16" t="n">
        <f aca="false">P31/1.5</f>
        <v>71.1333333333333</v>
      </c>
      <c r="R31" s="11"/>
      <c r="S31" s="16" t="n">
        <f aca="false">Q31*0.6</f>
        <v>42.68</v>
      </c>
      <c r="T31" s="18" t="n">
        <v>90.27</v>
      </c>
      <c r="U31" s="17" t="n">
        <f aca="false">T31*0.4</f>
        <v>36.108</v>
      </c>
      <c r="V31" s="17" t="n">
        <f aca="false">S31+U31</f>
        <v>78.788</v>
      </c>
      <c r="W31" s="13" t="n">
        <v>13</v>
      </c>
      <c r="X31" s="11" t="s">
        <v>40</v>
      </c>
      <c r="Y31" s="13"/>
    </row>
    <row r="32" customFormat="false" ht="24.75" hidden="false" customHeight="true" outlineLevel="0" collapsed="false">
      <c r="A32" s="13" t="n">
        <v>28</v>
      </c>
      <c r="B32" s="11" t="s">
        <v>154</v>
      </c>
      <c r="C32" s="11" t="s">
        <v>29</v>
      </c>
      <c r="D32" s="12" t="s">
        <v>155</v>
      </c>
      <c r="E32" s="11"/>
      <c r="F32" s="13" t="s">
        <v>31</v>
      </c>
      <c r="G32" s="13" t="s">
        <v>31</v>
      </c>
      <c r="H32" s="14" t="s">
        <v>156</v>
      </c>
      <c r="I32" s="10" t="s">
        <v>124</v>
      </c>
      <c r="J32" s="13" t="s">
        <v>105</v>
      </c>
      <c r="K32" s="11"/>
      <c r="L32" s="13" t="s">
        <v>36</v>
      </c>
      <c r="M32" s="13" t="s">
        <v>37</v>
      </c>
      <c r="N32" s="13" t="s">
        <v>38</v>
      </c>
      <c r="O32" s="11"/>
      <c r="P32" s="15" t="s">
        <v>157</v>
      </c>
      <c r="Q32" s="16" t="n">
        <f aca="false">P32/1.5</f>
        <v>67.2666666666667</v>
      </c>
      <c r="R32" s="11"/>
      <c r="S32" s="16" t="n">
        <f aca="false">Q32*0.6</f>
        <v>40.36</v>
      </c>
      <c r="T32" s="18" t="n">
        <v>92.4333333333333</v>
      </c>
      <c r="U32" s="17" t="n">
        <f aca="false">T32*0.4</f>
        <v>36.9733333333333</v>
      </c>
      <c r="V32" s="17" t="n">
        <f aca="false">S32+U32</f>
        <v>77.3333333333333</v>
      </c>
      <c r="W32" s="13" t="n">
        <v>19</v>
      </c>
      <c r="X32" s="11" t="s">
        <v>40</v>
      </c>
      <c r="Y32" s="13"/>
    </row>
    <row r="33" customFormat="false" ht="24.75" hidden="false" customHeight="true" outlineLevel="0" collapsed="false">
      <c r="A33" s="13" t="n">
        <v>29</v>
      </c>
      <c r="B33" s="11" t="s">
        <v>158</v>
      </c>
      <c r="C33" s="11" t="s">
        <v>29</v>
      </c>
      <c r="D33" s="12" t="s">
        <v>159</v>
      </c>
      <c r="E33" s="11"/>
      <c r="F33" s="13" t="s">
        <v>31</v>
      </c>
      <c r="G33" s="13" t="s">
        <v>31</v>
      </c>
      <c r="H33" s="14" t="s">
        <v>114</v>
      </c>
      <c r="I33" s="10" t="s">
        <v>33</v>
      </c>
      <c r="J33" s="13" t="s">
        <v>105</v>
      </c>
      <c r="K33" s="11"/>
      <c r="L33" s="13" t="s">
        <v>36</v>
      </c>
      <c r="M33" s="13" t="s">
        <v>37</v>
      </c>
      <c r="N33" s="13" t="s">
        <v>38</v>
      </c>
      <c r="O33" s="11"/>
      <c r="P33" s="15" t="s">
        <v>160</v>
      </c>
      <c r="Q33" s="16" t="n">
        <f aca="false">P33/1.5</f>
        <v>75.3333333333333</v>
      </c>
      <c r="R33" s="11"/>
      <c r="S33" s="16" t="n">
        <f aca="false">Q33*0.6</f>
        <v>45.2</v>
      </c>
      <c r="T33" s="18" t="n">
        <v>91.6</v>
      </c>
      <c r="U33" s="17" t="n">
        <f aca="false">T33*0.4</f>
        <v>36.64</v>
      </c>
      <c r="V33" s="17" t="n">
        <f aca="false">S33+U33</f>
        <v>81.84</v>
      </c>
      <c r="W33" s="13" t="n">
        <v>2</v>
      </c>
      <c r="X33" s="11" t="s">
        <v>40</v>
      </c>
      <c r="Y33" s="13"/>
    </row>
    <row r="34" customFormat="false" ht="24.75" hidden="false" customHeight="true" outlineLevel="0" collapsed="false">
      <c r="A34" s="13" t="n">
        <v>30</v>
      </c>
      <c r="B34" s="11" t="s">
        <v>161</v>
      </c>
      <c r="C34" s="11" t="s">
        <v>29</v>
      </c>
      <c r="D34" s="12" t="s">
        <v>162</v>
      </c>
      <c r="E34" s="11"/>
      <c r="F34" s="13" t="s">
        <v>31</v>
      </c>
      <c r="G34" s="13" t="s">
        <v>31</v>
      </c>
      <c r="H34" s="14" t="s">
        <v>163</v>
      </c>
      <c r="I34" s="10" t="s">
        <v>33</v>
      </c>
      <c r="J34" s="13" t="s">
        <v>105</v>
      </c>
      <c r="K34" s="11"/>
      <c r="L34" s="13" t="s">
        <v>36</v>
      </c>
      <c r="M34" s="13" t="s">
        <v>37</v>
      </c>
      <c r="N34" s="13" t="s">
        <v>141</v>
      </c>
      <c r="O34" s="11"/>
      <c r="P34" s="15" t="s">
        <v>164</v>
      </c>
      <c r="Q34" s="16" t="n">
        <f aca="false">P34/1.5</f>
        <v>72.1333333333333</v>
      </c>
      <c r="R34" s="11"/>
      <c r="S34" s="16" t="n">
        <f aca="false">Q34*0.6</f>
        <v>43.28</v>
      </c>
      <c r="T34" s="18" t="n">
        <v>85.93</v>
      </c>
      <c r="U34" s="17" t="n">
        <f aca="false">T34*0.4</f>
        <v>34.372</v>
      </c>
      <c r="V34" s="17" t="n">
        <f aca="false">S34+U34</f>
        <v>77.652</v>
      </c>
      <c r="W34" s="13" t="n">
        <v>18</v>
      </c>
      <c r="X34" s="11" t="s">
        <v>40</v>
      </c>
      <c r="Y34" s="13"/>
    </row>
    <row r="35" customFormat="false" ht="24.75" hidden="false" customHeight="true" outlineLevel="0" collapsed="false">
      <c r="A35" s="13" t="n">
        <v>31</v>
      </c>
      <c r="B35" s="11" t="s">
        <v>165</v>
      </c>
      <c r="C35" s="11" t="s">
        <v>29</v>
      </c>
      <c r="D35" s="12" t="s">
        <v>166</v>
      </c>
      <c r="E35" s="11"/>
      <c r="F35" s="13" t="s">
        <v>31</v>
      </c>
      <c r="G35" s="13" t="s">
        <v>31</v>
      </c>
      <c r="H35" s="14" t="s">
        <v>167</v>
      </c>
      <c r="I35" s="10" t="s">
        <v>119</v>
      </c>
      <c r="J35" s="13" t="s">
        <v>105</v>
      </c>
      <c r="K35" s="11"/>
      <c r="L35" s="13" t="s">
        <v>36</v>
      </c>
      <c r="M35" s="13" t="s">
        <v>37</v>
      </c>
      <c r="N35" s="13" t="s">
        <v>141</v>
      </c>
      <c r="O35" s="11"/>
      <c r="P35" s="15" t="s">
        <v>168</v>
      </c>
      <c r="Q35" s="16" t="n">
        <f aca="false">P35/1.5</f>
        <v>69</v>
      </c>
      <c r="R35" s="11"/>
      <c r="S35" s="16" t="n">
        <f aca="false">Q35*0.6</f>
        <v>41.4</v>
      </c>
      <c r="T35" s="18" t="n">
        <v>88.83</v>
      </c>
      <c r="U35" s="17" t="n">
        <f aca="false">T35*0.4</f>
        <v>35.532</v>
      </c>
      <c r="V35" s="17" t="n">
        <f aca="false">S35+U35</f>
        <v>76.932</v>
      </c>
      <c r="W35" s="13" t="n">
        <v>21</v>
      </c>
      <c r="X35" s="11" t="s">
        <v>40</v>
      </c>
      <c r="Y35" s="13"/>
    </row>
    <row r="36" customFormat="false" ht="24.75" hidden="false" customHeight="true" outlineLevel="0" collapsed="false">
      <c r="A36" s="13" t="n">
        <v>32</v>
      </c>
      <c r="B36" s="11" t="s">
        <v>169</v>
      </c>
      <c r="C36" s="11" t="s">
        <v>29</v>
      </c>
      <c r="D36" s="12" t="s">
        <v>170</v>
      </c>
      <c r="E36" s="13"/>
      <c r="F36" s="13" t="s">
        <v>31</v>
      </c>
      <c r="G36" s="13" t="s">
        <v>31</v>
      </c>
      <c r="H36" s="14" t="s">
        <v>171</v>
      </c>
      <c r="I36" s="10" t="s">
        <v>172</v>
      </c>
      <c r="J36" s="13" t="s">
        <v>34</v>
      </c>
      <c r="K36" s="13"/>
      <c r="L36" s="13" t="s">
        <v>36</v>
      </c>
      <c r="M36" s="13" t="s">
        <v>37</v>
      </c>
      <c r="N36" s="13" t="s">
        <v>38</v>
      </c>
      <c r="O36" s="13"/>
      <c r="P36" s="15" t="s">
        <v>173</v>
      </c>
      <c r="Q36" s="16" t="n">
        <f aca="false">P36/1.5</f>
        <v>77.6666666666667</v>
      </c>
      <c r="R36" s="16"/>
      <c r="S36" s="16" t="n">
        <f aca="false">Q36*0.6</f>
        <v>46.6</v>
      </c>
      <c r="T36" s="17" t="n">
        <v>84.9966666666667</v>
      </c>
      <c r="U36" s="17" t="n">
        <f aca="false">T36*0.4</f>
        <v>33.9986666666667</v>
      </c>
      <c r="V36" s="17" t="n">
        <f aca="false">S36+U36</f>
        <v>80.5986666666667</v>
      </c>
      <c r="W36" s="13" t="n">
        <v>7</v>
      </c>
      <c r="X36" s="11" t="s">
        <v>101</v>
      </c>
      <c r="Y36" s="13"/>
    </row>
    <row r="37" customFormat="false" ht="24.75" hidden="false" customHeight="true" outlineLevel="0" collapsed="false">
      <c r="A37" s="13" t="n">
        <v>33</v>
      </c>
      <c r="B37" s="11" t="s">
        <v>174</v>
      </c>
      <c r="C37" s="11" t="s">
        <v>29</v>
      </c>
      <c r="D37" s="12" t="s">
        <v>175</v>
      </c>
      <c r="E37" s="13"/>
      <c r="F37" s="13" t="s">
        <v>31</v>
      </c>
      <c r="G37" s="13" t="s">
        <v>31</v>
      </c>
      <c r="H37" s="14" t="s">
        <v>176</v>
      </c>
      <c r="I37" s="10" t="s">
        <v>86</v>
      </c>
      <c r="J37" s="13" t="s">
        <v>105</v>
      </c>
      <c r="K37" s="13"/>
      <c r="L37" s="13" t="s">
        <v>36</v>
      </c>
      <c r="M37" s="13" t="s">
        <v>37</v>
      </c>
      <c r="N37" s="13" t="s">
        <v>38</v>
      </c>
      <c r="O37" s="13"/>
      <c r="P37" s="15" t="s">
        <v>177</v>
      </c>
      <c r="Q37" s="16" t="n">
        <f aca="false">P37/1.5</f>
        <v>77.4</v>
      </c>
      <c r="R37" s="16"/>
      <c r="S37" s="16" t="n">
        <f aca="false">Q37*0.6</f>
        <v>46.44</v>
      </c>
      <c r="T37" s="17" t="n">
        <v>88.44</v>
      </c>
      <c r="U37" s="17" t="n">
        <f aca="false">T37*0.4</f>
        <v>35.376</v>
      </c>
      <c r="V37" s="17" t="n">
        <f aca="false">S37+U37</f>
        <v>81.816</v>
      </c>
      <c r="W37" s="13" t="n">
        <v>3</v>
      </c>
      <c r="X37" s="11" t="s">
        <v>40</v>
      </c>
      <c r="Y37" s="13"/>
    </row>
    <row r="38" customFormat="false" ht="24.75" hidden="false" customHeight="true" outlineLevel="0" collapsed="false">
      <c r="A38" s="13" t="n">
        <v>34</v>
      </c>
      <c r="B38" s="11" t="s">
        <v>178</v>
      </c>
      <c r="C38" s="11" t="s">
        <v>29</v>
      </c>
      <c r="D38" s="12" t="s">
        <v>179</v>
      </c>
      <c r="E38" s="11"/>
      <c r="F38" s="13" t="s">
        <v>31</v>
      </c>
      <c r="G38" s="13" t="s">
        <v>31</v>
      </c>
      <c r="H38" s="14" t="s">
        <v>180</v>
      </c>
      <c r="I38" s="10" t="s">
        <v>86</v>
      </c>
      <c r="J38" s="13" t="s">
        <v>105</v>
      </c>
      <c r="K38" s="11"/>
      <c r="L38" s="13" t="s">
        <v>36</v>
      </c>
      <c r="M38" s="13" t="s">
        <v>37</v>
      </c>
      <c r="N38" s="13" t="s">
        <v>38</v>
      </c>
      <c r="O38" s="11"/>
      <c r="P38" s="15" t="s">
        <v>181</v>
      </c>
      <c r="Q38" s="16" t="n">
        <f aca="false">P38/1.5</f>
        <v>75.6666666666667</v>
      </c>
      <c r="R38" s="11"/>
      <c r="S38" s="16" t="n">
        <f aca="false">Q38*0.6</f>
        <v>45.4</v>
      </c>
      <c r="T38" s="18" t="n">
        <v>89.13</v>
      </c>
      <c r="U38" s="17" t="n">
        <f aca="false">T38*0.4</f>
        <v>35.652</v>
      </c>
      <c r="V38" s="17" t="n">
        <f aca="false">S38+U38</f>
        <v>81.052</v>
      </c>
      <c r="W38" s="13" t="n">
        <v>6</v>
      </c>
      <c r="X38" s="11" t="s">
        <v>40</v>
      </c>
      <c r="Y38" s="13"/>
    </row>
    <row r="39" customFormat="false" ht="24.75" hidden="false" customHeight="true" outlineLevel="0" collapsed="false">
      <c r="A39" s="13" t="n">
        <v>35</v>
      </c>
      <c r="B39" s="11" t="s">
        <v>182</v>
      </c>
      <c r="C39" s="11" t="s">
        <v>29</v>
      </c>
      <c r="D39" s="12" t="s">
        <v>80</v>
      </c>
      <c r="E39" s="11"/>
      <c r="F39" s="13" t="s">
        <v>31</v>
      </c>
      <c r="G39" s="13" t="s">
        <v>31</v>
      </c>
      <c r="H39" s="14" t="s">
        <v>183</v>
      </c>
      <c r="I39" s="10" t="s">
        <v>33</v>
      </c>
      <c r="J39" s="13" t="s">
        <v>105</v>
      </c>
      <c r="K39" s="11"/>
      <c r="L39" s="13" t="s">
        <v>36</v>
      </c>
      <c r="M39" s="13" t="s">
        <v>37</v>
      </c>
      <c r="N39" s="13" t="s">
        <v>38</v>
      </c>
      <c r="O39" s="11"/>
      <c r="P39" s="15" t="s">
        <v>184</v>
      </c>
      <c r="Q39" s="16" t="n">
        <f aca="false">P39/1.5</f>
        <v>76.4</v>
      </c>
      <c r="R39" s="11"/>
      <c r="S39" s="16" t="n">
        <f aca="false">Q39*0.6</f>
        <v>45.84</v>
      </c>
      <c r="T39" s="18" t="n">
        <v>91.86</v>
      </c>
      <c r="U39" s="17" t="n">
        <f aca="false">T39*0.4</f>
        <v>36.744</v>
      </c>
      <c r="V39" s="17" t="n">
        <f aca="false">S39+U39</f>
        <v>82.584</v>
      </c>
      <c r="W39" s="13" t="n">
        <v>1</v>
      </c>
      <c r="X39" s="11" t="s">
        <v>40</v>
      </c>
      <c r="Y39" s="13"/>
    </row>
    <row r="40" customFormat="false" ht="24.75" hidden="false" customHeight="true" outlineLevel="0" collapsed="false">
      <c r="A40" s="13" t="n">
        <v>36</v>
      </c>
      <c r="B40" s="11" t="s">
        <v>185</v>
      </c>
      <c r="C40" s="11" t="s">
        <v>29</v>
      </c>
      <c r="D40" s="12" t="s">
        <v>59</v>
      </c>
      <c r="E40" s="11"/>
      <c r="F40" s="13" t="s">
        <v>31</v>
      </c>
      <c r="G40" s="13" t="s">
        <v>31</v>
      </c>
      <c r="H40" s="14" t="s">
        <v>186</v>
      </c>
      <c r="I40" s="10" t="s">
        <v>86</v>
      </c>
      <c r="J40" s="13" t="s">
        <v>105</v>
      </c>
      <c r="K40" s="11"/>
      <c r="L40" s="13" t="s">
        <v>36</v>
      </c>
      <c r="M40" s="13" t="s">
        <v>37</v>
      </c>
      <c r="N40" s="13" t="s">
        <v>38</v>
      </c>
      <c r="O40" s="11"/>
      <c r="P40" s="15" t="s">
        <v>187</v>
      </c>
      <c r="Q40" s="16" t="n">
        <f aca="false">P40/1.5</f>
        <v>71.2666666666667</v>
      </c>
      <c r="R40" s="11"/>
      <c r="S40" s="16" t="n">
        <f aca="false">Q40*0.6</f>
        <v>42.76</v>
      </c>
      <c r="T40" s="18" t="n">
        <v>86.07</v>
      </c>
      <c r="U40" s="17" t="n">
        <f aca="false">T40*0.4</f>
        <v>34.428</v>
      </c>
      <c r="V40" s="17" t="n">
        <f aca="false">S40+U40</f>
        <v>77.188</v>
      </c>
      <c r="W40" s="13" t="n">
        <v>20</v>
      </c>
      <c r="X40" s="11" t="s">
        <v>40</v>
      </c>
      <c r="Y40" s="13"/>
    </row>
    <row r="41" s="19" customFormat="true" ht="24.75" hidden="false" customHeight="true" outlineLevel="0" collapsed="false">
      <c r="A41" s="13" t="n">
        <v>37</v>
      </c>
      <c r="B41" s="11" t="s">
        <v>188</v>
      </c>
      <c r="C41" s="11" t="s">
        <v>29</v>
      </c>
      <c r="D41" s="12" t="s">
        <v>189</v>
      </c>
      <c r="E41" s="11"/>
      <c r="F41" s="13" t="s">
        <v>31</v>
      </c>
      <c r="G41" s="13" t="s">
        <v>31</v>
      </c>
      <c r="H41" s="14" t="s">
        <v>190</v>
      </c>
      <c r="I41" s="10" t="s">
        <v>191</v>
      </c>
      <c r="J41" s="13" t="s">
        <v>105</v>
      </c>
      <c r="K41" s="11"/>
      <c r="L41" s="13" t="s">
        <v>36</v>
      </c>
      <c r="M41" s="13" t="s">
        <v>37</v>
      </c>
      <c r="N41" s="13" t="s">
        <v>38</v>
      </c>
      <c r="O41" s="11"/>
      <c r="P41" s="15" t="s">
        <v>192</v>
      </c>
      <c r="Q41" s="16" t="n">
        <f aca="false">P41/1.5</f>
        <v>68.2666666666667</v>
      </c>
      <c r="R41" s="11"/>
      <c r="S41" s="16" t="n">
        <f aca="false">Q41*0.6</f>
        <v>40.96</v>
      </c>
      <c r="T41" s="18" t="n">
        <v>87.9666666666667</v>
      </c>
      <c r="U41" s="17" t="n">
        <f aca="false">T41*0.4</f>
        <v>35.1866666666667</v>
      </c>
      <c r="V41" s="17" t="n">
        <f aca="false">S41+U41</f>
        <v>76.1466666666667</v>
      </c>
      <c r="W41" s="13" t="n">
        <v>23</v>
      </c>
      <c r="X41" s="11" t="s">
        <v>40</v>
      </c>
      <c r="Y41" s="13"/>
    </row>
    <row r="42" customFormat="false" ht="24.75" hidden="false" customHeight="true" outlineLevel="0" collapsed="false">
      <c r="A42" s="13" t="n">
        <v>38</v>
      </c>
      <c r="B42" s="11" t="s">
        <v>193</v>
      </c>
      <c r="C42" s="11" t="s">
        <v>194</v>
      </c>
      <c r="D42" s="12" t="s">
        <v>195</v>
      </c>
      <c r="E42" s="11"/>
      <c r="F42" s="13" t="s">
        <v>31</v>
      </c>
      <c r="G42" s="13" t="s">
        <v>31</v>
      </c>
      <c r="H42" s="14" t="s">
        <v>196</v>
      </c>
      <c r="I42" s="10" t="s">
        <v>44</v>
      </c>
      <c r="J42" s="13" t="s">
        <v>105</v>
      </c>
      <c r="K42" s="11"/>
      <c r="L42" s="13" t="s">
        <v>36</v>
      </c>
      <c r="M42" s="13" t="s">
        <v>37</v>
      </c>
      <c r="N42" s="13" t="s">
        <v>38</v>
      </c>
      <c r="O42" s="11"/>
      <c r="P42" s="11" t="s">
        <v>197</v>
      </c>
      <c r="Q42" s="11"/>
      <c r="R42" s="11"/>
      <c r="S42" s="11"/>
      <c r="T42" s="18" t="n">
        <v>82.2033333333333</v>
      </c>
      <c r="U42" s="17"/>
      <c r="V42" s="17" t="n">
        <f aca="false">T42</f>
        <v>82.2033333333333</v>
      </c>
      <c r="W42" s="13" t="n">
        <v>1</v>
      </c>
      <c r="X42" s="11" t="s">
        <v>40</v>
      </c>
      <c r="Y42" s="13"/>
    </row>
    <row r="43" customFormat="false" ht="24.75" hidden="false" customHeight="true" outlineLevel="0" collapsed="false">
      <c r="A43" s="13" t="n">
        <v>39</v>
      </c>
      <c r="B43" s="13" t="s">
        <v>198</v>
      </c>
      <c r="C43" s="13" t="s">
        <v>194</v>
      </c>
      <c r="D43" s="12" t="s">
        <v>199</v>
      </c>
      <c r="E43" s="20"/>
      <c r="F43" s="13" t="s">
        <v>200</v>
      </c>
      <c r="G43" s="13" t="s">
        <v>201</v>
      </c>
      <c r="H43" s="21" t="s">
        <v>202</v>
      </c>
      <c r="I43" s="20" t="s">
        <v>119</v>
      </c>
      <c r="J43" s="13" t="s">
        <v>34</v>
      </c>
      <c r="K43" s="13" t="s">
        <v>35</v>
      </c>
      <c r="L43" s="13" t="s">
        <v>203</v>
      </c>
      <c r="M43" s="13" t="s">
        <v>204</v>
      </c>
      <c r="N43" s="13" t="s">
        <v>205</v>
      </c>
      <c r="O43" s="21"/>
      <c r="P43" s="20" t="s">
        <v>116</v>
      </c>
      <c r="Q43" s="21" t="n">
        <f aca="false">P43/1.5</f>
        <v>74.8</v>
      </c>
      <c r="R43" s="13"/>
      <c r="S43" s="22" t="n">
        <f aca="false">Q43*0.6</f>
        <v>44.88</v>
      </c>
      <c r="T43" s="22" t="n">
        <v>88.67</v>
      </c>
      <c r="U43" s="22" t="n">
        <f aca="false">T43*0.4</f>
        <v>35.468</v>
      </c>
      <c r="V43" s="22" t="n">
        <f aca="false">S43+U43</f>
        <v>80.348</v>
      </c>
      <c r="W43" s="13" t="n">
        <v>1</v>
      </c>
      <c r="X43" s="13" t="s">
        <v>40</v>
      </c>
      <c r="Y43" s="13"/>
    </row>
    <row r="44" customFormat="false" ht="24.75" hidden="false" customHeight="true" outlineLevel="0" collapsed="false">
      <c r="A44" s="13" t="n">
        <v>40</v>
      </c>
      <c r="B44" s="13" t="s">
        <v>206</v>
      </c>
      <c r="C44" s="13" t="s">
        <v>194</v>
      </c>
      <c r="D44" s="12" t="s">
        <v>207</v>
      </c>
      <c r="E44" s="21"/>
      <c r="F44" s="13" t="s">
        <v>200</v>
      </c>
      <c r="G44" s="13" t="s">
        <v>201</v>
      </c>
      <c r="H44" s="21" t="s">
        <v>208</v>
      </c>
      <c r="I44" s="20" t="s">
        <v>119</v>
      </c>
      <c r="J44" s="13" t="s">
        <v>34</v>
      </c>
      <c r="K44" s="13" t="s">
        <v>35</v>
      </c>
      <c r="L44" s="13" t="s">
        <v>36</v>
      </c>
      <c r="M44" s="13" t="s">
        <v>209</v>
      </c>
      <c r="N44" s="13" t="s">
        <v>201</v>
      </c>
      <c r="O44" s="21"/>
      <c r="P44" s="20" t="s">
        <v>210</v>
      </c>
      <c r="Q44" s="21" t="n">
        <f aca="false">P44/1.5</f>
        <v>68.4</v>
      </c>
      <c r="R44" s="13"/>
      <c r="S44" s="22" t="n">
        <f aca="false">Q44*0.6</f>
        <v>41.04</v>
      </c>
      <c r="T44" s="22" t="n">
        <v>84</v>
      </c>
      <c r="U44" s="22" t="n">
        <f aca="false">T44*0.4</f>
        <v>33.6</v>
      </c>
      <c r="V44" s="22" t="n">
        <f aca="false">S44+U44</f>
        <v>74.64</v>
      </c>
      <c r="W44" s="13" t="n">
        <v>2</v>
      </c>
      <c r="X44" s="13" t="s">
        <v>101</v>
      </c>
      <c r="Y44" s="13"/>
    </row>
    <row r="45" customFormat="false" ht="24.75" hidden="false" customHeight="true" outlineLevel="0" collapsed="false">
      <c r="A45" s="13" t="n">
        <v>41</v>
      </c>
      <c r="B45" s="13" t="s">
        <v>211</v>
      </c>
      <c r="C45" s="13" t="s">
        <v>194</v>
      </c>
      <c r="D45" s="12" t="s">
        <v>212</v>
      </c>
      <c r="E45" s="21"/>
      <c r="F45" s="13" t="s">
        <v>200</v>
      </c>
      <c r="G45" s="13" t="s">
        <v>201</v>
      </c>
      <c r="H45" s="21" t="s">
        <v>213</v>
      </c>
      <c r="I45" s="20" t="s">
        <v>124</v>
      </c>
      <c r="J45" s="13" t="s">
        <v>34</v>
      </c>
      <c r="K45" s="13" t="s">
        <v>35</v>
      </c>
      <c r="L45" s="13" t="s">
        <v>36</v>
      </c>
      <c r="M45" s="13" t="s">
        <v>204</v>
      </c>
      <c r="N45" s="13" t="s">
        <v>214</v>
      </c>
      <c r="O45" s="21"/>
      <c r="P45" s="20" t="s">
        <v>150</v>
      </c>
      <c r="Q45" s="21" t="n">
        <f aca="false">P45/1.5</f>
        <v>68.1333333333333</v>
      </c>
      <c r="R45" s="13"/>
      <c r="S45" s="22" t="n">
        <f aca="false">Q45*0.6</f>
        <v>40.88</v>
      </c>
      <c r="T45" s="22" t="n">
        <v>82</v>
      </c>
      <c r="U45" s="22" t="n">
        <f aca="false">T45*0.4</f>
        <v>32.8</v>
      </c>
      <c r="V45" s="22" t="n">
        <f aca="false">S45+U45</f>
        <v>73.68</v>
      </c>
      <c r="W45" s="13" t="n">
        <v>3</v>
      </c>
      <c r="X45" s="13" t="s">
        <v>101</v>
      </c>
      <c r="Y45" s="13"/>
    </row>
    <row r="46" customFormat="false" ht="24.75" hidden="false" customHeight="true" outlineLevel="0" collapsed="false">
      <c r="A46" s="13" t="n">
        <v>42</v>
      </c>
      <c r="B46" s="13" t="s">
        <v>215</v>
      </c>
      <c r="C46" s="13" t="s">
        <v>194</v>
      </c>
      <c r="D46" s="12" t="s">
        <v>216</v>
      </c>
      <c r="E46" s="21"/>
      <c r="F46" s="13" t="s">
        <v>200</v>
      </c>
      <c r="G46" s="13" t="s">
        <v>201</v>
      </c>
      <c r="H46" s="21" t="s">
        <v>217</v>
      </c>
      <c r="I46" s="20" t="s">
        <v>119</v>
      </c>
      <c r="J46" s="13" t="s">
        <v>34</v>
      </c>
      <c r="K46" s="13" t="s">
        <v>35</v>
      </c>
      <c r="L46" s="13" t="s">
        <v>36</v>
      </c>
      <c r="M46" s="13" t="s">
        <v>204</v>
      </c>
      <c r="N46" s="13" t="s">
        <v>201</v>
      </c>
      <c r="O46" s="21"/>
      <c r="P46" s="20" t="s">
        <v>218</v>
      </c>
      <c r="Q46" s="21" t="n">
        <f aca="false">P46/1.5</f>
        <v>60.6</v>
      </c>
      <c r="R46" s="13"/>
      <c r="S46" s="22" t="n">
        <f aca="false">Q46*0.6</f>
        <v>36.36</v>
      </c>
      <c r="T46" s="22" t="n">
        <v>91.33</v>
      </c>
      <c r="U46" s="22" t="n">
        <f aca="false">T46*0.4</f>
        <v>36.532</v>
      </c>
      <c r="V46" s="22" t="n">
        <f aca="false">S46+U46</f>
        <v>72.892</v>
      </c>
      <c r="W46" s="13" t="n">
        <v>4</v>
      </c>
      <c r="X46" s="13" t="s">
        <v>40</v>
      </c>
      <c r="Y46" s="13"/>
    </row>
    <row r="47" customFormat="false" ht="24.75" hidden="false" customHeight="true" outlineLevel="0" collapsed="false">
      <c r="A47" s="13" t="n">
        <v>43</v>
      </c>
      <c r="B47" s="13" t="s">
        <v>219</v>
      </c>
      <c r="C47" s="13" t="s">
        <v>194</v>
      </c>
      <c r="D47" s="12" t="s">
        <v>220</v>
      </c>
      <c r="E47" s="21"/>
      <c r="F47" s="13" t="s">
        <v>200</v>
      </c>
      <c r="G47" s="13" t="s">
        <v>201</v>
      </c>
      <c r="H47" s="21" t="s">
        <v>221</v>
      </c>
      <c r="I47" s="20" t="s">
        <v>33</v>
      </c>
      <c r="J47" s="13" t="s">
        <v>34</v>
      </c>
      <c r="K47" s="13" t="s">
        <v>35</v>
      </c>
      <c r="L47" s="13" t="s">
        <v>36</v>
      </c>
      <c r="M47" s="13" t="s">
        <v>222</v>
      </c>
      <c r="N47" s="13" t="s">
        <v>205</v>
      </c>
      <c r="O47" s="21"/>
      <c r="P47" s="20" t="s">
        <v>223</v>
      </c>
      <c r="Q47" s="21" t="n">
        <f aca="false">P47/1.5</f>
        <v>57.2666666666667</v>
      </c>
      <c r="R47" s="13"/>
      <c r="S47" s="22" t="n">
        <f aca="false">Q47*0.6</f>
        <v>34.36</v>
      </c>
      <c r="T47" s="22" t="n">
        <v>84.33</v>
      </c>
      <c r="U47" s="22" t="n">
        <f aca="false">T47*0.4</f>
        <v>33.732</v>
      </c>
      <c r="V47" s="22" t="n">
        <f aca="false">S47+U47</f>
        <v>68.092</v>
      </c>
      <c r="W47" s="13" t="n">
        <v>5</v>
      </c>
      <c r="X47" s="13" t="s">
        <v>101</v>
      </c>
      <c r="Y47" s="13"/>
    </row>
    <row r="48" customFormat="false" ht="24.75" hidden="false" customHeight="true" outlineLevel="0" collapsed="false">
      <c r="A48" s="13" t="n">
        <v>44</v>
      </c>
      <c r="B48" s="13" t="s">
        <v>224</v>
      </c>
      <c r="C48" s="13" t="s">
        <v>29</v>
      </c>
      <c r="D48" s="12" t="s">
        <v>225</v>
      </c>
      <c r="E48" s="21"/>
      <c r="F48" s="13" t="s">
        <v>200</v>
      </c>
      <c r="G48" s="13" t="s">
        <v>201</v>
      </c>
      <c r="H48" s="21" t="s">
        <v>226</v>
      </c>
      <c r="I48" s="20" t="s">
        <v>33</v>
      </c>
      <c r="J48" s="13" t="s">
        <v>34</v>
      </c>
      <c r="K48" s="13" t="s">
        <v>35</v>
      </c>
      <c r="L48" s="13" t="s">
        <v>203</v>
      </c>
      <c r="M48" s="13" t="s">
        <v>204</v>
      </c>
      <c r="N48" s="13" t="s">
        <v>201</v>
      </c>
      <c r="O48" s="21"/>
      <c r="P48" s="20" t="s">
        <v>227</v>
      </c>
      <c r="Q48" s="21" t="n">
        <f aca="false">P48/1.5</f>
        <v>78.4666666666667</v>
      </c>
      <c r="R48" s="13"/>
      <c r="S48" s="23" t="n">
        <f aca="false">(Q48+R48)*0.6</f>
        <v>47.08</v>
      </c>
      <c r="T48" s="22" t="n">
        <v>90.33</v>
      </c>
      <c r="U48" s="22" t="n">
        <f aca="false">T48*0.4</f>
        <v>36.132</v>
      </c>
      <c r="V48" s="22" t="n">
        <f aca="false">S48+U48</f>
        <v>83.212</v>
      </c>
      <c r="W48" s="13" t="n">
        <v>1</v>
      </c>
      <c r="X48" s="13" t="s">
        <v>101</v>
      </c>
      <c r="Y48" s="13"/>
    </row>
    <row r="49" customFormat="false" ht="24.75" hidden="false" customHeight="true" outlineLevel="0" collapsed="false">
      <c r="A49" s="13" t="n">
        <v>45</v>
      </c>
      <c r="B49" s="13" t="s">
        <v>228</v>
      </c>
      <c r="C49" s="13" t="s">
        <v>29</v>
      </c>
      <c r="D49" s="12" t="s">
        <v>229</v>
      </c>
      <c r="E49" s="21"/>
      <c r="F49" s="13" t="s">
        <v>200</v>
      </c>
      <c r="G49" s="13" t="s">
        <v>201</v>
      </c>
      <c r="H49" s="21" t="s">
        <v>230</v>
      </c>
      <c r="I49" s="20" t="s">
        <v>44</v>
      </c>
      <c r="J49" s="13" t="s">
        <v>34</v>
      </c>
      <c r="K49" s="13" t="s">
        <v>35</v>
      </c>
      <c r="L49" s="13" t="s">
        <v>36</v>
      </c>
      <c r="M49" s="13" t="s">
        <v>209</v>
      </c>
      <c r="N49" s="13" t="s">
        <v>231</v>
      </c>
      <c r="O49" s="21"/>
      <c r="P49" s="20" t="s">
        <v>232</v>
      </c>
      <c r="Q49" s="21" t="n">
        <f aca="false">P49/1.5</f>
        <v>77.5333333333333</v>
      </c>
      <c r="R49" s="13"/>
      <c r="S49" s="23" t="n">
        <f aca="false">(Q49+R49)*0.6</f>
        <v>46.52</v>
      </c>
      <c r="T49" s="22" t="n">
        <v>91.67</v>
      </c>
      <c r="U49" s="22" t="n">
        <f aca="false">T49*0.4</f>
        <v>36.668</v>
      </c>
      <c r="V49" s="22" t="n">
        <f aca="false">S49+U49</f>
        <v>83.188</v>
      </c>
      <c r="W49" s="13" t="n">
        <v>2</v>
      </c>
      <c r="X49" s="13" t="s">
        <v>40</v>
      </c>
      <c r="Y49" s="13"/>
    </row>
    <row r="50" customFormat="false" ht="24.75" hidden="false" customHeight="true" outlineLevel="0" collapsed="false">
      <c r="A50" s="13" t="n">
        <v>46</v>
      </c>
      <c r="B50" s="13" t="s">
        <v>233</v>
      </c>
      <c r="C50" s="13" t="s">
        <v>29</v>
      </c>
      <c r="D50" s="12" t="s">
        <v>234</v>
      </c>
      <c r="E50" s="21"/>
      <c r="F50" s="13" t="s">
        <v>200</v>
      </c>
      <c r="G50" s="13" t="s">
        <v>201</v>
      </c>
      <c r="H50" s="21" t="s">
        <v>235</v>
      </c>
      <c r="I50" s="20" t="s">
        <v>236</v>
      </c>
      <c r="J50" s="13" t="s">
        <v>34</v>
      </c>
      <c r="K50" s="13" t="s">
        <v>35</v>
      </c>
      <c r="L50" s="13" t="s">
        <v>36</v>
      </c>
      <c r="M50" s="13" t="s">
        <v>222</v>
      </c>
      <c r="N50" s="13" t="s">
        <v>201</v>
      </c>
      <c r="O50" s="21"/>
      <c r="P50" s="20" t="s">
        <v>125</v>
      </c>
      <c r="Q50" s="21" t="n">
        <f aca="false">P50/1.5</f>
        <v>76.7333333333333</v>
      </c>
      <c r="R50" s="13"/>
      <c r="S50" s="23" t="n">
        <f aca="false">(Q50+R50)*0.6</f>
        <v>46.04</v>
      </c>
      <c r="T50" s="22" t="n">
        <v>89.33</v>
      </c>
      <c r="U50" s="22" t="n">
        <f aca="false">T50*0.4</f>
        <v>35.732</v>
      </c>
      <c r="V50" s="22" t="n">
        <f aca="false">S50+U50</f>
        <v>81.772</v>
      </c>
      <c r="W50" s="13" t="n">
        <v>3</v>
      </c>
      <c r="X50" s="13" t="s">
        <v>101</v>
      </c>
      <c r="Y50" s="13"/>
    </row>
    <row r="51" customFormat="false" ht="24.75" hidden="false" customHeight="true" outlineLevel="0" collapsed="false">
      <c r="A51" s="13" t="n">
        <v>47</v>
      </c>
      <c r="B51" s="13" t="s">
        <v>237</v>
      </c>
      <c r="C51" s="13" t="s">
        <v>29</v>
      </c>
      <c r="D51" s="12" t="s">
        <v>238</v>
      </c>
      <c r="E51" s="21"/>
      <c r="F51" s="13" t="s">
        <v>200</v>
      </c>
      <c r="G51" s="13" t="s">
        <v>201</v>
      </c>
      <c r="H51" s="21" t="s">
        <v>239</v>
      </c>
      <c r="I51" s="20" t="s">
        <v>44</v>
      </c>
      <c r="J51" s="13" t="s">
        <v>34</v>
      </c>
      <c r="K51" s="13" t="s">
        <v>35</v>
      </c>
      <c r="L51" s="13" t="s">
        <v>36</v>
      </c>
      <c r="M51" s="13" t="s">
        <v>222</v>
      </c>
      <c r="N51" s="13" t="s">
        <v>201</v>
      </c>
      <c r="O51" s="21"/>
      <c r="P51" s="20" t="s">
        <v>240</v>
      </c>
      <c r="Q51" s="21" t="n">
        <f aca="false">P51/1.5</f>
        <v>75.1333333333333</v>
      </c>
      <c r="R51" s="13"/>
      <c r="S51" s="23" t="n">
        <f aca="false">(Q51+R51)*0.6</f>
        <v>45.08</v>
      </c>
      <c r="T51" s="22" t="n">
        <v>89</v>
      </c>
      <c r="U51" s="22" t="n">
        <f aca="false">T51*0.4</f>
        <v>35.6</v>
      </c>
      <c r="V51" s="22" t="n">
        <f aca="false">S51+U51</f>
        <v>80.68</v>
      </c>
      <c r="W51" s="13" t="n">
        <v>4</v>
      </c>
      <c r="X51" s="13" t="s">
        <v>101</v>
      </c>
      <c r="Y51" s="13"/>
    </row>
    <row r="52" customFormat="false" ht="24.75" hidden="false" customHeight="true" outlineLevel="0" collapsed="false">
      <c r="A52" s="13" t="n">
        <v>48</v>
      </c>
      <c r="B52" s="13" t="s">
        <v>241</v>
      </c>
      <c r="C52" s="13" t="s">
        <v>29</v>
      </c>
      <c r="D52" s="12" t="s">
        <v>242</v>
      </c>
      <c r="E52" s="21"/>
      <c r="F52" s="13" t="s">
        <v>200</v>
      </c>
      <c r="G52" s="13" t="s">
        <v>201</v>
      </c>
      <c r="H52" s="21" t="s">
        <v>243</v>
      </c>
      <c r="I52" s="20" t="s">
        <v>33</v>
      </c>
      <c r="J52" s="13" t="s">
        <v>34</v>
      </c>
      <c r="K52" s="13" t="s">
        <v>35</v>
      </c>
      <c r="L52" s="13" t="s">
        <v>36</v>
      </c>
      <c r="M52" s="13" t="s">
        <v>222</v>
      </c>
      <c r="N52" s="13" t="s">
        <v>201</v>
      </c>
      <c r="O52" s="21"/>
      <c r="P52" s="20" t="s">
        <v>244</v>
      </c>
      <c r="Q52" s="21" t="n">
        <f aca="false">P52/1.5</f>
        <v>77.6</v>
      </c>
      <c r="R52" s="13"/>
      <c r="S52" s="23" t="n">
        <f aca="false">(Q52+R52)*0.6</f>
        <v>46.56</v>
      </c>
      <c r="T52" s="22" t="n">
        <v>83</v>
      </c>
      <c r="U52" s="22" t="n">
        <f aca="false">T52*0.4</f>
        <v>33.2</v>
      </c>
      <c r="V52" s="22" t="n">
        <f aca="false">S52+U52</f>
        <v>79.76</v>
      </c>
      <c r="W52" s="13" t="n">
        <v>5</v>
      </c>
      <c r="X52" s="13" t="s">
        <v>101</v>
      </c>
      <c r="Y52" s="13"/>
    </row>
    <row r="53" customFormat="false" ht="24.75" hidden="false" customHeight="true" outlineLevel="0" collapsed="false">
      <c r="A53" s="13" t="n">
        <v>49</v>
      </c>
      <c r="B53" s="13" t="s">
        <v>245</v>
      </c>
      <c r="C53" s="13" t="s">
        <v>29</v>
      </c>
      <c r="D53" s="12" t="s">
        <v>246</v>
      </c>
      <c r="E53" s="21"/>
      <c r="F53" s="13" t="s">
        <v>200</v>
      </c>
      <c r="G53" s="13" t="s">
        <v>201</v>
      </c>
      <c r="H53" s="21" t="s">
        <v>247</v>
      </c>
      <c r="I53" s="20" t="s">
        <v>248</v>
      </c>
      <c r="J53" s="13" t="s">
        <v>34</v>
      </c>
      <c r="K53" s="13" t="s">
        <v>35</v>
      </c>
      <c r="L53" s="13" t="s">
        <v>36</v>
      </c>
      <c r="M53" s="13" t="s">
        <v>222</v>
      </c>
      <c r="N53" s="13" t="s">
        <v>201</v>
      </c>
      <c r="O53" s="21"/>
      <c r="P53" s="20" t="s">
        <v>249</v>
      </c>
      <c r="Q53" s="21" t="n">
        <f aca="false">P53/1.5</f>
        <v>73.6666666666667</v>
      </c>
      <c r="R53" s="13"/>
      <c r="S53" s="23" t="n">
        <f aca="false">(Q53+R53)*0.6</f>
        <v>44.2</v>
      </c>
      <c r="T53" s="22" t="n">
        <v>88.67</v>
      </c>
      <c r="U53" s="22" t="n">
        <f aca="false">T53*0.4</f>
        <v>35.468</v>
      </c>
      <c r="V53" s="22" t="n">
        <f aca="false">S53+U53</f>
        <v>79.668</v>
      </c>
      <c r="W53" s="13" t="n">
        <v>6</v>
      </c>
      <c r="X53" s="13" t="s">
        <v>101</v>
      </c>
      <c r="Y53" s="13"/>
    </row>
    <row r="54" customFormat="false" ht="24.75" hidden="false" customHeight="true" outlineLevel="0" collapsed="false">
      <c r="A54" s="13" t="n">
        <v>50</v>
      </c>
      <c r="B54" s="13" t="s">
        <v>250</v>
      </c>
      <c r="C54" s="13" t="s">
        <v>29</v>
      </c>
      <c r="D54" s="12" t="s">
        <v>251</v>
      </c>
      <c r="E54" s="21"/>
      <c r="F54" s="13" t="s">
        <v>200</v>
      </c>
      <c r="G54" s="13" t="s">
        <v>201</v>
      </c>
      <c r="H54" s="21" t="s">
        <v>252</v>
      </c>
      <c r="I54" s="20" t="s">
        <v>253</v>
      </c>
      <c r="J54" s="13" t="s">
        <v>34</v>
      </c>
      <c r="K54" s="13" t="s">
        <v>35</v>
      </c>
      <c r="L54" s="13" t="s">
        <v>36</v>
      </c>
      <c r="M54" s="13" t="s">
        <v>222</v>
      </c>
      <c r="N54" s="13" t="s">
        <v>201</v>
      </c>
      <c r="O54" s="21"/>
      <c r="P54" s="20" t="s">
        <v>254</v>
      </c>
      <c r="Q54" s="21" t="n">
        <f aca="false">P54/1.5</f>
        <v>74.9333333333333</v>
      </c>
      <c r="R54" s="13"/>
      <c r="S54" s="23" t="n">
        <f aca="false">(Q54+R54)*0.6</f>
        <v>44.96</v>
      </c>
      <c r="T54" s="22" t="n">
        <v>86.67</v>
      </c>
      <c r="U54" s="22" t="n">
        <f aca="false">T54*0.4</f>
        <v>34.668</v>
      </c>
      <c r="V54" s="22" t="n">
        <f aca="false">S54+U54</f>
        <v>79.628</v>
      </c>
      <c r="W54" s="13" t="n">
        <v>7</v>
      </c>
      <c r="X54" s="13" t="s">
        <v>101</v>
      </c>
      <c r="Y54" s="13"/>
    </row>
    <row r="55" customFormat="false" ht="24.75" hidden="false" customHeight="true" outlineLevel="0" collapsed="false">
      <c r="A55" s="13" t="n">
        <v>51</v>
      </c>
      <c r="B55" s="13" t="s">
        <v>255</v>
      </c>
      <c r="C55" s="13" t="s">
        <v>29</v>
      </c>
      <c r="D55" s="12" t="s">
        <v>256</v>
      </c>
      <c r="E55" s="21"/>
      <c r="F55" s="13" t="s">
        <v>200</v>
      </c>
      <c r="G55" s="13" t="s">
        <v>201</v>
      </c>
      <c r="H55" s="21" t="s">
        <v>257</v>
      </c>
      <c r="I55" s="20" t="s">
        <v>61</v>
      </c>
      <c r="J55" s="13" t="s">
        <v>34</v>
      </c>
      <c r="K55" s="13" t="s">
        <v>35</v>
      </c>
      <c r="L55" s="13" t="s">
        <v>36</v>
      </c>
      <c r="M55" s="13" t="s">
        <v>204</v>
      </c>
      <c r="N55" s="13" t="s">
        <v>201</v>
      </c>
      <c r="O55" s="21"/>
      <c r="P55" s="20" t="s">
        <v>258</v>
      </c>
      <c r="Q55" s="21" t="n">
        <f aca="false">P55/1.5</f>
        <v>73.4666666666667</v>
      </c>
      <c r="R55" s="13"/>
      <c r="S55" s="23" t="n">
        <f aca="false">(Q55+R55)*0.6</f>
        <v>44.08</v>
      </c>
      <c r="T55" s="22" t="n">
        <v>87.33</v>
      </c>
      <c r="U55" s="22" t="n">
        <f aca="false">T55*0.4</f>
        <v>34.932</v>
      </c>
      <c r="V55" s="22" t="n">
        <f aca="false">S55+U55</f>
        <v>79.012</v>
      </c>
      <c r="W55" s="13" t="n">
        <v>8</v>
      </c>
      <c r="X55" s="13" t="s">
        <v>40</v>
      </c>
      <c r="Y55" s="13"/>
    </row>
    <row r="56" customFormat="false" ht="24.75" hidden="false" customHeight="true" outlineLevel="0" collapsed="false">
      <c r="A56" s="13" t="n">
        <v>52</v>
      </c>
      <c r="B56" s="13" t="s">
        <v>259</v>
      </c>
      <c r="C56" s="13" t="s">
        <v>29</v>
      </c>
      <c r="D56" s="12" t="s">
        <v>260</v>
      </c>
      <c r="E56" s="21"/>
      <c r="F56" s="13" t="s">
        <v>200</v>
      </c>
      <c r="G56" s="13" t="s">
        <v>201</v>
      </c>
      <c r="H56" s="21" t="s">
        <v>261</v>
      </c>
      <c r="I56" s="20" t="s">
        <v>191</v>
      </c>
      <c r="J56" s="13" t="s">
        <v>34</v>
      </c>
      <c r="K56" s="13" t="s">
        <v>35</v>
      </c>
      <c r="L56" s="13" t="s">
        <v>36</v>
      </c>
      <c r="M56" s="13" t="s">
        <v>209</v>
      </c>
      <c r="N56" s="13" t="s">
        <v>201</v>
      </c>
      <c r="O56" s="21"/>
      <c r="P56" s="20" t="s">
        <v>262</v>
      </c>
      <c r="Q56" s="21" t="n">
        <f aca="false">P56/1.5</f>
        <v>68.6</v>
      </c>
      <c r="R56" s="13" t="n">
        <v>5</v>
      </c>
      <c r="S56" s="23" t="n">
        <f aca="false">(Q56+R56)*0.6</f>
        <v>44.16</v>
      </c>
      <c r="T56" s="22" t="n">
        <v>86</v>
      </c>
      <c r="U56" s="22" t="n">
        <f aca="false">T56*0.4</f>
        <v>34.4</v>
      </c>
      <c r="V56" s="22" t="n">
        <f aca="false">S56+U56</f>
        <v>78.56</v>
      </c>
      <c r="W56" s="13" t="n">
        <v>9</v>
      </c>
      <c r="X56" s="13" t="s">
        <v>101</v>
      </c>
      <c r="Y56" s="13"/>
    </row>
    <row r="57" customFormat="false" ht="24.75" hidden="false" customHeight="true" outlineLevel="0" collapsed="false">
      <c r="A57" s="13" t="n">
        <v>53</v>
      </c>
      <c r="B57" s="13" t="s">
        <v>263</v>
      </c>
      <c r="C57" s="13" t="s">
        <v>29</v>
      </c>
      <c r="D57" s="12" t="s">
        <v>68</v>
      </c>
      <c r="E57" s="21"/>
      <c r="F57" s="13" t="s">
        <v>200</v>
      </c>
      <c r="G57" s="13" t="s">
        <v>201</v>
      </c>
      <c r="H57" s="21" t="s">
        <v>264</v>
      </c>
      <c r="I57" s="20" t="s">
        <v>86</v>
      </c>
      <c r="J57" s="13" t="s">
        <v>34</v>
      </c>
      <c r="K57" s="13" t="s">
        <v>35</v>
      </c>
      <c r="L57" s="13" t="s">
        <v>36</v>
      </c>
      <c r="M57" s="13" t="s">
        <v>209</v>
      </c>
      <c r="N57" s="13" t="s">
        <v>201</v>
      </c>
      <c r="O57" s="21"/>
      <c r="P57" s="20" t="s">
        <v>265</v>
      </c>
      <c r="Q57" s="21" t="n">
        <f aca="false">P57/1.5</f>
        <v>73</v>
      </c>
      <c r="R57" s="13"/>
      <c r="S57" s="23" t="n">
        <f aca="false">(Q57+R57)*0.6</f>
        <v>43.8</v>
      </c>
      <c r="T57" s="22" t="n">
        <v>86.33</v>
      </c>
      <c r="U57" s="22" t="n">
        <f aca="false">T57*0.4</f>
        <v>34.532</v>
      </c>
      <c r="V57" s="22" t="n">
        <f aca="false">S57+U57</f>
        <v>78.332</v>
      </c>
      <c r="W57" s="13" t="n">
        <v>10</v>
      </c>
      <c r="X57" s="13" t="s">
        <v>101</v>
      </c>
      <c r="Y57" s="13"/>
    </row>
    <row r="58" customFormat="false" ht="24.75" hidden="false" customHeight="true" outlineLevel="0" collapsed="false">
      <c r="A58" s="13" t="n">
        <v>54</v>
      </c>
      <c r="B58" s="13" t="s">
        <v>266</v>
      </c>
      <c r="C58" s="13" t="s">
        <v>29</v>
      </c>
      <c r="D58" s="12" t="s">
        <v>76</v>
      </c>
      <c r="E58" s="21"/>
      <c r="F58" s="13" t="s">
        <v>200</v>
      </c>
      <c r="G58" s="13" t="s">
        <v>201</v>
      </c>
      <c r="H58" s="21" t="s">
        <v>267</v>
      </c>
      <c r="I58" s="20" t="s">
        <v>61</v>
      </c>
      <c r="J58" s="13" t="s">
        <v>34</v>
      </c>
      <c r="K58" s="13" t="s">
        <v>35</v>
      </c>
      <c r="L58" s="13" t="s">
        <v>36</v>
      </c>
      <c r="M58" s="13" t="s">
        <v>209</v>
      </c>
      <c r="N58" s="13" t="s">
        <v>201</v>
      </c>
      <c r="O58" s="21"/>
      <c r="P58" s="20" t="s">
        <v>106</v>
      </c>
      <c r="Q58" s="21" t="n">
        <f aca="false">P58/1.5</f>
        <v>73.7333333333333</v>
      </c>
      <c r="R58" s="13"/>
      <c r="S58" s="23" t="n">
        <f aca="false">(Q58+R58)*0.6</f>
        <v>44.24</v>
      </c>
      <c r="T58" s="22" t="n">
        <v>85</v>
      </c>
      <c r="U58" s="22" t="n">
        <f aca="false">T58*0.4</f>
        <v>34</v>
      </c>
      <c r="V58" s="22" t="n">
        <f aca="false">S58+U58</f>
        <v>78.24</v>
      </c>
      <c r="W58" s="13" t="n">
        <v>11</v>
      </c>
      <c r="X58" s="13" t="s">
        <v>101</v>
      </c>
      <c r="Y58" s="13"/>
    </row>
    <row r="59" customFormat="false" ht="24.75" hidden="false" customHeight="true" outlineLevel="0" collapsed="false">
      <c r="A59" s="13" t="n">
        <v>55</v>
      </c>
      <c r="B59" s="13" t="s">
        <v>268</v>
      </c>
      <c r="C59" s="13" t="s">
        <v>29</v>
      </c>
      <c r="D59" s="12" t="s">
        <v>269</v>
      </c>
      <c r="E59" s="21"/>
      <c r="F59" s="13" t="s">
        <v>200</v>
      </c>
      <c r="G59" s="13" t="s">
        <v>201</v>
      </c>
      <c r="H59" s="21" t="s">
        <v>270</v>
      </c>
      <c r="I59" s="20" t="s">
        <v>44</v>
      </c>
      <c r="J59" s="13" t="s">
        <v>34</v>
      </c>
      <c r="K59" s="13" t="s">
        <v>35</v>
      </c>
      <c r="L59" s="13" t="s">
        <v>36</v>
      </c>
      <c r="M59" s="13" t="s">
        <v>209</v>
      </c>
      <c r="N59" s="13" t="s">
        <v>201</v>
      </c>
      <c r="O59" s="21"/>
      <c r="P59" s="20" t="s">
        <v>271</v>
      </c>
      <c r="Q59" s="21" t="n">
        <f aca="false">P59/1.5</f>
        <v>70.9333333333333</v>
      </c>
      <c r="R59" s="13"/>
      <c r="S59" s="23" t="n">
        <f aca="false">(Q59+R59)*0.6</f>
        <v>42.56</v>
      </c>
      <c r="T59" s="22" t="n">
        <v>88.67</v>
      </c>
      <c r="U59" s="22" t="n">
        <f aca="false">T59*0.4</f>
        <v>35.468</v>
      </c>
      <c r="V59" s="22" t="n">
        <f aca="false">S59+U59</f>
        <v>78.028</v>
      </c>
      <c r="W59" s="13" t="n">
        <v>12</v>
      </c>
      <c r="X59" s="13" t="s">
        <v>40</v>
      </c>
      <c r="Y59" s="13"/>
    </row>
    <row r="60" customFormat="false" ht="24.75" hidden="false" customHeight="true" outlineLevel="0" collapsed="false">
      <c r="A60" s="13" t="n">
        <v>56</v>
      </c>
      <c r="B60" s="13" t="s">
        <v>272</v>
      </c>
      <c r="C60" s="13" t="s">
        <v>29</v>
      </c>
      <c r="D60" s="12" t="s">
        <v>273</v>
      </c>
      <c r="E60" s="21"/>
      <c r="F60" s="13" t="s">
        <v>200</v>
      </c>
      <c r="G60" s="13" t="s">
        <v>201</v>
      </c>
      <c r="H60" s="21" t="s">
        <v>274</v>
      </c>
      <c r="I60" s="20" t="s">
        <v>61</v>
      </c>
      <c r="J60" s="13" t="s">
        <v>34</v>
      </c>
      <c r="K60" s="13" t="s">
        <v>35</v>
      </c>
      <c r="L60" s="13" t="s">
        <v>36</v>
      </c>
      <c r="M60" s="13" t="s">
        <v>209</v>
      </c>
      <c r="N60" s="13" t="s">
        <v>201</v>
      </c>
      <c r="O60" s="21"/>
      <c r="P60" s="20" t="s">
        <v>275</v>
      </c>
      <c r="Q60" s="21" t="n">
        <f aca="false">P60/1.5</f>
        <v>73.8666666666667</v>
      </c>
      <c r="R60" s="13"/>
      <c r="S60" s="23" t="n">
        <f aca="false">(Q60+R60)*0.6</f>
        <v>44.32</v>
      </c>
      <c r="T60" s="22" t="n">
        <v>84</v>
      </c>
      <c r="U60" s="22" t="n">
        <f aca="false">T60*0.4</f>
        <v>33.6</v>
      </c>
      <c r="V60" s="22" t="n">
        <f aca="false">S60+U60</f>
        <v>77.92</v>
      </c>
      <c r="W60" s="13" t="n">
        <v>13</v>
      </c>
      <c r="X60" s="13" t="s">
        <v>101</v>
      </c>
      <c r="Y60" s="13"/>
    </row>
    <row r="61" customFormat="false" ht="24.75" hidden="false" customHeight="true" outlineLevel="0" collapsed="false">
      <c r="A61" s="13" t="n">
        <v>57</v>
      </c>
      <c r="B61" s="13" t="s">
        <v>276</v>
      </c>
      <c r="C61" s="13" t="s">
        <v>29</v>
      </c>
      <c r="D61" s="12" t="s">
        <v>277</v>
      </c>
      <c r="E61" s="21"/>
      <c r="F61" s="13" t="s">
        <v>200</v>
      </c>
      <c r="G61" s="13" t="s">
        <v>201</v>
      </c>
      <c r="H61" s="21" t="s">
        <v>278</v>
      </c>
      <c r="I61" s="20" t="s">
        <v>119</v>
      </c>
      <c r="J61" s="13" t="s">
        <v>34</v>
      </c>
      <c r="K61" s="13" t="s">
        <v>35</v>
      </c>
      <c r="L61" s="13" t="s">
        <v>203</v>
      </c>
      <c r="M61" s="13" t="s">
        <v>222</v>
      </c>
      <c r="N61" s="13" t="s">
        <v>205</v>
      </c>
      <c r="O61" s="21"/>
      <c r="P61" s="20" t="s">
        <v>82</v>
      </c>
      <c r="Q61" s="21" t="n">
        <f aca="false">P61/1.5</f>
        <v>71.1333333333333</v>
      </c>
      <c r="R61" s="13"/>
      <c r="S61" s="23" t="n">
        <f aca="false">(Q61+R61)*0.6</f>
        <v>42.68</v>
      </c>
      <c r="T61" s="22" t="n">
        <v>88</v>
      </c>
      <c r="U61" s="22" t="n">
        <f aca="false">T61*0.4</f>
        <v>35.2</v>
      </c>
      <c r="V61" s="22" t="n">
        <f aca="false">S61+U61</f>
        <v>77.88</v>
      </c>
      <c r="W61" s="13" t="n">
        <v>14</v>
      </c>
      <c r="X61" s="13" t="s">
        <v>101</v>
      </c>
      <c r="Y61" s="13"/>
    </row>
    <row r="62" customFormat="false" ht="24.75" hidden="false" customHeight="true" outlineLevel="0" collapsed="false">
      <c r="A62" s="13" t="n">
        <v>58</v>
      </c>
      <c r="B62" s="13" t="s">
        <v>279</v>
      </c>
      <c r="C62" s="13" t="s">
        <v>29</v>
      </c>
      <c r="D62" s="12" t="s">
        <v>280</v>
      </c>
      <c r="E62" s="21"/>
      <c r="F62" s="13" t="s">
        <v>200</v>
      </c>
      <c r="G62" s="13" t="s">
        <v>201</v>
      </c>
      <c r="H62" s="21" t="s">
        <v>281</v>
      </c>
      <c r="I62" s="20" t="s">
        <v>110</v>
      </c>
      <c r="J62" s="13" t="s">
        <v>34</v>
      </c>
      <c r="K62" s="13" t="s">
        <v>35</v>
      </c>
      <c r="L62" s="13" t="s">
        <v>36</v>
      </c>
      <c r="M62" s="13" t="s">
        <v>222</v>
      </c>
      <c r="N62" s="13" t="s">
        <v>201</v>
      </c>
      <c r="O62" s="21"/>
      <c r="P62" s="20" t="s">
        <v>282</v>
      </c>
      <c r="Q62" s="21" t="n">
        <f aca="false">P62/1.5</f>
        <v>70.5333333333333</v>
      </c>
      <c r="R62" s="13"/>
      <c r="S62" s="23" t="n">
        <f aca="false">(Q62+R62)*0.6</f>
        <v>42.32</v>
      </c>
      <c r="T62" s="22" t="n">
        <v>87</v>
      </c>
      <c r="U62" s="22" t="n">
        <f aca="false">T62*0.4</f>
        <v>34.8</v>
      </c>
      <c r="V62" s="22" t="n">
        <f aca="false">S62+U62</f>
        <v>77.12</v>
      </c>
      <c r="W62" s="13" t="n">
        <v>15</v>
      </c>
      <c r="X62" s="13" t="s">
        <v>101</v>
      </c>
      <c r="Y62" s="13"/>
    </row>
    <row r="63" customFormat="false" ht="24.75" hidden="false" customHeight="true" outlineLevel="0" collapsed="false">
      <c r="A63" s="13" t="n">
        <v>59</v>
      </c>
      <c r="B63" s="13" t="s">
        <v>283</v>
      </c>
      <c r="C63" s="13" t="s">
        <v>29</v>
      </c>
      <c r="D63" s="12" t="s">
        <v>284</v>
      </c>
      <c r="E63" s="21"/>
      <c r="F63" s="13" t="s">
        <v>200</v>
      </c>
      <c r="G63" s="13" t="s">
        <v>201</v>
      </c>
      <c r="H63" s="21" t="s">
        <v>285</v>
      </c>
      <c r="I63" s="20" t="s">
        <v>56</v>
      </c>
      <c r="J63" s="13" t="s">
        <v>34</v>
      </c>
      <c r="K63" s="13" t="s">
        <v>35</v>
      </c>
      <c r="L63" s="13" t="s">
        <v>36</v>
      </c>
      <c r="M63" s="13" t="s">
        <v>204</v>
      </c>
      <c r="N63" s="13" t="s">
        <v>201</v>
      </c>
      <c r="O63" s="21"/>
      <c r="P63" s="20" t="s">
        <v>286</v>
      </c>
      <c r="Q63" s="21" t="n">
        <f aca="false">P63/1.5</f>
        <v>71.4</v>
      </c>
      <c r="R63" s="13"/>
      <c r="S63" s="23" t="n">
        <f aca="false">(Q63+R63)*0.6</f>
        <v>42.84</v>
      </c>
      <c r="T63" s="22" t="n">
        <v>85.33</v>
      </c>
      <c r="U63" s="22" t="n">
        <f aca="false">T63*0.4</f>
        <v>34.132</v>
      </c>
      <c r="V63" s="22" t="n">
        <f aca="false">S63+U63</f>
        <v>76.972</v>
      </c>
      <c r="W63" s="13" t="n">
        <v>16</v>
      </c>
      <c r="X63" s="13" t="s">
        <v>40</v>
      </c>
      <c r="Y63" s="13"/>
    </row>
    <row r="64" customFormat="false" ht="24.75" hidden="false" customHeight="true" outlineLevel="0" collapsed="false">
      <c r="A64" s="13" t="n">
        <v>60</v>
      </c>
      <c r="B64" s="13" t="s">
        <v>287</v>
      </c>
      <c r="C64" s="13" t="s">
        <v>29</v>
      </c>
      <c r="D64" s="12" t="s">
        <v>288</v>
      </c>
      <c r="E64" s="21"/>
      <c r="F64" s="13" t="s">
        <v>200</v>
      </c>
      <c r="G64" s="13" t="s">
        <v>201</v>
      </c>
      <c r="H64" s="21" t="s">
        <v>289</v>
      </c>
      <c r="I64" s="20" t="s">
        <v>33</v>
      </c>
      <c r="J64" s="13" t="s">
        <v>34</v>
      </c>
      <c r="K64" s="13" t="s">
        <v>35</v>
      </c>
      <c r="L64" s="13" t="s">
        <v>36</v>
      </c>
      <c r="M64" s="13" t="s">
        <v>209</v>
      </c>
      <c r="N64" s="13" t="s">
        <v>201</v>
      </c>
      <c r="O64" s="21"/>
      <c r="P64" s="20" t="s">
        <v>192</v>
      </c>
      <c r="Q64" s="21" t="n">
        <f aca="false">P64/1.5</f>
        <v>68.2666666666667</v>
      </c>
      <c r="R64" s="13"/>
      <c r="S64" s="23" t="n">
        <f aca="false">(Q64+R64)*0.6</f>
        <v>40.96</v>
      </c>
      <c r="T64" s="22" t="n">
        <v>90</v>
      </c>
      <c r="U64" s="22" t="n">
        <f aca="false">T64*0.4</f>
        <v>36</v>
      </c>
      <c r="V64" s="22" t="n">
        <f aca="false">S64+U64</f>
        <v>76.96</v>
      </c>
      <c r="W64" s="13" t="n">
        <v>17</v>
      </c>
      <c r="X64" s="13" t="s">
        <v>101</v>
      </c>
      <c r="Y64" s="13"/>
    </row>
    <row r="65" customFormat="false" ht="24.75" hidden="false" customHeight="true" outlineLevel="0" collapsed="false">
      <c r="A65" s="13" t="n">
        <v>61</v>
      </c>
      <c r="B65" s="13" t="s">
        <v>290</v>
      </c>
      <c r="C65" s="13" t="s">
        <v>29</v>
      </c>
      <c r="D65" s="12" t="s">
        <v>288</v>
      </c>
      <c r="E65" s="21"/>
      <c r="F65" s="13" t="s">
        <v>200</v>
      </c>
      <c r="G65" s="13" t="s">
        <v>201</v>
      </c>
      <c r="H65" s="21" t="s">
        <v>291</v>
      </c>
      <c r="I65" s="20" t="s">
        <v>253</v>
      </c>
      <c r="J65" s="13" t="s">
        <v>34</v>
      </c>
      <c r="K65" s="13" t="s">
        <v>35</v>
      </c>
      <c r="L65" s="13" t="s">
        <v>36</v>
      </c>
      <c r="M65" s="13" t="s">
        <v>222</v>
      </c>
      <c r="N65" s="13" t="s">
        <v>201</v>
      </c>
      <c r="O65" s="21"/>
      <c r="P65" s="20" t="s">
        <v>292</v>
      </c>
      <c r="Q65" s="21" t="n">
        <f aca="false">P65/1.5</f>
        <v>62.7333333333333</v>
      </c>
      <c r="R65" s="13" t="n">
        <v>5</v>
      </c>
      <c r="S65" s="23" t="n">
        <f aca="false">(Q65+R65)*0.6</f>
        <v>40.64</v>
      </c>
      <c r="T65" s="22" t="n">
        <v>90</v>
      </c>
      <c r="U65" s="22" t="n">
        <f aca="false">T65*0.4</f>
        <v>36</v>
      </c>
      <c r="V65" s="22" t="n">
        <f aca="false">S65+U65</f>
        <v>76.64</v>
      </c>
      <c r="W65" s="13" t="n">
        <v>18</v>
      </c>
      <c r="X65" s="13" t="s">
        <v>101</v>
      </c>
      <c r="Y65" s="13"/>
    </row>
    <row r="66" customFormat="false" ht="24.75" hidden="false" customHeight="true" outlineLevel="0" collapsed="false">
      <c r="A66" s="13" t="n">
        <v>62</v>
      </c>
      <c r="B66" s="13" t="s">
        <v>293</v>
      </c>
      <c r="C66" s="13" t="s">
        <v>29</v>
      </c>
      <c r="D66" s="12" t="s">
        <v>294</v>
      </c>
      <c r="E66" s="21"/>
      <c r="F66" s="13" t="s">
        <v>200</v>
      </c>
      <c r="G66" s="13" t="s">
        <v>201</v>
      </c>
      <c r="H66" s="21" t="s">
        <v>295</v>
      </c>
      <c r="I66" s="20" t="s">
        <v>56</v>
      </c>
      <c r="J66" s="13" t="s">
        <v>34</v>
      </c>
      <c r="K66" s="13" t="s">
        <v>35</v>
      </c>
      <c r="L66" s="13" t="s">
        <v>36</v>
      </c>
      <c r="M66" s="13" t="s">
        <v>209</v>
      </c>
      <c r="N66" s="13" t="s">
        <v>231</v>
      </c>
      <c r="O66" s="21"/>
      <c r="P66" s="20" t="s">
        <v>296</v>
      </c>
      <c r="Q66" s="21" t="n">
        <f aca="false">P66/1.5</f>
        <v>69.6</v>
      </c>
      <c r="R66" s="13"/>
      <c r="S66" s="23" t="n">
        <f aca="false">(Q66+R66)*0.6</f>
        <v>41.76</v>
      </c>
      <c r="T66" s="22" t="n">
        <v>86.67</v>
      </c>
      <c r="U66" s="22" t="n">
        <f aca="false">T66*0.4</f>
        <v>34.668</v>
      </c>
      <c r="V66" s="22" t="n">
        <f aca="false">S66+U66</f>
        <v>76.428</v>
      </c>
      <c r="W66" s="13" t="n">
        <v>19</v>
      </c>
      <c r="X66" s="13" t="s">
        <v>101</v>
      </c>
      <c r="Y66" s="13"/>
    </row>
    <row r="67" customFormat="false" ht="24.75" hidden="false" customHeight="true" outlineLevel="0" collapsed="false">
      <c r="A67" s="13" t="n">
        <v>63</v>
      </c>
      <c r="B67" s="13" t="s">
        <v>297</v>
      </c>
      <c r="C67" s="13" t="s">
        <v>29</v>
      </c>
      <c r="D67" s="12" t="s">
        <v>298</v>
      </c>
      <c r="E67" s="21"/>
      <c r="F67" s="13" t="s">
        <v>200</v>
      </c>
      <c r="G67" s="13" t="s">
        <v>201</v>
      </c>
      <c r="H67" s="21" t="s">
        <v>299</v>
      </c>
      <c r="I67" s="20" t="s">
        <v>44</v>
      </c>
      <c r="J67" s="13" t="s">
        <v>34</v>
      </c>
      <c r="K67" s="13" t="s">
        <v>35</v>
      </c>
      <c r="L67" s="13" t="s">
        <v>36</v>
      </c>
      <c r="M67" s="13" t="s">
        <v>204</v>
      </c>
      <c r="N67" s="13" t="s">
        <v>300</v>
      </c>
      <c r="O67" s="21"/>
      <c r="P67" s="20" t="s">
        <v>301</v>
      </c>
      <c r="Q67" s="21" t="n">
        <f aca="false">P67/1.5</f>
        <v>70.0666666666667</v>
      </c>
      <c r="R67" s="13"/>
      <c r="S67" s="23" t="n">
        <f aca="false">(Q67+R67)*0.6</f>
        <v>42.04</v>
      </c>
      <c r="T67" s="22" t="n">
        <v>83.67</v>
      </c>
      <c r="U67" s="22" t="n">
        <f aca="false">T67*0.4</f>
        <v>33.468</v>
      </c>
      <c r="V67" s="22" t="n">
        <f aca="false">S67+U67</f>
        <v>75.508</v>
      </c>
      <c r="W67" s="13" t="n">
        <v>20</v>
      </c>
      <c r="X67" s="13" t="s">
        <v>40</v>
      </c>
      <c r="Y67" s="13"/>
    </row>
    <row r="68" customFormat="false" ht="24.75" hidden="false" customHeight="true" outlineLevel="0" collapsed="false">
      <c r="A68" s="13" t="n">
        <v>64</v>
      </c>
      <c r="B68" s="13" t="s">
        <v>302</v>
      </c>
      <c r="C68" s="13" t="s">
        <v>29</v>
      </c>
      <c r="D68" s="12" t="s">
        <v>303</v>
      </c>
      <c r="E68" s="21"/>
      <c r="F68" s="13" t="s">
        <v>200</v>
      </c>
      <c r="G68" s="13" t="s">
        <v>201</v>
      </c>
      <c r="H68" s="21" t="s">
        <v>267</v>
      </c>
      <c r="I68" s="20" t="s">
        <v>248</v>
      </c>
      <c r="J68" s="13" t="s">
        <v>34</v>
      </c>
      <c r="K68" s="13" t="s">
        <v>35</v>
      </c>
      <c r="L68" s="13" t="s">
        <v>36</v>
      </c>
      <c r="M68" s="13" t="s">
        <v>209</v>
      </c>
      <c r="N68" s="13" t="s">
        <v>231</v>
      </c>
      <c r="O68" s="21"/>
      <c r="P68" s="20" t="s">
        <v>304</v>
      </c>
      <c r="Q68" s="21" t="n">
        <f aca="false">P68/1.5</f>
        <v>70.2666666666667</v>
      </c>
      <c r="R68" s="13"/>
      <c r="S68" s="23" t="n">
        <f aca="false">(Q68+R68)*0.6</f>
        <v>42.16</v>
      </c>
      <c r="T68" s="22" t="n">
        <v>83.33</v>
      </c>
      <c r="U68" s="22" t="n">
        <f aca="false">T68*0.4</f>
        <v>33.332</v>
      </c>
      <c r="V68" s="22" t="n">
        <f aca="false">S68+U68</f>
        <v>75.492</v>
      </c>
      <c r="W68" s="13" t="n">
        <v>21</v>
      </c>
      <c r="X68" s="13" t="s">
        <v>101</v>
      </c>
      <c r="Y68" s="13"/>
    </row>
    <row r="69" customFormat="false" ht="24.75" hidden="false" customHeight="true" outlineLevel="0" collapsed="false">
      <c r="A69" s="13" t="n">
        <v>65</v>
      </c>
      <c r="B69" s="13" t="s">
        <v>305</v>
      </c>
      <c r="C69" s="13" t="s">
        <v>29</v>
      </c>
      <c r="D69" s="12" t="s">
        <v>306</v>
      </c>
      <c r="E69" s="21"/>
      <c r="F69" s="13" t="s">
        <v>200</v>
      </c>
      <c r="G69" s="13" t="s">
        <v>201</v>
      </c>
      <c r="H69" s="21" t="s">
        <v>307</v>
      </c>
      <c r="I69" s="20" t="s">
        <v>110</v>
      </c>
      <c r="J69" s="13" t="s">
        <v>34</v>
      </c>
      <c r="K69" s="13" t="s">
        <v>35</v>
      </c>
      <c r="L69" s="13" t="s">
        <v>36</v>
      </c>
      <c r="M69" s="13" t="s">
        <v>204</v>
      </c>
      <c r="N69" s="13" t="s">
        <v>205</v>
      </c>
      <c r="O69" s="21"/>
      <c r="P69" s="20" t="s">
        <v>308</v>
      </c>
      <c r="Q69" s="21" t="n">
        <f aca="false">P69/1.5</f>
        <v>63.4666666666667</v>
      </c>
      <c r="R69" s="13" t="n">
        <v>5</v>
      </c>
      <c r="S69" s="23" t="n">
        <f aca="false">(Q69+R69)*0.6</f>
        <v>41.08</v>
      </c>
      <c r="T69" s="22" t="n">
        <v>84.67</v>
      </c>
      <c r="U69" s="22" t="n">
        <f aca="false">T69*0.4</f>
        <v>33.868</v>
      </c>
      <c r="V69" s="22" t="n">
        <f aca="false">S69+U69</f>
        <v>74.948</v>
      </c>
      <c r="W69" s="13" t="n">
        <v>22</v>
      </c>
      <c r="X69" s="13" t="s">
        <v>40</v>
      </c>
      <c r="Y69" s="13"/>
    </row>
    <row r="70" customFormat="false" ht="24.75" hidden="false" customHeight="true" outlineLevel="0" collapsed="false">
      <c r="A70" s="13" t="n">
        <v>66</v>
      </c>
      <c r="B70" s="13" t="s">
        <v>309</v>
      </c>
      <c r="C70" s="13" t="s">
        <v>29</v>
      </c>
      <c r="D70" s="12" t="s">
        <v>310</v>
      </c>
      <c r="E70" s="21"/>
      <c r="F70" s="13" t="s">
        <v>200</v>
      </c>
      <c r="G70" s="13" t="s">
        <v>201</v>
      </c>
      <c r="H70" s="21" t="s">
        <v>311</v>
      </c>
      <c r="I70" s="20" t="s">
        <v>253</v>
      </c>
      <c r="J70" s="13" t="s">
        <v>34</v>
      </c>
      <c r="K70" s="13" t="s">
        <v>35</v>
      </c>
      <c r="L70" s="13" t="s">
        <v>36</v>
      </c>
      <c r="M70" s="13" t="s">
        <v>204</v>
      </c>
      <c r="N70" s="13" t="s">
        <v>201</v>
      </c>
      <c r="O70" s="21"/>
      <c r="P70" s="20" t="s">
        <v>312</v>
      </c>
      <c r="Q70" s="21" t="n">
        <f aca="false">P70/1.5</f>
        <v>66.9333333333333</v>
      </c>
      <c r="R70" s="13"/>
      <c r="S70" s="23" t="n">
        <f aca="false">(Q70+R70)*0.6</f>
        <v>40.16</v>
      </c>
      <c r="T70" s="22" t="n">
        <v>85.67</v>
      </c>
      <c r="U70" s="22" t="n">
        <f aca="false">T70*0.4</f>
        <v>34.268</v>
      </c>
      <c r="V70" s="22" t="n">
        <f aca="false">S70+U70</f>
        <v>74.428</v>
      </c>
      <c r="W70" s="13" t="n">
        <v>23</v>
      </c>
      <c r="X70" s="13" t="s">
        <v>101</v>
      </c>
      <c r="Y70" s="13"/>
    </row>
    <row r="71" customFormat="false" ht="24.75" hidden="false" customHeight="true" outlineLevel="0" collapsed="false">
      <c r="A71" s="13" t="n">
        <v>67</v>
      </c>
      <c r="B71" s="13" t="s">
        <v>313</v>
      </c>
      <c r="C71" s="13" t="s">
        <v>29</v>
      </c>
      <c r="D71" s="12" t="s">
        <v>314</v>
      </c>
      <c r="E71" s="21"/>
      <c r="F71" s="13" t="s">
        <v>200</v>
      </c>
      <c r="G71" s="13" t="s">
        <v>201</v>
      </c>
      <c r="H71" s="21" t="s">
        <v>315</v>
      </c>
      <c r="I71" s="20" t="s">
        <v>124</v>
      </c>
      <c r="J71" s="13" t="s">
        <v>34</v>
      </c>
      <c r="K71" s="13" t="s">
        <v>35</v>
      </c>
      <c r="L71" s="13" t="s">
        <v>36</v>
      </c>
      <c r="M71" s="13" t="s">
        <v>222</v>
      </c>
      <c r="N71" s="13" t="s">
        <v>316</v>
      </c>
      <c r="O71" s="21"/>
      <c r="P71" s="20" t="s">
        <v>317</v>
      </c>
      <c r="Q71" s="21" t="n">
        <f aca="false">P71/1.5</f>
        <v>65.8666666666667</v>
      </c>
      <c r="R71" s="13"/>
      <c r="S71" s="23" t="n">
        <f aca="false">(Q71+R71)*0.6</f>
        <v>39.52</v>
      </c>
      <c r="T71" s="22" t="n">
        <v>84</v>
      </c>
      <c r="U71" s="22" t="n">
        <f aca="false">T71*0.4</f>
        <v>33.6</v>
      </c>
      <c r="V71" s="22" t="n">
        <f aca="false">S71+U71</f>
        <v>73.12</v>
      </c>
      <c r="W71" s="13" t="n">
        <v>25</v>
      </c>
      <c r="X71" s="13" t="s">
        <v>101</v>
      </c>
      <c r="Y71" s="13"/>
    </row>
    <row r="72" customFormat="false" ht="24.75" hidden="false" customHeight="true" outlineLevel="0" collapsed="false">
      <c r="A72" s="13" t="n">
        <v>68</v>
      </c>
      <c r="B72" s="13" t="s">
        <v>318</v>
      </c>
      <c r="C72" s="13" t="s">
        <v>29</v>
      </c>
      <c r="D72" s="12" t="s">
        <v>319</v>
      </c>
      <c r="E72" s="21"/>
      <c r="F72" s="13" t="s">
        <v>200</v>
      </c>
      <c r="G72" s="13" t="s">
        <v>201</v>
      </c>
      <c r="H72" s="21" t="s">
        <v>320</v>
      </c>
      <c r="I72" s="20" t="s">
        <v>56</v>
      </c>
      <c r="J72" s="13" t="s">
        <v>34</v>
      </c>
      <c r="K72" s="13" t="s">
        <v>35</v>
      </c>
      <c r="L72" s="13" t="s">
        <v>36</v>
      </c>
      <c r="M72" s="13" t="s">
        <v>204</v>
      </c>
      <c r="N72" s="13" t="s">
        <v>201</v>
      </c>
      <c r="O72" s="21"/>
      <c r="P72" s="20" t="s">
        <v>321</v>
      </c>
      <c r="Q72" s="21" t="n">
        <f aca="false">P72/1.5</f>
        <v>64.9333333333333</v>
      </c>
      <c r="R72" s="13"/>
      <c r="S72" s="23" t="n">
        <f aca="false">(Q72+R72)*0.6</f>
        <v>38.96</v>
      </c>
      <c r="T72" s="22" t="n">
        <v>85.33</v>
      </c>
      <c r="U72" s="22" t="n">
        <f aca="false">T72*0.4</f>
        <v>34.132</v>
      </c>
      <c r="V72" s="22" t="n">
        <f aca="false">S72+U72</f>
        <v>73.092</v>
      </c>
      <c r="W72" s="13" t="n">
        <v>26</v>
      </c>
      <c r="X72" s="13" t="s">
        <v>40</v>
      </c>
      <c r="Y72" s="13"/>
    </row>
    <row r="73" customFormat="false" ht="24.75" hidden="false" customHeight="true" outlineLevel="0" collapsed="false">
      <c r="A73" s="13" t="n">
        <v>69</v>
      </c>
      <c r="B73" s="13" t="s">
        <v>322</v>
      </c>
      <c r="C73" s="13" t="s">
        <v>29</v>
      </c>
      <c r="D73" s="12" t="s">
        <v>323</v>
      </c>
      <c r="E73" s="21"/>
      <c r="F73" s="13" t="s">
        <v>200</v>
      </c>
      <c r="G73" s="13" t="s">
        <v>201</v>
      </c>
      <c r="H73" s="21" t="s">
        <v>324</v>
      </c>
      <c r="I73" s="20" t="s">
        <v>124</v>
      </c>
      <c r="J73" s="13" t="s">
        <v>34</v>
      </c>
      <c r="K73" s="13" t="s">
        <v>35</v>
      </c>
      <c r="L73" s="13" t="s">
        <v>36</v>
      </c>
      <c r="M73" s="13" t="s">
        <v>209</v>
      </c>
      <c r="N73" s="13" t="s">
        <v>201</v>
      </c>
      <c r="O73" s="21"/>
      <c r="P73" s="20" t="s">
        <v>95</v>
      </c>
      <c r="Q73" s="21" t="n">
        <f aca="false">P73/1.5</f>
        <v>65</v>
      </c>
      <c r="R73" s="13"/>
      <c r="S73" s="23" t="n">
        <f aca="false">(Q73+R73)*0.6</f>
        <v>39</v>
      </c>
      <c r="T73" s="22" t="n">
        <v>85</v>
      </c>
      <c r="U73" s="22" t="n">
        <f aca="false">T73*0.4</f>
        <v>34</v>
      </c>
      <c r="V73" s="22" t="n">
        <f aca="false">S73+U73</f>
        <v>73</v>
      </c>
      <c r="W73" s="13" t="n">
        <v>27</v>
      </c>
      <c r="X73" s="13" t="s">
        <v>101</v>
      </c>
      <c r="Y73" s="13"/>
    </row>
    <row r="74" customFormat="false" ht="24.75" hidden="false" customHeight="true" outlineLevel="0" collapsed="false">
      <c r="A74" s="13" t="n">
        <v>70</v>
      </c>
      <c r="B74" s="4" t="s">
        <v>325</v>
      </c>
      <c r="C74" s="4" t="s">
        <v>29</v>
      </c>
      <c r="D74" s="12" t="s">
        <v>326</v>
      </c>
      <c r="E74" s="24"/>
      <c r="F74" s="13" t="s">
        <v>200</v>
      </c>
      <c r="G74" s="13" t="s">
        <v>201</v>
      </c>
      <c r="H74" s="25" t="s">
        <v>327</v>
      </c>
      <c r="I74" s="24" t="s">
        <v>33</v>
      </c>
      <c r="J74" s="4" t="s">
        <v>34</v>
      </c>
      <c r="K74" s="4" t="s">
        <v>35</v>
      </c>
      <c r="L74" s="4" t="s">
        <v>36</v>
      </c>
      <c r="M74" s="4" t="s">
        <v>209</v>
      </c>
      <c r="N74" s="4" t="s">
        <v>201</v>
      </c>
      <c r="O74" s="25"/>
      <c r="P74" s="24" t="s">
        <v>328</v>
      </c>
      <c r="Q74" s="25" t="n">
        <v>58.5333333333333</v>
      </c>
      <c r="R74" s="25"/>
      <c r="S74" s="26" t="n">
        <v>35.12</v>
      </c>
      <c r="T74" s="26" t="n">
        <v>92</v>
      </c>
      <c r="U74" s="26" t="n">
        <v>36.8</v>
      </c>
      <c r="V74" s="26" t="n">
        <v>71.92</v>
      </c>
      <c r="W74" s="4" t="n">
        <v>28</v>
      </c>
      <c r="X74" s="4" t="s">
        <v>101</v>
      </c>
      <c r="Y74" s="13"/>
    </row>
    <row r="75" customFormat="false" ht="24.75" hidden="false" customHeight="true" outlineLevel="0" collapsed="false">
      <c r="A75" s="13" t="n">
        <v>71</v>
      </c>
      <c r="B75" s="13" t="s">
        <v>329</v>
      </c>
      <c r="C75" s="13" t="s">
        <v>29</v>
      </c>
      <c r="D75" s="12" t="s">
        <v>51</v>
      </c>
      <c r="E75" s="21"/>
      <c r="F75" s="13" t="s">
        <v>200</v>
      </c>
      <c r="G75" s="13" t="s">
        <v>201</v>
      </c>
      <c r="H75" s="21" t="s">
        <v>330</v>
      </c>
      <c r="I75" s="20" t="s">
        <v>331</v>
      </c>
      <c r="J75" s="13" t="s">
        <v>34</v>
      </c>
      <c r="K75" s="13" t="s">
        <v>35</v>
      </c>
      <c r="L75" s="13" t="s">
        <v>36</v>
      </c>
      <c r="M75" s="13" t="s">
        <v>209</v>
      </c>
      <c r="N75" s="13" t="s">
        <v>231</v>
      </c>
      <c r="O75" s="21"/>
      <c r="P75" s="20" t="s">
        <v>286</v>
      </c>
      <c r="Q75" s="21" t="n">
        <v>71.4</v>
      </c>
      <c r="R75" s="13"/>
      <c r="S75" s="22" t="n">
        <v>42.84</v>
      </c>
      <c r="T75" s="22" t="n">
        <v>88</v>
      </c>
      <c r="U75" s="22" t="n">
        <v>35.2</v>
      </c>
      <c r="V75" s="22" t="n">
        <v>78.04</v>
      </c>
      <c r="W75" s="13" t="n">
        <v>1</v>
      </c>
      <c r="X75" s="13" t="s">
        <v>101</v>
      </c>
      <c r="Y75" s="13"/>
    </row>
    <row r="76" customFormat="false" ht="24.75" hidden="false" customHeight="true" outlineLevel="0" collapsed="false">
      <c r="A76" s="13" t="n">
        <v>72</v>
      </c>
      <c r="B76" s="13" t="s">
        <v>332</v>
      </c>
      <c r="C76" s="21" t="s">
        <v>194</v>
      </c>
      <c r="D76" s="12" t="s">
        <v>333</v>
      </c>
      <c r="E76" s="27"/>
      <c r="F76" s="13" t="s">
        <v>200</v>
      </c>
      <c r="G76" s="13" t="s">
        <v>334</v>
      </c>
      <c r="H76" s="21" t="s">
        <v>335</v>
      </c>
      <c r="I76" s="20" t="s">
        <v>191</v>
      </c>
      <c r="J76" s="13" t="s">
        <v>34</v>
      </c>
      <c r="K76" s="13" t="s">
        <v>35</v>
      </c>
      <c r="L76" s="13" t="s">
        <v>203</v>
      </c>
      <c r="M76" s="13" t="s">
        <v>204</v>
      </c>
      <c r="N76" s="13" t="s">
        <v>336</v>
      </c>
      <c r="O76" s="21"/>
      <c r="P76" s="20" t="s">
        <v>337</v>
      </c>
      <c r="Q76" s="28" t="n">
        <f aca="false">P76/1.5</f>
        <v>76.8</v>
      </c>
      <c r="R76" s="16"/>
      <c r="S76" s="17" t="n">
        <v>46.08</v>
      </c>
      <c r="T76" s="17" t="n">
        <v>87.33</v>
      </c>
      <c r="U76" s="22" t="n">
        <v>34.932</v>
      </c>
      <c r="V76" s="22" t="n">
        <v>81.012</v>
      </c>
      <c r="W76" s="13" t="n">
        <v>1</v>
      </c>
      <c r="X76" s="13" t="s">
        <v>40</v>
      </c>
      <c r="Y76" s="13"/>
    </row>
    <row r="77" customFormat="false" ht="24.75" hidden="false" customHeight="true" outlineLevel="0" collapsed="false">
      <c r="A77" s="13" t="n">
        <v>73</v>
      </c>
      <c r="B77" s="13" t="s">
        <v>338</v>
      </c>
      <c r="C77" s="21" t="s">
        <v>194</v>
      </c>
      <c r="D77" s="12" t="s">
        <v>339</v>
      </c>
      <c r="E77" s="27"/>
      <c r="F77" s="13" t="s">
        <v>200</v>
      </c>
      <c r="G77" s="13" t="s">
        <v>334</v>
      </c>
      <c r="H77" s="21" t="s">
        <v>340</v>
      </c>
      <c r="I77" s="20" t="s">
        <v>191</v>
      </c>
      <c r="J77" s="13" t="s">
        <v>34</v>
      </c>
      <c r="K77" s="13" t="s">
        <v>35</v>
      </c>
      <c r="L77" s="13" t="s">
        <v>36</v>
      </c>
      <c r="M77" s="13" t="s">
        <v>204</v>
      </c>
      <c r="N77" s="13" t="s">
        <v>336</v>
      </c>
      <c r="O77" s="21"/>
      <c r="P77" s="20" t="s">
        <v>341</v>
      </c>
      <c r="Q77" s="28" t="n">
        <f aca="false">P77/1.5</f>
        <v>70.1333333333333</v>
      </c>
      <c r="R77" s="16"/>
      <c r="S77" s="17" t="n">
        <v>42.08</v>
      </c>
      <c r="T77" s="17" t="n">
        <v>82.33</v>
      </c>
      <c r="U77" s="22" t="n">
        <v>32.932</v>
      </c>
      <c r="V77" s="22" t="n">
        <v>75.012</v>
      </c>
      <c r="W77" s="13" t="n">
        <v>2</v>
      </c>
      <c r="X77" s="13" t="s">
        <v>40</v>
      </c>
      <c r="Y77" s="13"/>
    </row>
    <row r="78" customFormat="false" ht="24.75" hidden="false" customHeight="true" outlineLevel="0" collapsed="false">
      <c r="A78" s="13" t="n">
        <v>74</v>
      </c>
      <c r="B78" s="13" t="s">
        <v>342</v>
      </c>
      <c r="C78" s="21" t="s">
        <v>194</v>
      </c>
      <c r="D78" s="12" t="s">
        <v>343</v>
      </c>
      <c r="E78" s="27"/>
      <c r="F78" s="13" t="s">
        <v>200</v>
      </c>
      <c r="G78" s="13" t="s">
        <v>334</v>
      </c>
      <c r="H78" s="21" t="s">
        <v>344</v>
      </c>
      <c r="I78" s="20" t="s">
        <v>236</v>
      </c>
      <c r="J78" s="13" t="s">
        <v>34</v>
      </c>
      <c r="K78" s="13" t="s">
        <v>35</v>
      </c>
      <c r="L78" s="13" t="s">
        <v>36</v>
      </c>
      <c r="M78" s="13" t="s">
        <v>204</v>
      </c>
      <c r="N78" s="13" t="s">
        <v>334</v>
      </c>
      <c r="O78" s="21"/>
      <c r="P78" s="20" t="s">
        <v>345</v>
      </c>
      <c r="Q78" s="28" t="n">
        <f aca="false">P78/1.5</f>
        <v>63.6</v>
      </c>
      <c r="R78" s="16"/>
      <c r="S78" s="17" t="n">
        <v>38.16</v>
      </c>
      <c r="T78" s="17" t="n">
        <v>84</v>
      </c>
      <c r="U78" s="22" t="n">
        <v>33.6</v>
      </c>
      <c r="V78" s="22" t="n">
        <v>71.76</v>
      </c>
      <c r="W78" s="13" t="n">
        <v>3</v>
      </c>
      <c r="X78" s="13" t="s">
        <v>40</v>
      </c>
      <c r="Y78" s="13"/>
    </row>
    <row r="79" customFormat="false" ht="24.75" hidden="false" customHeight="true" outlineLevel="0" collapsed="false">
      <c r="A79" s="13" t="n">
        <v>75</v>
      </c>
      <c r="B79" s="13" t="s">
        <v>346</v>
      </c>
      <c r="C79" s="21" t="s">
        <v>194</v>
      </c>
      <c r="D79" s="12" t="s">
        <v>347</v>
      </c>
      <c r="E79" s="27"/>
      <c r="F79" s="13" t="s">
        <v>200</v>
      </c>
      <c r="G79" s="13" t="s">
        <v>334</v>
      </c>
      <c r="H79" s="21" t="s">
        <v>348</v>
      </c>
      <c r="I79" s="20" t="s">
        <v>191</v>
      </c>
      <c r="J79" s="13" t="s">
        <v>34</v>
      </c>
      <c r="K79" s="13" t="s">
        <v>35</v>
      </c>
      <c r="L79" s="13" t="s">
        <v>36</v>
      </c>
      <c r="M79" s="13" t="s">
        <v>222</v>
      </c>
      <c r="N79" s="13" t="s">
        <v>334</v>
      </c>
      <c r="O79" s="21"/>
      <c r="P79" s="20" t="s">
        <v>349</v>
      </c>
      <c r="Q79" s="28" t="n">
        <f aca="false">P79/1.5</f>
        <v>65.2</v>
      </c>
      <c r="R79" s="16"/>
      <c r="S79" s="17" t="n">
        <v>39.12</v>
      </c>
      <c r="T79" s="17" t="n">
        <v>75.33</v>
      </c>
      <c r="U79" s="22" t="n">
        <v>30.132</v>
      </c>
      <c r="V79" s="22" t="n">
        <v>69.252</v>
      </c>
      <c r="W79" s="13" t="n">
        <v>4</v>
      </c>
      <c r="X79" s="13" t="s">
        <v>101</v>
      </c>
      <c r="Y79" s="13"/>
    </row>
    <row r="80" customFormat="false" ht="24.75" hidden="false" customHeight="true" outlineLevel="0" collapsed="false">
      <c r="A80" s="13" t="n">
        <v>76</v>
      </c>
      <c r="B80" s="13" t="s">
        <v>350</v>
      </c>
      <c r="C80" s="21" t="s">
        <v>194</v>
      </c>
      <c r="D80" s="12" t="s">
        <v>351</v>
      </c>
      <c r="E80" s="21"/>
      <c r="F80" s="13" t="s">
        <v>200</v>
      </c>
      <c r="G80" s="13" t="s">
        <v>334</v>
      </c>
      <c r="H80" s="21" t="s">
        <v>352</v>
      </c>
      <c r="I80" s="20" t="s">
        <v>124</v>
      </c>
      <c r="J80" s="13" t="s">
        <v>34</v>
      </c>
      <c r="K80" s="13" t="s">
        <v>35</v>
      </c>
      <c r="L80" s="13" t="s">
        <v>36</v>
      </c>
      <c r="M80" s="13" t="s">
        <v>222</v>
      </c>
      <c r="N80" s="13" t="s">
        <v>353</v>
      </c>
      <c r="O80" s="21"/>
      <c r="P80" s="20" t="s">
        <v>354</v>
      </c>
      <c r="Q80" s="28" t="n">
        <f aca="false">P80/1.5</f>
        <v>54.5333333333333</v>
      </c>
      <c r="R80" s="13"/>
      <c r="S80" s="17" t="n">
        <v>32.72</v>
      </c>
      <c r="T80" s="17" t="n">
        <v>83.67</v>
      </c>
      <c r="U80" s="22" t="n">
        <v>33.468</v>
      </c>
      <c r="V80" s="22" t="n">
        <v>66.188</v>
      </c>
      <c r="W80" s="13" t="n">
        <v>5</v>
      </c>
      <c r="X80" s="13" t="s">
        <v>101</v>
      </c>
      <c r="Y80" s="13"/>
    </row>
    <row r="81" customFormat="false" ht="24.75" hidden="false" customHeight="true" outlineLevel="0" collapsed="false">
      <c r="A81" s="13" t="n">
        <v>77</v>
      </c>
      <c r="B81" s="13" t="s">
        <v>355</v>
      </c>
      <c r="C81" s="21" t="s">
        <v>29</v>
      </c>
      <c r="D81" s="12" t="s">
        <v>356</v>
      </c>
      <c r="E81" s="27"/>
      <c r="F81" s="13" t="s">
        <v>200</v>
      </c>
      <c r="G81" s="13" t="s">
        <v>334</v>
      </c>
      <c r="H81" s="21" t="s">
        <v>357</v>
      </c>
      <c r="I81" s="20" t="s">
        <v>44</v>
      </c>
      <c r="J81" s="13" t="s">
        <v>34</v>
      </c>
      <c r="K81" s="13" t="s">
        <v>35</v>
      </c>
      <c r="L81" s="13" t="s">
        <v>36</v>
      </c>
      <c r="M81" s="13" t="s">
        <v>204</v>
      </c>
      <c r="N81" s="13" t="s">
        <v>334</v>
      </c>
      <c r="O81" s="21"/>
      <c r="P81" s="20" t="s">
        <v>358</v>
      </c>
      <c r="Q81" s="28" t="n">
        <f aca="false">P81/1.5</f>
        <v>78.6666666666667</v>
      </c>
      <c r="R81" s="16"/>
      <c r="S81" s="17" t="n">
        <f aca="false">Q81*0.6</f>
        <v>47.2</v>
      </c>
      <c r="T81" s="17" t="n">
        <v>89.33</v>
      </c>
      <c r="U81" s="22" t="n">
        <f aca="false">T81*0.4</f>
        <v>35.732</v>
      </c>
      <c r="V81" s="22" t="n">
        <f aca="false">S81+U81</f>
        <v>82.932</v>
      </c>
      <c r="W81" s="13" t="n">
        <v>1</v>
      </c>
      <c r="X81" s="13" t="s">
        <v>40</v>
      </c>
      <c r="Y81" s="13"/>
    </row>
    <row r="82" customFormat="false" ht="24.75" hidden="false" customHeight="true" outlineLevel="0" collapsed="false">
      <c r="A82" s="13" t="n">
        <v>78</v>
      </c>
      <c r="B82" s="13" t="s">
        <v>359</v>
      </c>
      <c r="C82" s="21" t="s">
        <v>29</v>
      </c>
      <c r="D82" s="12" t="s">
        <v>360</v>
      </c>
      <c r="E82" s="27"/>
      <c r="F82" s="13" t="s">
        <v>200</v>
      </c>
      <c r="G82" s="13" t="s">
        <v>334</v>
      </c>
      <c r="H82" s="21" t="s">
        <v>361</v>
      </c>
      <c r="I82" s="20" t="s">
        <v>44</v>
      </c>
      <c r="J82" s="13" t="s">
        <v>34</v>
      </c>
      <c r="K82" s="13" t="s">
        <v>35</v>
      </c>
      <c r="L82" s="13" t="s">
        <v>36</v>
      </c>
      <c r="M82" s="13" t="s">
        <v>209</v>
      </c>
      <c r="N82" s="13" t="s">
        <v>334</v>
      </c>
      <c r="O82" s="21"/>
      <c r="P82" s="20" t="s">
        <v>362</v>
      </c>
      <c r="Q82" s="28" t="n">
        <f aca="false">P82/1.5</f>
        <v>78</v>
      </c>
      <c r="R82" s="16"/>
      <c r="S82" s="17" t="n">
        <f aca="false">Q82*0.6</f>
        <v>46.8</v>
      </c>
      <c r="T82" s="17" t="n">
        <v>89.67</v>
      </c>
      <c r="U82" s="22" t="n">
        <f aca="false">T82*0.4</f>
        <v>35.868</v>
      </c>
      <c r="V82" s="22" t="n">
        <f aca="false">S82+U82</f>
        <v>82.668</v>
      </c>
      <c r="W82" s="13" t="n">
        <v>2</v>
      </c>
      <c r="X82" s="13" t="s">
        <v>40</v>
      </c>
      <c r="Y82" s="13"/>
    </row>
    <row r="83" customFormat="false" ht="24.75" hidden="false" customHeight="true" outlineLevel="0" collapsed="false">
      <c r="A83" s="13" t="n">
        <v>79</v>
      </c>
      <c r="B83" s="13" t="s">
        <v>363</v>
      </c>
      <c r="C83" s="21" t="s">
        <v>29</v>
      </c>
      <c r="D83" s="12" t="s">
        <v>364</v>
      </c>
      <c r="E83" s="27"/>
      <c r="F83" s="13" t="s">
        <v>200</v>
      </c>
      <c r="G83" s="13" t="s">
        <v>334</v>
      </c>
      <c r="H83" s="21" t="s">
        <v>365</v>
      </c>
      <c r="I83" s="20" t="s">
        <v>56</v>
      </c>
      <c r="J83" s="13" t="s">
        <v>34</v>
      </c>
      <c r="K83" s="13" t="s">
        <v>35</v>
      </c>
      <c r="L83" s="13" t="s">
        <v>36</v>
      </c>
      <c r="M83" s="13" t="s">
        <v>209</v>
      </c>
      <c r="N83" s="13" t="s">
        <v>366</v>
      </c>
      <c r="O83" s="21"/>
      <c r="P83" s="20" t="s">
        <v>367</v>
      </c>
      <c r="Q83" s="28" t="n">
        <f aca="false">P83/1.5</f>
        <v>76.5333333333333</v>
      </c>
      <c r="R83" s="16"/>
      <c r="S83" s="17" t="n">
        <f aca="false">Q83*0.6</f>
        <v>45.92</v>
      </c>
      <c r="T83" s="17" t="n">
        <v>91.67</v>
      </c>
      <c r="U83" s="22" t="n">
        <f aca="false">T83*0.4</f>
        <v>36.668</v>
      </c>
      <c r="V83" s="22" t="n">
        <f aca="false">S83+U83</f>
        <v>82.588</v>
      </c>
      <c r="W83" s="13" t="n">
        <v>3</v>
      </c>
      <c r="X83" s="13" t="s">
        <v>101</v>
      </c>
      <c r="Y83" s="13"/>
    </row>
    <row r="84" customFormat="false" ht="24.75" hidden="false" customHeight="true" outlineLevel="0" collapsed="false">
      <c r="A84" s="13" t="n">
        <v>80</v>
      </c>
      <c r="B84" s="13" t="s">
        <v>368</v>
      </c>
      <c r="C84" s="21" t="s">
        <v>29</v>
      </c>
      <c r="D84" s="12" t="s">
        <v>369</v>
      </c>
      <c r="E84" s="27"/>
      <c r="F84" s="13" t="s">
        <v>200</v>
      </c>
      <c r="G84" s="13" t="s">
        <v>334</v>
      </c>
      <c r="H84" s="21" t="s">
        <v>370</v>
      </c>
      <c r="I84" s="20" t="s">
        <v>119</v>
      </c>
      <c r="J84" s="13" t="s">
        <v>34</v>
      </c>
      <c r="K84" s="13" t="s">
        <v>35</v>
      </c>
      <c r="L84" s="13" t="s">
        <v>36</v>
      </c>
      <c r="M84" s="13" t="s">
        <v>222</v>
      </c>
      <c r="N84" s="13" t="s">
        <v>334</v>
      </c>
      <c r="O84" s="21"/>
      <c r="P84" s="20" t="s">
        <v>371</v>
      </c>
      <c r="Q84" s="28" t="n">
        <f aca="false">P84/1.5</f>
        <v>76.8666666666667</v>
      </c>
      <c r="R84" s="16"/>
      <c r="S84" s="17" t="n">
        <f aca="false">Q84*0.6</f>
        <v>46.12</v>
      </c>
      <c r="T84" s="17" t="n">
        <v>89.33</v>
      </c>
      <c r="U84" s="22" t="n">
        <f aca="false">T84*0.4</f>
        <v>35.732</v>
      </c>
      <c r="V84" s="22" t="n">
        <f aca="false">S84+U84</f>
        <v>81.852</v>
      </c>
      <c r="W84" s="13" t="n">
        <v>4</v>
      </c>
      <c r="X84" s="13" t="s">
        <v>101</v>
      </c>
      <c r="Y84" s="13"/>
    </row>
    <row r="85" customFormat="false" ht="24.75" hidden="false" customHeight="true" outlineLevel="0" collapsed="false">
      <c r="A85" s="13" t="n">
        <v>81</v>
      </c>
      <c r="B85" s="13" t="s">
        <v>372</v>
      </c>
      <c r="C85" s="21" t="s">
        <v>29</v>
      </c>
      <c r="D85" s="12" t="s">
        <v>373</v>
      </c>
      <c r="E85" s="27"/>
      <c r="F85" s="13" t="s">
        <v>200</v>
      </c>
      <c r="G85" s="13" t="s">
        <v>334</v>
      </c>
      <c r="H85" s="21" t="s">
        <v>374</v>
      </c>
      <c r="I85" s="20" t="s">
        <v>44</v>
      </c>
      <c r="J85" s="13" t="s">
        <v>34</v>
      </c>
      <c r="K85" s="13" t="s">
        <v>35</v>
      </c>
      <c r="L85" s="13" t="s">
        <v>36</v>
      </c>
      <c r="M85" s="13" t="s">
        <v>222</v>
      </c>
      <c r="N85" s="13" t="s">
        <v>334</v>
      </c>
      <c r="O85" s="21"/>
      <c r="P85" s="20" t="s">
        <v>100</v>
      </c>
      <c r="Q85" s="28" t="n">
        <f aca="false">P85/1.5</f>
        <v>75.4</v>
      </c>
      <c r="R85" s="16"/>
      <c r="S85" s="17" t="n">
        <f aca="false">Q85*0.6</f>
        <v>45.24</v>
      </c>
      <c r="T85" s="17" t="n">
        <v>88.33</v>
      </c>
      <c r="U85" s="22" t="n">
        <f aca="false">T85*0.4</f>
        <v>35.332</v>
      </c>
      <c r="V85" s="22" t="n">
        <f aca="false">S85+U85</f>
        <v>80.572</v>
      </c>
      <c r="W85" s="13" t="n">
        <v>5</v>
      </c>
      <c r="X85" s="13" t="s">
        <v>101</v>
      </c>
      <c r="Y85" s="13"/>
    </row>
    <row r="86" customFormat="false" ht="24.75" hidden="false" customHeight="true" outlineLevel="0" collapsed="false">
      <c r="A86" s="13" t="n">
        <v>82</v>
      </c>
      <c r="B86" s="13" t="s">
        <v>375</v>
      </c>
      <c r="C86" s="21" t="s">
        <v>29</v>
      </c>
      <c r="D86" s="12" t="s">
        <v>376</v>
      </c>
      <c r="E86" s="27"/>
      <c r="F86" s="13" t="s">
        <v>200</v>
      </c>
      <c r="G86" s="13" t="s">
        <v>334</v>
      </c>
      <c r="H86" s="21" t="s">
        <v>377</v>
      </c>
      <c r="I86" s="20" t="s">
        <v>33</v>
      </c>
      <c r="J86" s="13" t="s">
        <v>34</v>
      </c>
      <c r="K86" s="13" t="s">
        <v>35</v>
      </c>
      <c r="L86" s="13" t="s">
        <v>36</v>
      </c>
      <c r="M86" s="13" t="s">
        <v>209</v>
      </c>
      <c r="N86" s="13" t="s">
        <v>366</v>
      </c>
      <c r="O86" s="21"/>
      <c r="P86" s="20" t="s">
        <v>116</v>
      </c>
      <c r="Q86" s="28" t="n">
        <f aca="false">P86/1.5</f>
        <v>74.8</v>
      </c>
      <c r="R86" s="16"/>
      <c r="S86" s="17" t="n">
        <f aca="false">Q86*0.6</f>
        <v>44.88</v>
      </c>
      <c r="T86" s="17" t="n">
        <v>87.67</v>
      </c>
      <c r="U86" s="22" t="n">
        <f aca="false">T86*0.4</f>
        <v>35.068</v>
      </c>
      <c r="V86" s="22" t="n">
        <f aca="false">S86+U86</f>
        <v>79.948</v>
      </c>
      <c r="W86" s="13" t="n">
        <v>6</v>
      </c>
      <c r="X86" s="13" t="s">
        <v>101</v>
      </c>
      <c r="Y86" s="13"/>
    </row>
    <row r="87" customFormat="false" ht="24.75" hidden="false" customHeight="true" outlineLevel="0" collapsed="false">
      <c r="A87" s="13" t="n">
        <v>83</v>
      </c>
      <c r="B87" s="13" t="s">
        <v>378</v>
      </c>
      <c r="C87" s="21" t="s">
        <v>29</v>
      </c>
      <c r="D87" s="12" t="s">
        <v>379</v>
      </c>
      <c r="E87" s="27"/>
      <c r="F87" s="13" t="s">
        <v>200</v>
      </c>
      <c r="G87" s="13" t="s">
        <v>334</v>
      </c>
      <c r="H87" s="21" t="s">
        <v>380</v>
      </c>
      <c r="I87" s="20" t="s">
        <v>33</v>
      </c>
      <c r="J87" s="13" t="s">
        <v>34</v>
      </c>
      <c r="K87" s="13" t="s">
        <v>35</v>
      </c>
      <c r="L87" s="13" t="s">
        <v>36</v>
      </c>
      <c r="M87" s="13" t="s">
        <v>222</v>
      </c>
      <c r="N87" s="13" t="s">
        <v>334</v>
      </c>
      <c r="O87" s="21"/>
      <c r="P87" s="20" t="s">
        <v>381</v>
      </c>
      <c r="Q87" s="28" t="n">
        <f aca="false">P87/1.5</f>
        <v>77.9333333333333</v>
      </c>
      <c r="R87" s="16"/>
      <c r="S87" s="17" t="n">
        <f aca="false">Q87*0.6</f>
        <v>46.76</v>
      </c>
      <c r="T87" s="17" t="n">
        <v>82.33</v>
      </c>
      <c r="U87" s="22" t="n">
        <f aca="false">T87*0.4</f>
        <v>32.932</v>
      </c>
      <c r="V87" s="22" t="n">
        <f aca="false">S87+U87</f>
        <v>79.692</v>
      </c>
      <c r="W87" s="13" t="n">
        <v>7</v>
      </c>
      <c r="X87" s="13" t="s">
        <v>101</v>
      </c>
      <c r="Y87" s="13"/>
    </row>
    <row r="88" customFormat="false" ht="24.75" hidden="false" customHeight="true" outlineLevel="0" collapsed="false">
      <c r="A88" s="13" t="n">
        <v>84</v>
      </c>
      <c r="B88" s="13" t="s">
        <v>382</v>
      </c>
      <c r="C88" s="21" t="s">
        <v>29</v>
      </c>
      <c r="D88" s="12" t="s">
        <v>383</v>
      </c>
      <c r="E88" s="27"/>
      <c r="F88" s="13" t="s">
        <v>200</v>
      </c>
      <c r="G88" s="13" t="s">
        <v>334</v>
      </c>
      <c r="H88" s="21" t="s">
        <v>384</v>
      </c>
      <c r="I88" s="20" t="s">
        <v>86</v>
      </c>
      <c r="J88" s="13" t="s">
        <v>34</v>
      </c>
      <c r="K88" s="13" t="s">
        <v>35</v>
      </c>
      <c r="L88" s="13" t="s">
        <v>36</v>
      </c>
      <c r="M88" s="13" t="s">
        <v>222</v>
      </c>
      <c r="N88" s="13" t="s">
        <v>353</v>
      </c>
      <c r="O88" s="21"/>
      <c r="P88" s="20" t="s">
        <v>371</v>
      </c>
      <c r="Q88" s="28" t="n">
        <f aca="false">P88/1.5</f>
        <v>76.8666666666667</v>
      </c>
      <c r="R88" s="16"/>
      <c r="S88" s="17" t="n">
        <f aca="false">Q88*0.6</f>
        <v>46.12</v>
      </c>
      <c r="T88" s="17" t="n">
        <v>83.67</v>
      </c>
      <c r="U88" s="22" t="n">
        <f aca="false">T88*0.4</f>
        <v>33.468</v>
      </c>
      <c r="V88" s="22" t="n">
        <f aca="false">S88+U88</f>
        <v>79.588</v>
      </c>
      <c r="W88" s="13" t="n">
        <v>8</v>
      </c>
      <c r="X88" s="13" t="s">
        <v>101</v>
      </c>
      <c r="Y88" s="13"/>
    </row>
    <row r="89" customFormat="false" ht="24.75" hidden="false" customHeight="true" outlineLevel="0" collapsed="false">
      <c r="A89" s="13" t="n">
        <v>85</v>
      </c>
      <c r="B89" s="13" t="s">
        <v>385</v>
      </c>
      <c r="C89" s="21" t="s">
        <v>29</v>
      </c>
      <c r="D89" s="12" t="s">
        <v>386</v>
      </c>
      <c r="E89" s="27"/>
      <c r="F89" s="13" t="s">
        <v>200</v>
      </c>
      <c r="G89" s="13" t="s">
        <v>334</v>
      </c>
      <c r="H89" s="21" t="s">
        <v>387</v>
      </c>
      <c r="I89" s="20" t="s">
        <v>61</v>
      </c>
      <c r="J89" s="13" t="s">
        <v>34</v>
      </c>
      <c r="K89" s="13" t="s">
        <v>35</v>
      </c>
      <c r="L89" s="13" t="s">
        <v>203</v>
      </c>
      <c r="M89" s="13" t="s">
        <v>209</v>
      </c>
      <c r="N89" s="13" t="s">
        <v>366</v>
      </c>
      <c r="O89" s="21"/>
      <c r="P89" s="20" t="s">
        <v>388</v>
      </c>
      <c r="Q89" s="28" t="n">
        <f aca="false">P89/1.5</f>
        <v>72.2</v>
      </c>
      <c r="R89" s="16"/>
      <c r="S89" s="17" t="n">
        <f aca="false">Q89*0.6</f>
        <v>43.32</v>
      </c>
      <c r="T89" s="17" t="n">
        <v>89</v>
      </c>
      <c r="U89" s="22" t="n">
        <f aca="false">T89*0.4</f>
        <v>35.6</v>
      </c>
      <c r="V89" s="22" t="n">
        <f aca="false">S89+U89</f>
        <v>78.92</v>
      </c>
      <c r="W89" s="13" t="n">
        <v>9</v>
      </c>
      <c r="X89" s="13" t="s">
        <v>101</v>
      </c>
      <c r="Y89" s="13"/>
    </row>
    <row r="90" customFormat="false" ht="24.75" hidden="false" customHeight="true" outlineLevel="0" collapsed="false">
      <c r="A90" s="13" t="n">
        <v>86</v>
      </c>
      <c r="B90" s="13" t="s">
        <v>389</v>
      </c>
      <c r="C90" s="21" t="s">
        <v>29</v>
      </c>
      <c r="D90" s="12" t="s">
        <v>390</v>
      </c>
      <c r="E90" s="27"/>
      <c r="F90" s="13" t="s">
        <v>200</v>
      </c>
      <c r="G90" s="13" t="s">
        <v>334</v>
      </c>
      <c r="H90" s="21" t="s">
        <v>391</v>
      </c>
      <c r="I90" s="20" t="s">
        <v>253</v>
      </c>
      <c r="J90" s="13" t="s">
        <v>34</v>
      </c>
      <c r="K90" s="13" t="s">
        <v>35</v>
      </c>
      <c r="L90" s="13" t="s">
        <v>36</v>
      </c>
      <c r="M90" s="13" t="s">
        <v>204</v>
      </c>
      <c r="N90" s="13" t="s">
        <v>353</v>
      </c>
      <c r="O90" s="21"/>
      <c r="P90" s="20" t="s">
        <v>392</v>
      </c>
      <c r="Q90" s="28" t="n">
        <f aca="false">P90/1.5</f>
        <v>73.4</v>
      </c>
      <c r="R90" s="16"/>
      <c r="S90" s="17" t="n">
        <f aca="false">Q90*0.6</f>
        <v>44.04</v>
      </c>
      <c r="T90" s="17" t="n">
        <v>86.33</v>
      </c>
      <c r="U90" s="22" t="n">
        <f aca="false">T90*0.4</f>
        <v>34.532</v>
      </c>
      <c r="V90" s="22" t="n">
        <f aca="false">S90+U90</f>
        <v>78.572</v>
      </c>
      <c r="W90" s="13" t="n">
        <v>10</v>
      </c>
      <c r="X90" s="13" t="s">
        <v>40</v>
      </c>
      <c r="Y90" s="13"/>
    </row>
    <row r="91" customFormat="false" ht="24.75" hidden="false" customHeight="true" outlineLevel="0" collapsed="false">
      <c r="A91" s="13" t="n">
        <v>87</v>
      </c>
      <c r="B91" s="13" t="s">
        <v>393</v>
      </c>
      <c r="C91" s="21" t="s">
        <v>29</v>
      </c>
      <c r="D91" s="12" t="s">
        <v>394</v>
      </c>
      <c r="E91" s="27"/>
      <c r="F91" s="13" t="s">
        <v>200</v>
      </c>
      <c r="G91" s="13" t="s">
        <v>334</v>
      </c>
      <c r="H91" s="21" t="s">
        <v>395</v>
      </c>
      <c r="I91" s="20" t="s">
        <v>140</v>
      </c>
      <c r="J91" s="13" t="s">
        <v>34</v>
      </c>
      <c r="K91" s="13" t="s">
        <v>35</v>
      </c>
      <c r="L91" s="13" t="s">
        <v>36</v>
      </c>
      <c r="M91" s="13" t="s">
        <v>204</v>
      </c>
      <c r="N91" s="13" t="s">
        <v>396</v>
      </c>
      <c r="O91" s="21"/>
      <c r="P91" s="20" t="s">
        <v>66</v>
      </c>
      <c r="Q91" s="28" t="n">
        <f aca="false">P91/1.5</f>
        <v>76.6666666666667</v>
      </c>
      <c r="R91" s="16"/>
      <c r="S91" s="17" t="n">
        <f aca="false">Q91*0.6</f>
        <v>46</v>
      </c>
      <c r="T91" s="17" t="n">
        <v>81.33</v>
      </c>
      <c r="U91" s="22" t="n">
        <f aca="false">T91*0.4</f>
        <v>32.532</v>
      </c>
      <c r="V91" s="22" t="n">
        <f aca="false">S91+U91</f>
        <v>78.532</v>
      </c>
      <c r="W91" s="13" t="n">
        <v>11</v>
      </c>
      <c r="X91" s="13" t="s">
        <v>101</v>
      </c>
      <c r="Y91" s="13"/>
    </row>
    <row r="92" customFormat="false" ht="24.75" hidden="false" customHeight="true" outlineLevel="0" collapsed="false">
      <c r="A92" s="13" t="n">
        <v>88</v>
      </c>
      <c r="B92" s="13" t="s">
        <v>397</v>
      </c>
      <c r="C92" s="21" t="s">
        <v>29</v>
      </c>
      <c r="D92" s="12" t="s">
        <v>93</v>
      </c>
      <c r="E92" s="27"/>
      <c r="F92" s="13" t="s">
        <v>200</v>
      </c>
      <c r="G92" s="13" t="s">
        <v>334</v>
      </c>
      <c r="H92" s="21" t="s">
        <v>398</v>
      </c>
      <c r="I92" s="20" t="s">
        <v>56</v>
      </c>
      <c r="J92" s="13" t="s">
        <v>34</v>
      </c>
      <c r="K92" s="13" t="s">
        <v>35</v>
      </c>
      <c r="L92" s="13" t="s">
        <v>36</v>
      </c>
      <c r="M92" s="13" t="s">
        <v>222</v>
      </c>
      <c r="N92" s="13" t="s">
        <v>399</v>
      </c>
      <c r="O92" s="21"/>
      <c r="P92" s="20" t="s">
        <v>400</v>
      </c>
      <c r="Q92" s="28" t="n">
        <f aca="false">P92/1.5</f>
        <v>74.5333333333333</v>
      </c>
      <c r="R92" s="16"/>
      <c r="S92" s="17" t="n">
        <f aca="false">Q92*0.6</f>
        <v>44.72</v>
      </c>
      <c r="T92" s="17" t="n">
        <v>84</v>
      </c>
      <c r="U92" s="22" t="n">
        <f aca="false">T92*0.4</f>
        <v>33.6</v>
      </c>
      <c r="V92" s="22" t="n">
        <f aca="false">S92+U92</f>
        <v>78.32</v>
      </c>
      <c r="W92" s="13" t="n">
        <v>12</v>
      </c>
      <c r="X92" s="13" t="s">
        <v>101</v>
      </c>
      <c r="Y92" s="13"/>
    </row>
    <row r="93" customFormat="false" ht="24.75" hidden="false" customHeight="true" outlineLevel="0" collapsed="false">
      <c r="A93" s="13" t="n">
        <v>89</v>
      </c>
      <c r="B93" s="13" t="s">
        <v>401</v>
      </c>
      <c r="C93" s="21" t="s">
        <v>29</v>
      </c>
      <c r="D93" s="12" t="s">
        <v>402</v>
      </c>
      <c r="E93" s="27"/>
      <c r="F93" s="13" t="s">
        <v>200</v>
      </c>
      <c r="G93" s="13" t="s">
        <v>334</v>
      </c>
      <c r="H93" s="21" t="s">
        <v>403</v>
      </c>
      <c r="I93" s="20" t="s">
        <v>56</v>
      </c>
      <c r="J93" s="13" t="s">
        <v>34</v>
      </c>
      <c r="K93" s="13" t="s">
        <v>35</v>
      </c>
      <c r="L93" s="13" t="s">
        <v>36</v>
      </c>
      <c r="M93" s="13" t="s">
        <v>209</v>
      </c>
      <c r="N93" s="13" t="s">
        <v>366</v>
      </c>
      <c r="O93" s="21"/>
      <c r="P93" s="20" t="s">
        <v>111</v>
      </c>
      <c r="Q93" s="28" t="n">
        <f aca="false">P93/1.5</f>
        <v>74.4</v>
      </c>
      <c r="R93" s="16"/>
      <c r="S93" s="17" t="n">
        <f aca="false">Q93*0.6</f>
        <v>44.64</v>
      </c>
      <c r="T93" s="17" t="n">
        <v>83.67</v>
      </c>
      <c r="U93" s="22" t="n">
        <f aca="false">T93*0.4</f>
        <v>33.468</v>
      </c>
      <c r="V93" s="22" t="n">
        <f aca="false">S93+U93</f>
        <v>78.108</v>
      </c>
      <c r="W93" s="13" t="n">
        <v>13</v>
      </c>
      <c r="X93" s="13" t="s">
        <v>101</v>
      </c>
      <c r="Y93" s="13"/>
    </row>
    <row r="94" customFormat="false" ht="24.75" hidden="false" customHeight="true" outlineLevel="0" collapsed="false">
      <c r="A94" s="13" t="n">
        <v>90</v>
      </c>
      <c r="B94" s="13" t="s">
        <v>404</v>
      </c>
      <c r="C94" s="21" t="s">
        <v>29</v>
      </c>
      <c r="D94" s="12" t="s">
        <v>405</v>
      </c>
      <c r="E94" s="27"/>
      <c r="F94" s="13" t="s">
        <v>200</v>
      </c>
      <c r="G94" s="13" t="s">
        <v>334</v>
      </c>
      <c r="H94" s="21" t="s">
        <v>406</v>
      </c>
      <c r="I94" s="20" t="s">
        <v>86</v>
      </c>
      <c r="J94" s="13" t="s">
        <v>34</v>
      </c>
      <c r="K94" s="13" t="s">
        <v>35</v>
      </c>
      <c r="L94" s="13" t="s">
        <v>36</v>
      </c>
      <c r="M94" s="13" t="s">
        <v>209</v>
      </c>
      <c r="N94" s="13" t="s">
        <v>334</v>
      </c>
      <c r="O94" s="21"/>
      <c r="P94" s="20" t="s">
        <v>160</v>
      </c>
      <c r="Q94" s="28" t="n">
        <f aca="false">P94/1.5</f>
        <v>75.3333333333333</v>
      </c>
      <c r="R94" s="16"/>
      <c r="S94" s="17" t="n">
        <f aca="false">Q94*0.6</f>
        <v>45.2</v>
      </c>
      <c r="T94" s="17" t="n">
        <v>82</v>
      </c>
      <c r="U94" s="22" t="n">
        <f aca="false">T94*0.4</f>
        <v>32.8</v>
      </c>
      <c r="V94" s="22" t="n">
        <f aca="false">S94+U94</f>
        <v>78</v>
      </c>
      <c r="W94" s="13" t="n">
        <v>14</v>
      </c>
      <c r="X94" s="13" t="s">
        <v>101</v>
      </c>
      <c r="Y94" s="13"/>
    </row>
    <row r="95" customFormat="false" ht="24.75" hidden="false" customHeight="true" outlineLevel="0" collapsed="false">
      <c r="A95" s="13" t="n">
        <v>91</v>
      </c>
      <c r="B95" s="13" t="s">
        <v>407</v>
      </c>
      <c r="C95" s="21" t="s">
        <v>29</v>
      </c>
      <c r="D95" s="12" t="s">
        <v>408</v>
      </c>
      <c r="E95" s="27"/>
      <c r="F95" s="13" t="s">
        <v>200</v>
      </c>
      <c r="G95" s="13" t="s">
        <v>334</v>
      </c>
      <c r="H95" s="21" t="s">
        <v>409</v>
      </c>
      <c r="I95" s="20" t="s">
        <v>56</v>
      </c>
      <c r="J95" s="13" t="s">
        <v>34</v>
      </c>
      <c r="K95" s="13" t="s">
        <v>35</v>
      </c>
      <c r="L95" s="13" t="s">
        <v>36</v>
      </c>
      <c r="M95" s="13" t="s">
        <v>222</v>
      </c>
      <c r="N95" s="13" t="s">
        <v>334</v>
      </c>
      <c r="O95" s="21"/>
      <c r="P95" s="20" t="s">
        <v>304</v>
      </c>
      <c r="Q95" s="28" t="n">
        <f aca="false">P95/1.5</f>
        <v>70.2666666666667</v>
      </c>
      <c r="R95" s="16"/>
      <c r="S95" s="17" t="n">
        <f aca="false">Q95*0.6</f>
        <v>42.16</v>
      </c>
      <c r="T95" s="17" t="n">
        <v>87.67</v>
      </c>
      <c r="U95" s="22" t="n">
        <f aca="false">T95*0.4</f>
        <v>35.068</v>
      </c>
      <c r="V95" s="22" t="n">
        <f aca="false">S95+U95</f>
        <v>77.228</v>
      </c>
      <c r="W95" s="13" t="n">
        <v>15</v>
      </c>
      <c r="X95" s="13" t="s">
        <v>101</v>
      </c>
      <c r="Y95" s="13"/>
    </row>
    <row r="96" customFormat="false" ht="24.75" hidden="false" customHeight="true" outlineLevel="0" collapsed="false">
      <c r="A96" s="13" t="n">
        <v>92</v>
      </c>
      <c r="B96" s="13" t="s">
        <v>410</v>
      </c>
      <c r="C96" s="21" t="s">
        <v>29</v>
      </c>
      <c r="D96" s="12" t="s">
        <v>411</v>
      </c>
      <c r="E96" s="27"/>
      <c r="F96" s="13" t="s">
        <v>200</v>
      </c>
      <c r="G96" s="13" t="s">
        <v>334</v>
      </c>
      <c r="H96" s="21" t="s">
        <v>412</v>
      </c>
      <c r="I96" s="20" t="s">
        <v>119</v>
      </c>
      <c r="J96" s="13" t="s">
        <v>34</v>
      </c>
      <c r="K96" s="13" t="s">
        <v>35</v>
      </c>
      <c r="L96" s="13" t="s">
        <v>36</v>
      </c>
      <c r="M96" s="13" t="s">
        <v>204</v>
      </c>
      <c r="N96" s="13" t="s">
        <v>413</v>
      </c>
      <c r="O96" s="21"/>
      <c r="P96" s="20" t="s">
        <v>414</v>
      </c>
      <c r="Q96" s="28" t="n">
        <f aca="false">P96/1.5</f>
        <v>71.6666666666667</v>
      </c>
      <c r="R96" s="16"/>
      <c r="S96" s="17" t="n">
        <f aca="false">Q96*0.6</f>
        <v>43</v>
      </c>
      <c r="T96" s="17" t="n">
        <v>83</v>
      </c>
      <c r="U96" s="22" t="n">
        <f aca="false">T96*0.4</f>
        <v>33.2</v>
      </c>
      <c r="V96" s="22" t="n">
        <f aca="false">S96+U96</f>
        <v>76.2</v>
      </c>
      <c r="W96" s="13" t="n">
        <v>16</v>
      </c>
      <c r="X96" s="13" t="s">
        <v>40</v>
      </c>
      <c r="Y96" s="13"/>
    </row>
    <row r="97" customFormat="false" ht="24.75" hidden="false" customHeight="true" outlineLevel="0" collapsed="false">
      <c r="A97" s="13" t="n">
        <v>93</v>
      </c>
      <c r="B97" s="13" t="s">
        <v>415</v>
      </c>
      <c r="C97" s="21" t="s">
        <v>29</v>
      </c>
      <c r="D97" s="12" t="s">
        <v>416</v>
      </c>
      <c r="E97" s="27"/>
      <c r="F97" s="13" t="s">
        <v>200</v>
      </c>
      <c r="G97" s="13" t="s">
        <v>334</v>
      </c>
      <c r="H97" s="21" t="s">
        <v>417</v>
      </c>
      <c r="I97" s="20" t="s">
        <v>44</v>
      </c>
      <c r="J97" s="13" t="s">
        <v>34</v>
      </c>
      <c r="K97" s="13" t="s">
        <v>35</v>
      </c>
      <c r="L97" s="13" t="s">
        <v>36</v>
      </c>
      <c r="M97" s="13" t="s">
        <v>209</v>
      </c>
      <c r="N97" s="13" t="s">
        <v>334</v>
      </c>
      <c r="O97" s="21"/>
      <c r="P97" s="20" t="s">
        <v>418</v>
      </c>
      <c r="Q97" s="28" t="n">
        <f aca="false">P97/1.5</f>
        <v>69.2666666666667</v>
      </c>
      <c r="R97" s="16"/>
      <c r="S97" s="17" t="n">
        <f aca="false">Q97*0.6</f>
        <v>41.56</v>
      </c>
      <c r="T97" s="17" t="n">
        <v>85.33</v>
      </c>
      <c r="U97" s="22" t="n">
        <f aca="false">T97*0.4</f>
        <v>34.132</v>
      </c>
      <c r="V97" s="22" t="n">
        <f aca="false">S97+U97</f>
        <v>75.692</v>
      </c>
      <c r="W97" s="13" t="n">
        <v>17</v>
      </c>
      <c r="X97" s="13" t="s">
        <v>40</v>
      </c>
      <c r="Y97" s="13"/>
    </row>
    <row r="98" customFormat="false" ht="24.75" hidden="false" customHeight="true" outlineLevel="0" collapsed="false">
      <c r="A98" s="13" t="n">
        <v>94</v>
      </c>
      <c r="B98" s="13" t="s">
        <v>419</v>
      </c>
      <c r="C98" s="21" t="s">
        <v>29</v>
      </c>
      <c r="D98" s="12" t="s">
        <v>420</v>
      </c>
      <c r="E98" s="27"/>
      <c r="F98" s="13" t="s">
        <v>200</v>
      </c>
      <c r="G98" s="13" t="s">
        <v>334</v>
      </c>
      <c r="H98" s="21" t="s">
        <v>421</v>
      </c>
      <c r="I98" s="20" t="s">
        <v>33</v>
      </c>
      <c r="J98" s="13" t="s">
        <v>34</v>
      </c>
      <c r="K98" s="13" t="s">
        <v>35</v>
      </c>
      <c r="L98" s="13" t="s">
        <v>36</v>
      </c>
      <c r="M98" s="13" t="s">
        <v>209</v>
      </c>
      <c r="N98" s="13" t="s">
        <v>334</v>
      </c>
      <c r="O98" s="21"/>
      <c r="P98" s="20" t="s">
        <v>422</v>
      </c>
      <c r="Q98" s="28" t="n">
        <f aca="false">P98/1.5</f>
        <v>66.6</v>
      </c>
      <c r="R98" s="16"/>
      <c r="S98" s="17" t="n">
        <f aca="false">Q98*0.6</f>
        <v>39.96</v>
      </c>
      <c r="T98" s="17" t="n">
        <v>89</v>
      </c>
      <c r="U98" s="22" t="n">
        <f aca="false">T98*0.4</f>
        <v>35.6</v>
      </c>
      <c r="V98" s="22" t="n">
        <f aca="false">S98+U98</f>
        <v>75.56</v>
      </c>
      <c r="W98" s="13" t="n">
        <v>18</v>
      </c>
      <c r="X98" s="13" t="s">
        <v>101</v>
      </c>
      <c r="Y98" s="13"/>
    </row>
    <row r="99" customFormat="false" ht="24.75" hidden="false" customHeight="true" outlineLevel="0" collapsed="false">
      <c r="A99" s="13" t="n">
        <v>95</v>
      </c>
      <c r="B99" s="13" t="s">
        <v>423</v>
      </c>
      <c r="C99" s="21" t="s">
        <v>29</v>
      </c>
      <c r="D99" s="12" t="s">
        <v>424</v>
      </c>
      <c r="E99" s="27"/>
      <c r="F99" s="13" t="s">
        <v>200</v>
      </c>
      <c r="G99" s="13" t="s">
        <v>334</v>
      </c>
      <c r="H99" s="21" t="s">
        <v>425</v>
      </c>
      <c r="I99" s="20" t="s">
        <v>86</v>
      </c>
      <c r="J99" s="13" t="s">
        <v>34</v>
      </c>
      <c r="K99" s="13" t="s">
        <v>35</v>
      </c>
      <c r="L99" s="13" t="s">
        <v>36</v>
      </c>
      <c r="M99" s="13" t="s">
        <v>222</v>
      </c>
      <c r="N99" s="13" t="s">
        <v>334</v>
      </c>
      <c r="O99" s="21"/>
      <c r="P99" s="20" t="s">
        <v>426</v>
      </c>
      <c r="Q99" s="28" t="n">
        <f aca="false">P99/1.5</f>
        <v>66.6666666666667</v>
      </c>
      <c r="R99" s="16"/>
      <c r="S99" s="17" t="n">
        <f aca="false">Q99*0.6</f>
        <v>40</v>
      </c>
      <c r="T99" s="17" t="n">
        <v>88.33</v>
      </c>
      <c r="U99" s="22" t="n">
        <f aca="false">T99*0.4</f>
        <v>35.332</v>
      </c>
      <c r="V99" s="22" t="n">
        <f aca="false">S99+U99</f>
        <v>75.332</v>
      </c>
      <c r="W99" s="13" t="n">
        <v>19</v>
      </c>
      <c r="X99" s="13" t="s">
        <v>101</v>
      </c>
      <c r="Y99" s="13"/>
    </row>
    <row r="100" customFormat="false" ht="24.75" hidden="false" customHeight="true" outlineLevel="0" collapsed="false">
      <c r="A100" s="13" t="n">
        <v>96</v>
      </c>
      <c r="B100" s="13" t="s">
        <v>427</v>
      </c>
      <c r="C100" s="21" t="s">
        <v>29</v>
      </c>
      <c r="D100" s="12" t="s">
        <v>428</v>
      </c>
      <c r="E100" s="27"/>
      <c r="F100" s="13" t="s">
        <v>200</v>
      </c>
      <c r="G100" s="13" t="s">
        <v>334</v>
      </c>
      <c r="H100" s="21" t="s">
        <v>429</v>
      </c>
      <c r="I100" s="20" t="s">
        <v>61</v>
      </c>
      <c r="J100" s="13" t="s">
        <v>34</v>
      </c>
      <c r="K100" s="13" t="s">
        <v>35</v>
      </c>
      <c r="L100" s="13" t="s">
        <v>36</v>
      </c>
      <c r="M100" s="13" t="s">
        <v>209</v>
      </c>
      <c r="N100" s="13" t="s">
        <v>366</v>
      </c>
      <c r="O100" s="21"/>
      <c r="P100" s="20" t="s">
        <v>430</v>
      </c>
      <c r="Q100" s="28" t="n">
        <f aca="false">P100/1.5</f>
        <v>68.8</v>
      </c>
      <c r="R100" s="16"/>
      <c r="S100" s="17" t="n">
        <f aca="false">Q100*0.6</f>
        <v>41.28</v>
      </c>
      <c r="T100" s="17" t="n">
        <v>85</v>
      </c>
      <c r="U100" s="22" t="n">
        <f aca="false">T100*0.4</f>
        <v>34</v>
      </c>
      <c r="V100" s="22" t="n">
        <f aca="false">S100+U100</f>
        <v>75.28</v>
      </c>
      <c r="W100" s="13" t="n">
        <v>20</v>
      </c>
      <c r="X100" s="13" t="s">
        <v>40</v>
      </c>
      <c r="Y100" s="13"/>
    </row>
    <row r="101" s="19" customFormat="true" ht="24.75" hidden="false" customHeight="true" outlineLevel="0" collapsed="false">
      <c r="A101" s="13" t="n">
        <v>97</v>
      </c>
      <c r="B101" s="13" t="s">
        <v>431</v>
      </c>
      <c r="C101" s="21" t="s">
        <v>29</v>
      </c>
      <c r="D101" s="12" t="s">
        <v>432</v>
      </c>
      <c r="E101" s="27"/>
      <c r="F101" s="13" t="s">
        <v>200</v>
      </c>
      <c r="G101" s="13" t="s">
        <v>334</v>
      </c>
      <c r="H101" s="21" t="s">
        <v>433</v>
      </c>
      <c r="I101" s="20" t="s">
        <v>434</v>
      </c>
      <c r="J101" s="13" t="s">
        <v>34</v>
      </c>
      <c r="K101" s="13" t="s">
        <v>35</v>
      </c>
      <c r="L101" s="13" t="s">
        <v>203</v>
      </c>
      <c r="M101" s="13" t="s">
        <v>209</v>
      </c>
      <c r="N101" s="13" t="s">
        <v>334</v>
      </c>
      <c r="O101" s="21"/>
      <c r="P101" s="20" t="s">
        <v>435</v>
      </c>
      <c r="Q101" s="28" t="n">
        <f aca="false">P101/1.5</f>
        <v>69.5333333333333</v>
      </c>
      <c r="R101" s="16"/>
      <c r="S101" s="17" t="n">
        <f aca="false">Q101*0.6</f>
        <v>41.72</v>
      </c>
      <c r="T101" s="17" t="n">
        <v>82.67</v>
      </c>
      <c r="U101" s="22" t="n">
        <f aca="false">T101*0.4</f>
        <v>33.068</v>
      </c>
      <c r="V101" s="22" t="n">
        <f aca="false">S101+U101</f>
        <v>74.788</v>
      </c>
      <c r="W101" s="13" t="n">
        <v>21</v>
      </c>
      <c r="X101" s="13" t="s">
        <v>101</v>
      </c>
      <c r="Y101" s="13"/>
    </row>
    <row r="102" customFormat="false" ht="24.75" hidden="false" customHeight="true" outlineLevel="0" collapsed="false">
      <c r="A102" s="13" t="n">
        <v>98</v>
      </c>
      <c r="B102" s="13" t="s">
        <v>436</v>
      </c>
      <c r="C102" s="21" t="s">
        <v>29</v>
      </c>
      <c r="D102" s="12" t="s">
        <v>437</v>
      </c>
      <c r="E102" s="27"/>
      <c r="F102" s="13" t="s">
        <v>200</v>
      </c>
      <c r="G102" s="13" t="s">
        <v>334</v>
      </c>
      <c r="H102" s="21" t="s">
        <v>438</v>
      </c>
      <c r="I102" s="20" t="s">
        <v>44</v>
      </c>
      <c r="J102" s="13" t="s">
        <v>34</v>
      </c>
      <c r="K102" s="13" t="s">
        <v>35</v>
      </c>
      <c r="L102" s="13" t="s">
        <v>36</v>
      </c>
      <c r="M102" s="13" t="s">
        <v>222</v>
      </c>
      <c r="N102" s="13"/>
      <c r="O102" s="21"/>
      <c r="P102" s="20" t="s">
        <v>439</v>
      </c>
      <c r="Q102" s="28" t="n">
        <f aca="false">P102/1.5</f>
        <v>66.8</v>
      </c>
      <c r="R102" s="16"/>
      <c r="S102" s="17" t="n">
        <f aca="false">Q102*0.6</f>
        <v>40.08</v>
      </c>
      <c r="T102" s="17" t="n">
        <v>86.67</v>
      </c>
      <c r="U102" s="22" t="n">
        <f aca="false">T102*0.4</f>
        <v>34.668</v>
      </c>
      <c r="V102" s="22" t="n">
        <f aca="false">S102+U102</f>
        <v>74.748</v>
      </c>
      <c r="W102" s="13" t="n">
        <v>22</v>
      </c>
      <c r="X102" s="13" t="s">
        <v>101</v>
      </c>
      <c r="Y102" s="13"/>
    </row>
    <row r="103" customFormat="false" ht="24.75" hidden="false" customHeight="true" outlineLevel="0" collapsed="false">
      <c r="A103" s="13" t="n">
        <v>99</v>
      </c>
      <c r="B103" s="13" t="s">
        <v>440</v>
      </c>
      <c r="C103" s="21" t="s">
        <v>29</v>
      </c>
      <c r="D103" s="12" t="s">
        <v>441</v>
      </c>
      <c r="E103" s="27"/>
      <c r="F103" s="13" t="s">
        <v>200</v>
      </c>
      <c r="G103" s="13" t="s">
        <v>334</v>
      </c>
      <c r="H103" s="21" t="s">
        <v>442</v>
      </c>
      <c r="I103" s="20" t="s">
        <v>124</v>
      </c>
      <c r="J103" s="13" t="s">
        <v>34</v>
      </c>
      <c r="K103" s="13" t="s">
        <v>35</v>
      </c>
      <c r="L103" s="13" t="s">
        <v>36</v>
      </c>
      <c r="M103" s="13" t="s">
        <v>204</v>
      </c>
      <c r="N103" s="13" t="s">
        <v>353</v>
      </c>
      <c r="O103" s="21"/>
      <c r="P103" s="20" t="s">
        <v>443</v>
      </c>
      <c r="Q103" s="28" t="n">
        <f aca="false">P103/1.5</f>
        <v>67.9333333333333</v>
      </c>
      <c r="R103" s="16"/>
      <c r="S103" s="17" t="n">
        <f aca="false">Q103*0.6</f>
        <v>40.76</v>
      </c>
      <c r="T103" s="17" t="n">
        <v>83.33</v>
      </c>
      <c r="U103" s="22" t="n">
        <f aca="false">T103*0.4</f>
        <v>33.332</v>
      </c>
      <c r="V103" s="22" t="n">
        <f aca="false">S103+U103</f>
        <v>74.092</v>
      </c>
      <c r="W103" s="13" t="n">
        <v>23</v>
      </c>
      <c r="X103" s="13" t="s">
        <v>40</v>
      </c>
      <c r="Y103" s="13"/>
    </row>
    <row r="104" customFormat="false" ht="24.75" hidden="false" customHeight="true" outlineLevel="0" collapsed="false">
      <c r="A104" s="13" t="n">
        <v>100</v>
      </c>
      <c r="B104" s="13" t="s">
        <v>444</v>
      </c>
      <c r="C104" s="21" t="s">
        <v>194</v>
      </c>
      <c r="D104" s="12" t="s">
        <v>445</v>
      </c>
      <c r="E104" s="21"/>
      <c r="F104" s="13" t="s">
        <v>200</v>
      </c>
      <c r="G104" s="13" t="s">
        <v>334</v>
      </c>
      <c r="H104" s="21" t="s">
        <v>446</v>
      </c>
      <c r="I104" s="27" t="s">
        <v>44</v>
      </c>
      <c r="J104" s="21" t="s">
        <v>105</v>
      </c>
      <c r="K104" s="21"/>
      <c r="L104" s="21" t="s">
        <v>36</v>
      </c>
      <c r="M104" s="21" t="s">
        <v>209</v>
      </c>
      <c r="N104" s="21"/>
      <c r="O104" s="14"/>
      <c r="P104" s="10" t="s">
        <v>447</v>
      </c>
      <c r="Q104" s="10"/>
      <c r="R104" s="10"/>
      <c r="S104" s="10"/>
      <c r="T104" s="29" t="n">
        <v>86.67</v>
      </c>
      <c r="U104" s="29"/>
      <c r="V104" s="29" t="n">
        <v>86.67</v>
      </c>
      <c r="W104" s="13" t="n">
        <v>1</v>
      </c>
      <c r="X104" s="13" t="s">
        <v>40</v>
      </c>
      <c r="Y104" s="13"/>
    </row>
    <row r="105" customFormat="false" ht="24.75" hidden="false" customHeight="true" outlineLevel="0" collapsed="false">
      <c r="A105" s="13" t="n">
        <v>101</v>
      </c>
      <c r="B105" s="13" t="s">
        <v>448</v>
      </c>
      <c r="C105" s="13" t="s">
        <v>29</v>
      </c>
      <c r="D105" s="12" t="s">
        <v>273</v>
      </c>
      <c r="E105" s="13"/>
      <c r="F105" s="13" t="s">
        <v>200</v>
      </c>
      <c r="G105" s="13" t="s">
        <v>449</v>
      </c>
      <c r="H105" s="21" t="s">
        <v>450</v>
      </c>
      <c r="I105" s="20" t="s">
        <v>451</v>
      </c>
      <c r="J105" s="21" t="s">
        <v>34</v>
      </c>
      <c r="K105" s="13" t="s">
        <v>35</v>
      </c>
      <c r="L105" s="21" t="s">
        <v>36</v>
      </c>
      <c r="M105" s="21" t="s">
        <v>204</v>
      </c>
      <c r="N105" s="13" t="s">
        <v>449</v>
      </c>
      <c r="O105" s="13"/>
      <c r="P105" s="20" t="s">
        <v>286</v>
      </c>
      <c r="Q105" s="17" t="n">
        <f aca="false">P105/1.5</f>
        <v>71.4</v>
      </c>
      <c r="R105" s="17"/>
      <c r="S105" s="17" t="n">
        <f aca="false">(Q105+R105)*0.6</f>
        <v>42.84</v>
      </c>
      <c r="T105" s="17" t="n">
        <v>91.33</v>
      </c>
      <c r="U105" s="17" t="n">
        <f aca="false">T105*0.4</f>
        <v>36.532</v>
      </c>
      <c r="V105" s="17" t="n">
        <f aca="false">S105+U105</f>
        <v>79.372</v>
      </c>
      <c r="W105" s="13" t="n">
        <v>1</v>
      </c>
      <c r="X105" s="13" t="s">
        <v>40</v>
      </c>
      <c r="Y105" s="13"/>
    </row>
    <row r="106" customFormat="false" ht="24.75" hidden="false" customHeight="true" outlineLevel="0" collapsed="false">
      <c r="A106" s="13" t="n">
        <v>102</v>
      </c>
      <c r="B106" s="13" t="s">
        <v>452</v>
      </c>
      <c r="C106" s="13" t="s">
        <v>29</v>
      </c>
      <c r="D106" s="12" t="s">
        <v>453</v>
      </c>
      <c r="E106" s="13"/>
      <c r="F106" s="13" t="s">
        <v>200</v>
      </c>
      <c r="G106" s="13" t="s">
        <v>449</v>
      </c>
      <c r="H106" s="21" t="s">
        <v>454</v>
      </c>
      <c r="I106" s="20" t="s">
        <v>33</v>
      </c>
      <c r="J106" s="21" t="s">
        <v>34</v>
      </c>
      <c r="K106" s="13" t="s">
        <v>35</v>
      </c>
      <c r="L106" s="21" t="s">
        <v>36</v>
      </c>
      <c r="M106" s="21" t="s">
        <v>209</v>
      </c>
      <c r="N106" s="13" t="s">
        <v>449</v>
      </c>
      <c r="O106" s="13"/>
      <c r="P106" s="20" t="s">
        <v>455</v>
      </c>
      <c r="Q106" s="17" t="n">
        <f aca="false">P106/1.5</f>
        <v>70.7333333333333</v>
      </c>
      <c r="R106" s="17"/>
      <c r="S106" s="17" t="n">
        <f aca="false">(Q106+R106)*0.6</f>
        <v>42.44</v>
      </c>
      <c r="T106" s="17" t="n">
        <v>87.33</v>
      </c>
      <c r="U106" s="17" t="n">
        <f aca="false">T106*0.4</f>
        <v>34.932</v>
      </c>
      <c r="V106" s="17" t="n">
        <f aca="false">S106+U106</f>
        <v>77.372</v>
      </c>
      <c r="W106" s="13" t="n">
        <v>2</v>
      </c>
      <c r="X106" s="13" t="s">
        <v>101</v>
      </c>
      <c r="Y106" s="13"/>
    </row>
    <row r="107" customFormat="false" ht="24.75" hidden="false" customHeight="true" outlineLevel="0" collapsed="false">
      <c r="A107" s="13" t="n">
        <v>103</v>
      </c>
      <c r="B107" s="13" t="s">
        <v>456</v>
      </c>
      <c r="C107" s="13" t="s">
        <v>29</v>
      </c>
      <c r="D107" s="12" t="s">
        <v>457</v>
      </c>
      <c r="E107" s="13"/>
      <c r="F107" s="13" t="s">
        <v>200</v>
      </c>
      <c r="G107" s="13" t="s">
        <v>458</v>
      </c>
      <c r="H107" s="30" t="s">
        <v>459</v>
      </c>
      <c r="I107" s="10" t="s">
        <v>44</v>
      </c>
      <c r="J107" s="13" t="s">
        <v>34</v>
      </c>
      <c r="K107" s="13" t="s">
        <v>35</v>
      </c>
      <c r="L107" s="13" t="s">
        <v>36</v>
      </c>
      <c r="M107" s="13" t="s">
        <v>204</v>
      </c>
      <c r="N107" s="13" t="s">
        <v>458</v>
      </c>
      <c r="O107" s="13"/>
      <c r="P107" s="10" t="s">
        <v>460</v>
      </c>
      <c r="Q107" s="17" t="n">
        <f aca="false">P107/1.5</f>
        <v>70.8</v>
      </c>
      <c r="R107" s="13"/>
      <c r="S107" s="17" t="n">
        <f aca="false">Q107*0.6</f>
        <v>42.48</v>
      </c>
      <c r="T107" s="17" t="n">
        <v>89.34</v>
      </c>
      <c r="U107" s="17" t="n">
        <f aca="false">T107*0.4</f>
        <v>35.736</v>
      </c>
      <c r="V107" s="17" t="n">
        <f aca="false">S107+U107</f>
        <v>78.216</v>
      </c>
      <c r="W107" s="13" t="n">
        <v>1</v>
      </c>
      <c r="X107" s="13" t="s">
        <v>40</v>
      </c>
      <c r="Y107" s="13"/>
    </row>
    <row r="108" customFormat="false" ht="24.75" hidden="false" customHeight="true" outlineLevel="0" collapsed="false">
      <c r="A108" s="13" t="n">
        <v>104</v>
      </c>
      <c r="B108" s="13" t="s">
        <v>461</v>
      </c>
      <c r="C108" s="13" t="s">
        <v>194</v>
      </c>
      <c r="D108" s="12" t="s">
        <v>212</v>
      </c>
      <c r="E108" s="13"/>
      <c r="F108" s="13" t="s">
        <v>200</v>
      </c>
      <c r="G108" s="13" t="s">
        <v>458</v>
      </c>
      <c r="H108" s="30" t="s">
        <v>462</v>
      </c>
      <c r="I108" s="10" t="s">
        <v>44</v>
      </c>
      <c r="J108" s="13" t="s">
        <v>34</v>
      </c>
      <c r="K108" s="13" t="s">
        <v>35</v>
      </c>
      <c r="L108" s="13" t="s">
        <v>36</v>
      </c>
      <c r="M108" s="13" t="s">
        <v>204</v>
      </c>
      <c r="N108" s="13" t="s">
        <v>458</v>
      </c>
      <c r="O108" s="13"/>
      <c r="P108" s="10" t="s">
        <v>463</v>
      </c>
      <c r="Q108" s="17" t="n">
        <f aca="false">P108/1.5</f>
        <v>69.1333333333333</v>
      </c>
      <c r="R108" s="13"/>
      <c r="S108" s="17" t="n">
        <f aca="false">Q108*0.6</f>
        <v>41.48</v>
      </c>
      <c r="T108" s="17" t="n">
        <v>81.16</v>
      </c>
      <c r="U108" s="17" t="n">
        <f aca="false">T108*0.4</f>
        <v>32.464</v>
      </c>
      <c r="V108" s="17" t="n">
        <f aca="false">S108+U108</f>
        <v>73.944</v>
      </c>
      <c r="W108" s="13" t="n">
        <v>2</v>
      </c>
      <c r="X108" s="13" t="s">
        <v>40</v>
      </c>
      <c r="Y108" s="13"/>
    </row>
    <row r="109" customFormat="false" ht="24.75" hidden="false" customHeight="true" outlineLevel="0" collapsed="false">
      <c r="A109" s="13" t="n">
        <v>105</v>
      </c>
      <c r="B109" s="13" t="s">
        <v>464</v>
      </c>
      <c r="C109" s="13" t="s">
        <v>29</v>
      </c>
      <c r="D109" s="12" t="s">
        <v>465</v>
      </c>
      <c r="E109" s="13"/>
      <c r="F109" s="13" t="s">
        <v>200</v>
      </c>
      <c r="G109" s="13" t="s">
        <v>466</v>
      </c>
      <c r="H109" s="21" t="s">
        <v>467</v>
      </c>
      <c r="I109" s="10" t="s">
        <v>56</v>
      </c>
      <c r="J109" s="13" t="s">
        <v>34</v>
      </c>
      <c r="K109" s="13" t="s">
        <v>35</v>
      </c>
      <c r="L109" s="13" t="s">
        <v>36</v>
      </c>
      <c r="M109" s="13" t="s">
        <v>204</v>
      </c>
      <c r="N109" s="13" t="s">
        <v>466</v>
      </c>
      <c r="O109" s="21"/>
      <c r="P109" s="10" t="s">
        <v>468</v>
      </c>
      <c r="Q109" s="17" t="n">
        <f aca="false">P109/1.5</f>
        <v>72</v>
      </c>
      <c r="R109" s="17"/>
      <c r="S109" s="17" t="n">
        <f aca="false">Q109*0.6</f>
        <v>43.2</v>
      </c>
      <c r="T109" s="22" t="n">
        <v>89</v>
      </c>
      <c r="U109" s="22" t="n">
        <f aca="false">T109*0.4</f>
        <v>35.6</v>
      </c>
      <c r="V109" s="22" t="n">
        <f aca="false">S109+U109</f>
        <v>78.8</v>
      </c>
      <c r="W109" s="13" t="n">
        <v>1</v>
      </c>
      <c r="X109" s="13" t="s">
        <v>40</v>
      </c>
      <c r="Y109" s="13"/>
    </row>
    <row r="110" customFormat="false" ht="24.75" hidden="false" customHeight="true" outlineLevel="0" collapsed="false">
      <c r="A110" s="13" t="n">
        <v>106</v>
      </c>
      <c r="B110" s="13" t="s">
        <v>469</v>
      </c>
      <c r="C110" s="13" t="s">
        <v>29</v>
      </c>
      <c r="D110" s="12" t="s">
        <v>470</v>
      </c>
      <c r="E110" s="13"/>
      <c r="F110" s="13" t="s">
        <v>200</v>
      </c>
      <c r="G110" s="13" t="s">
        <v>466</v>
      </c>
      <c r="H110" s="21" t="s">
        <v>471</v>
      </c>
      <c r="I110" s="10" t="s">
        <v>253</v>
      </c>
      <c r="J110" s="13" t="s">
        <v>34</v>
      </c>
      <c r="K110" s="13" t="s">
        <v>35</v>
      </c>
      <c r="L110" s="13" t="s">
        <v>36</v>
      </c>
      <c r="M110" s="13" t="s">
        <v>204</v>
      </c>
      <c r="N110" s="13" t="s">
        <v>472</v>
      </c>
      <c r="O110" s="21"/>
      <c r="P110" s="10" t="s">
        <v>473</v>
      </c>
      <c r="Q110" s="17" t="n">
        <f aca="false">P110/1.5</f>
        <v>66.2</v>
      </c>
      <c r="R110" s="17"/>
      <c r="S110" s="17" t="n">
        <f aca="false">Q110*0.6</f>
        <v>39.72</v>
      </c>
      <c r="T110" s="22" t="n">
        <v>74</v>
      </c>
      <c r="U110" s="22" t="n">
        <f aca="false">T110*0.4</f>
        <v>29.6</v>
      </c>
      <c r="V110" s="22" t="n">
        <f aca="false">S110+U110</f>
        <v>69.32</v>
      </c>
      <c r="W110" s="13" t="n">
        <v>2</v>
      </c>
      <c r="X110" s="13" t="s">
        <v>40</v>
      </c>
      <c r="Y110" s="13"/>
    </row>
    <row r="111" customFormat="false" ht="24.75" hidden="false" customHeight="true" outlineLevel="0" collapsed="false">
      <c r="A111" s="13" t="n">
        <v>107</v>
      </c>
      <c r="B111" s="13" t="s">
        <v>474</v>
      </c>
      <c r="C111" s="21" t="s">
        <v>29</v>
      </c>
      <c r="D111" s="12" t="s">
        <v>441</v>
      </c>
      <c r="E111" s="27"/>
      <c r="F111" s="13" t="s">
        <v>200</v>
      </c>
      <c r="G111" s="13" t="s">
        <v>475</v>
      </c>
      <c r="H111" s="21" t="s">
        <v>476</v>
      </c>
      <c r="I111" s="10" t="s">
        <v>119</v>
      </c>
      <c r="J111" s="13" t="s">
        <v>34</v>
      </c>
      <c r="K111" s="13" t="s">
        <v>35</v>
      </c>
      <c r="L111" s="21" t="s">
        <v>36</v>
      </c>
      <c r="M111" s="13" t="s">
        <v>222</v>
      </c>
      <c r="N111" s="13" t="s">
        <v>475</v>
      </c>
      <c r="O111" s="21"/>
      <c r="P111" s="10" t="s">
        <v>477</v>
      </c>
      <c r="Q111" s="22" t="n">
        <f aca="false">P111/1.5</f>
        <v>74.0666666666667</v>
      </c>
      <c r="R111" s="17"/>
      <c r="S111" s="22" t="n">
        <f aca="false">(Q111+R111)*0.6</f>
        <v>44.44</v>
      </c>
      <c r="T111" s="22" t="n">
        <v>89.67</v>
      </c>
      <c r="U111" s="22" t="n">
        <f aca="false">T111*0.4</f>
        <v>35.868</v>
      </c>
      <c r="V111" s="22" t="n">
        <f aca="false">S111+U111</f>
        <v>80.308</v>
      </c>
      <c r="W111" s="13" t="n">
        <v>1</v>
      </c>
      <c r="X111" s="13" t="s">
        <v>101</v>
      </c>
      <c r="Y111" s="13"/>
    </row>
    <row r="112" customFormat="false" ht="24.75" hidden="false" customHeight="true" outlineLevel="0" collapsed="false">
      <c r="A112" s="13" t="n">
        <v>108</v>
      </c>
      <c r="B112" s="13" t="s">
        <v>478</v>
      </c>
      <c r="C112" s="21" t="s">
        <v>29</v>
      </c>
      <c r="D112" s="12" t="s">
        <v>93</v>
      </c>
      <c r="E112" s="27"/>
      <c r="F112" s="13" t="s">
        <v>200</v>
      </c>
      <c r="G112" s="13" t="s">
        <v>475</v>
      </c>
      <c r="H112" s="21" t="s">
        <v>479</v>
      </c>
      <c r="I112" s="10" t="s">
        <v>44</v>
      </c>
      <c r="J112" s="13" t="s">
        <v>34</v>
      </c>
      <c r="K112" s="13" t="s">
        <v>35</v>
      </c>
      <c r="L112" s="21" t="s">
        <v>36</v>
      </c>
      <c r="M112" s="13" t="s">
        <v>204</v>
      </c>
      <c r="N112" s="13" t="s">
        <v>475</v>
      </c>
      <c r="O112" s="21"/>
      <c r="P112" s="10" t="s">
        <v>480</v>
      </c>
      <c r="Q112" s="22" t="n">
        <f aca="false">P112/1.5</f>
        <v>74.6666666666667</v>
      </c>
      <c r="R112" s="17"/>
      <c r="S112" s="22" t="n">
        <f aca="false">(Q112+R112)*0.6</f>
        <v>44.8</v>
      </c>
      <c r="T112" s="22" t="n">
        <v>87.67</v>
      </c>
      <c r="U112" s="22" t="n">
        <f aca="false">T112*0.4</f>
        <v>35.068</v>
      </c>
      <c r="V112" s="22" t="n">
        <f aca="false">S112+U112</f>
        <v>79.868</v>
      </c>
      <c r="W112" s="13" t="n">
        <v>2</v>
      </c>
      <c r="X112" s="13" t="s">
        <v>40</v>
      </c>
      <c r="Y112" s="13"/>
    </row>
    <row r="113" customFormat="false" ht="24.75" hidden="false" customHeight="true" outlineLevel="0" collapsed="false">
      <c r="A113" s="13" t="n">
        <v>109</v>
      </c>
      <c r="B113" s="11" t="s">
        <v>481</v>
      </c>
      <c r="C113" s="11" t="s">
        <v>194</v>
      </c>
      <c r="D113" s="12" t="s">
        <v>195</v>
      </c>
      <c r="E113" s="13"/>
      <c r="F113" s="13" t="s">
        <v>482</v>
      </c>
      <c r="G113" s="13" t="s">
        <v>458</v>
      </c>
      <c r="H113" s="31" t="s">
        <v>483</v>
      </c>
      <c r="I113" s="10" t="s">
        <v>44</v>
      </c>
      <c r="J113" s="13" t="s">
        <v>34</v>
      </c>
      <c r="K113" s="13" t="s">
        <v>35</v>
      </c>
      <c r="L113" s="13" t="s">
        <v>36</v>
      </c>
      <c r="M113" s="13" t="s">
        <v>204</v>
      </c>
      <c r="N113" s="13" t="s">
        <v>484</v>
      </c>
      <c r="O113" s="13"/>
      <c r="P113" s="15" t="s">
        <v>485</v>
      </c>
      <c r="Q113" s="17" t="n">
        <f aca="false">P113/1.5</f>
        <v>59.3333333333333</v>
      </c>
      <c r="R113" s="13"/>
      <c r="S113" s="17" t="n">
        <f aca="false">Q113*0.6</f>
        <v>35.6</v>
      </c>
      <c r="T113" s="13" t="n">
        <v>92.16</v>
      </c>
      <c r="U113" s="13" t="n">
        <f aca="false">T113*0.4</f>
        <v>36.864</v>
      </c>
      <c r="V113" s="17" t="n">
        <f aca="false">S113+U113</f>
        <v>72.464</v>
      </c>
      <c r="W113" s="13" t="n">
        <v>1</v>
      </c>
      <c r="X113" s="11" t="s">
        <v>40</v>
      </c>
      <c r="Y113" s="13"/>
    </row>
    <row r="114" customFormat="false" ht="24.75" hidden="false" customHeight="true" outlineLevel="0" collapsed="false">
      <c r="A114" s="13" t="n">
        <v>110</v>
      </c>
      <c r="B114" s="13" t="s">
        <v>486</v>
      </c>
      <c r="C114" s="21" t="s">
        <v>29</v>
      </c>
      <c r="D114" s="12" t="s">
        <v>487</v>
      </c>
      <c r="E114" s="21"/>
      <c r="F114" s="13" t="s">
        <v>488</v>
      </c>
      <c r="G114" s="13" t="s">
        <v>336</v>
      </c>
      <c r="H114" s="21" t="s">
        <v>489</v>
      </c>
      <c r="I114" s="10" t="s">
        <v>110</v>
      </c>
      <c r="J114" s="13" t="s">
        <v>34</v>
      </c>
      <c r="K114" s="13" t="s">
        <v>35</v>
      </c>
      <c r="L114" s="13" t="s">
        <v>490</v>
      </c>
      <c r="M114" s="13" t="s">
        <v>204</v>
      </c>
      <c r="N114" s="13" t="s">
        <v>336</v>
      </c>
      <c r="O114" s="21"/>
      <c r="P114" s="20" t="s">
        <v>95</v>
      </c>
      <c r="Q114" s="22" t="n">
        <f aca="false">P114/1.5</f>
        <v>65</v>
      </c>
      <c r="R114" s="17"/>
      <c r="S114" s="22" t="n">
        <f aca="false">Q114*0.6</f>
        <v>39</v>
      </c>
      <c r="T114" s="21" t="n">
        <v>87.67</v>
      </c>
      <c r="U114" s="21" t="n">
        <f aca="false">T114*0.4</f>
        <v>35.068</v>
      </c>
      <c r="V114" s="22" t="n">
        <f aca="false">S114+U114</f>
        <v>74.068</v>
      </c>
      <c r="W114" s="13" t="n">
        <v>1</v>
      </c>
      <c r="X114" s="13" t="s">
        <v>40</v>
      </c>
      <c r="Y114" s="13"/>
    </row>
    <row r="115" customFormat="false" ht="24.75" hidden="false" customHeight="true" outlineLevel="0" collapsed="false">
      <c r="A115" s="13" t="n">
        <v>111</v>
      </c>
      <c r="B115" s="13" t="s">
        <v>491</v>
      </c>
      <c r="C115" s="21" t="s">
        <v>194</v>
      </c>
      <c r="D115" s="12" t="s">
        <v>492</v>
      </c>
      <c r="E115" s="21"/>
      <c r="F115" s="13" t="s">
        <v>488</v>
      </c>
      <c r="G115" s="13" t="s">
        <v>336</v>
      </c>
      <c r="H115" s="21" t="s">
        <v>493</v>
      </c>
      <c r="I115" s="10" t="s">
        <v>33</v>
      </c>
      <c r="J115" s="13" t="s">
        <v>34</v>
      </c>
      <c r="K115" s="13" t="s">
        <v>35</v>
      </c>
      <c r="L115" s="13" t="s">
        <v>36</v>
      </c>
      <c r="M115" s="13" t="s">
        <v>204</v>
      </c>
      <c r="N115" s="13" t="s">
        <v>336</v>
      </c>
      <c r="O115" s="21"/>
      <c r="P115" s="20" t="s">
        <v>345</v>
      </c>
      <c r="Q115" s="22" t="n">
        <f aca="false">P115/1.5</f>
        <v>63.6</v>
      </c>
      <c r="R115" s="17"/>
      <c r="S115" s="22" t="n">
        <f aca="false">Q115*0.6</f>
        <v>38.16</v>
      </c>
      <c r="T115" s="21" t="n">
        <v>86.67</v>
      </c>
      <c r="U115" s="21" t="n">
        <f aca="false">T115*0.4</f>
        <v>34.668</v>
      </c>
      <c r="V115" s="22" t="n">
        <f aca="false">S115+U115</f>
        <v>72.828</v>
      </c>
      <c r="W115" s="13" t="n">
        <v>2</v>
      </c>
      <c r="X115" s="13" t="s">
        <v>40</v>
      </c>
      <c r="Y115" s="13"/>
    </row>
    <row r="116" customFormat="false" ht="24.75" hidden="false" customHeight="true" outlineLevel="0" collapsed="false">
      <c r="A116" s="13" t="n">
        <v>112</v>
      </c>
      <c r="B116" s="21" t="s">
        <v>494</v>
      </c>
      <c r="C116" s="21" t="s">
        <v>194</v>
      </c>
      <c r="D116" s="12" t="s">
        <v>495</v>
      </c>
      <c r="E116" s="21"/>
      <c r="F116" s="13" t="s">
        <v>488</v>
      </c>
      <c r="G116" s="13" t="s">
        <v>353</v>
      </c>
      <c r="H116" s="21" t="s">
        <v>496</v>
      </c>
      <c r="I116" s="10" t="s">
        <v>248</v>
      </c>
      <c r="J116" s="13" t="s">
        <v>34</v>
      </c>
      <c r="K116" s="13" t="s">
        <v>35</v>
      </c>
      <c r="L116" s="13" t="s">
        <v>490</v>
      </c>
      <c r="M116" s="13" t="s">
        <v>204</v>
      </c>
      <c r="N116" s="13" t="s">
        <v>353</v>
      </c>
      <c r="O116" s="21"/>
      <c r="P116" s="20" t="s">
        <v>497</v>
      </c>
      <c r="Q116" s="22" t="n">
        <f aca="false">P116/1.5</f>
        <v>66.3333333333333</v>
      </c>
      <c r="R116" s="17"/>
      <c r="S116" s="22" t="n">
        <f aca="false">Q116*0.6</f>
        <v>39.8</v>
      </c>
      <c r="T116" s="22" t="n">
        <v>87.67</v>
      </c>
      <c r="U116" s="22" t="n">
        <f aca="false">T116*0.4</f>
        <v>35.068</v>
      </c>
      <c r="V116" s="22" t="n">
        <f aca="false">S116+U116</f>
        <v>74.868</v>
      </c>
      <c r="W116" s="13" t="n">
        <v>1</v>
      </c>
      <c r="X116" s="13" t="s">
        <v>40</v>
      </c>
      <c r="Y116" s="13"/>
    </row>
    <row r="117" customFormat="false" ht="24.75" hidden="false" customHeight="true" outlineLevel="0" collapsed="false">
      <c r="A117" s="13" t="n">
        <v>113</v>
      </c>
      <c r="B117" s="21" t="s">
        <v>498</v>
      </c>
      <c r="C117" s="21" t="s">
        <v>29</v>
      </c>
      <c r="D117" s="12" t="s">
        <v>499</v>
      </c>
      <c r="E117" s="21"/>
      <c r="F117" s="13" t="s">
        <v>488</v>
      </c>
      <c r="G117" s="13" t="s">
        <v>353</v>
      </c>
      <c r="H117" s="21" t="s">
        <v>500</v>
      </c>
      <c r="I117" s="10" t="s">
        <v>44</v>
      </c>
      <c r="J117" s="13" t="s">
        <v>34</v>
      </c>
      <c r="K117" s="13" t="s">
        <v>35</v>
      </c>
      <c r="L117" s="13" t="s">
        <v>36</v>
      </c>
      <c r="M117" s="13" t="s">
        <v>204</v>
      </c>
      <c r="N117" s="13" t="s">
        <v>353</v>
      </c>
      <c r="O117" s="21"/>
      <c r="P117" s="20" t="s">
        <v>501</v>
      </c>
      <c r="Q117" s="22" t="n">
        <f aca="false">P117/1.5</f>
        <v>64.1333333333333</v>
      </c>
      <c r="R117" s="17"/>
      <c r="S117" s="22" t="n">
        <f aca="false">Q117*0.6</f>
        <v>38.48</v>
      </c>
      <c r="T117" s="22" t="n">
        <v>87.67</v>
      </c>
      <c r="U117" s="22" t="n">
        <f aca="false">T117*0.4</f>
        <v>35.068</v>
      </c>
      <c r="V117" s="22" t="n">
        <f aca="false">S117+U117</f>
        <v>73.548</v>
      </c>
      <c r="W117" s="13" t="n">
        <v>2</v>
      </c>
      <c r="X117" s="13" t="s">
        <v>101</v>
      </c>
      <c r="Y117" s="13"/>
    </row>
    <row r="118" customFormat="false" ht="24.75" hidden="false" customHeight="true" outlineLevel="0" collapsed="false">
      <c r="A118" s="13" t="n">
        <v>114</v>
      </c>
      <c r="B118" s="21" t="s">
        <v>502</v>
      </c>
      <c r="C118" s="21" t="s">
        <v>194</v>
      </c>
      <c r="D118" s="12" t="s">
        <v>503</v>
      </c>
      <c r="E118" s="21"/>
      <c r="F118" s="13" t="s">
        <v>488</v>
      </c>
      <c r="G118" s="13" t="s">
        <v>413</v>
      </c>
      <c r="H118" s="21" t="s">
        <v>504</v>
      </c>
      <c r="I118" s="10" t="s">
        <v>451</v>
      </c>
      <c r="J118" s="13" t="s">
        <v>34</v>
      </c>
      <c r="K118" s="13" t="s">
        <v>35</v>
      </c>
      <c r="L118" s="13" t="s">
        <v>203</v>
      </c>
      <c r="M118" s="13" t="s">
        <v>204</v>
      </c>
      <c r="N118" s="13" t="s">
        <v>413</v>
      </c>
      <c r="O118" s="13"/>
      <c r="P118" s="20" t="s">
        <v>505</v>
      </c>
      <c r="Q118" s="22" t="n">
        <f aca="false">P118/1.5</f>
        <v>82.4666666666667</v>
      </c>
      <c r="R118" s="17"/>
      <c r="S118" s="22" t="n">
        <f aca="false">Q118*0.6</f>
        <v>49.48</v>
      </c>
      <c r="T118" s="22" t="n">
        <v>89.67</v>
      </c>
      <c r="U118" s="22" t="n">
        <f aca="false">T118*0.4</f>
        <v>35.868</v>
      </c>
      <c r="V118" s="22" t="n">
        <f aca="false">S118+U118</f>
        <v>85.348</v>
      </c>
      <c r="W118" s="13" t="n">
        <v>1</v>
      </c>
      <c r="X118" s="13" t="s">
        <v>40</v>
      </c>
      <c r="Y118" s="13"/>
    </row>
    <row r="119" customFormat="false" ht="24.75" hidden="false" customHeight="true" outlineLevel="0" collapsed="false">
      <c r="A119" s="13" t="n">
        <v>115</v>
      </c>
      <c r="B119" s="21" t="s">
        <v>506</v>
      </c>
      <c r="C119" s="21" t="s">
        <v>29</v>
      </c>
      <c r="D119" s="12" t="s">
        <v>507</v>
      </c>
      <c r="E119" s="21"/>
      <c r="F119" s="13" t="s">
        <v>488</v>
      </c>
      <c r="G119" s="13" t="s">
        <v>413</v>
      </c>
      <c r="H119" s="21" t="s">
        <v>508</v>
      </c>
      <c r="I119" s="10" t="s">
        <v>331</v>
      </c>
      <c r="J119" s="13" t="s">
        <v>34</v>
      </c>
      <c r="K119" s="13" t="s">
        <v>35</v>
      </c>
      <c r="L119" s="13" t="s">
        <v>36</v>
      </c>
      <c r="M119" s="13" t="s">
        <v>204</v>
      </c>
      <c r="N119" s="13" t="s">
        <v>413</v>
      </c>
      <c r="O119" s="13"/>
      <c r="P119" s="20" t="s">
        <v>240</v>
      </c>
      <c r="Q119" s="22" t="n">
        <f aca="false">P119/1.5</f>
        <v>75.1333333333333</v>
      </c>
      <c r="R119" s="17"/>
      <c r="S119" s="22" t="n">
        <f aca="false">Q119*0.6</f>
        <v>45.08</v>
      </c>
      <c r="T119" s="22" t="n">
        <v>89.33</v>
      </c>
      <c r="U119" s="22" t="n">
        <f aca="false">T119*0.4</f>
        <v>35.732</v>
      </c>
      <c r="V119" s="22" t="n">
        <f aca="false">S119+U119</f>
        <v>80.812</v>
      </c>
      <c r="W119" s="13" t="n">
        <v>2</v>
      </c>
      <c r="X119" s="13" t="s">
        <v>40</v>
      </c>
      <c r="Y119" s="13"/>
    </row>
    <row r="120" customFormat="false" ht="24.75" hidden="false" customHeight="true" outlineLevel="0" collapsed="false">
      <c r="A120" s="13" t="n">
        <v>116</v>
      </c>
      <c r="B120" s="13" t="s">
        <v>509</v>
      </c>
      <c r="C120" s="13" t="s">
        <v>194</v>
      </c>
      <c r="D120" s="12" t="s">
        <v>510</v>
      </c>
      <c r="E120" s="21"/>
      <c r="F120" s="32" t="s">
        <v>511</v>
      </c>
      <c r="G120" s="13" t="s">
        <v>512</v>
      </c>
      <c r="H120" s="21" t="s">
        <v>513</v>
      </c>
      <c r="I120" s="10" t="s">
        <v>33</v>
      </c>
      <c r="J120" s="13" t="s">
        <v>34</v>
      </c>
      <c r="K120" s="13" t="s">
        <v>35</v>
      </c>
      <c r="L120" s="13" t="s">
        <v>36</v>
      </c>
      <c r="M120" s="13" t="s">
        <v>141</v>
      </c>
      <c r="N120" s="13" t="s">
        <v>141</v>
      </c>
      <c r="O120" s="21"/>
      <c r="P120" s="20" t="s">
        <v>514</v>
      </c>
      <c r="Q120" s="22" t="n">
        <f aca="false">P120/1.5</f>
        <v>74</v>
      </c>
      <c r="R120" s="17"/>
      <c r="S120" s="22" t="n">
        <f aca="false">Q120*0.6</f>
        <v>44.4</v>
      </c>
      <c r="T120" s="22" t="n">
        <v>87</v>
      </c>
      <c r="U120" s="22" t="n">
        <f aca="false">T120*0.4</f>
        <v>34.8</v>
      </c>
      <c r="V120" s="22" t="n">
        <f aca="false">S120+U120</f>
        <v>79.2</v>
      </c>
      <c r="W120" s="13" t="n">
        <v>1</v>
      </c>
      <c r="X120" s="13" t="s">
        <v>101</v>
      </c>
      <c r="Y120" s="13"/>
    </row>
    <row r="121" customFormat="false" ht="24.75" hidden="false" customHeight="true" outlineLevel="0" collapsed="false">
      <c r="A121" s="13" t="n">
        <v>117</v>
      </c>
      <c r="B121" s="13" t="s">
        <v>515</v>
      </c>
      <c r="C121" s="13" t="s">
        <v>194</v>
      </c>
      <c r="D121" s="12" t="s">
        <v>516</v>
      </c>
      <c r="E121" s="21"/>
      <c r="F121" s="32" t="s">
        <v>511</v>
      </c>
      <c r="G121" s="13" t="s">
        <v>512</v>
      </c>
      <c r="H121" s="21" t="s">
        <v>517</v>
      </c>
      <c r="I121" s="10" t="s">
        <v>518</v>
      </c>
      <c r="J121" s="13" t="s">
        <v>34</v>
      </c>
      <c r="K121" s="13" t="s">
        <v>35</v>
      </c>
      <c r="L121" s="13" t="s">
        <v>36</v>
      </c>
      <c r="M121" s="13" t="s">
        <v>141</v>
      </c>
      <c r="N121" s="13" t="s">
        <v>141</v>
      </c>
      <c r="O121" s="21"/>
      <c r="P121" s="20" t="s">
        <v>519</v>
      </c>
      <c r="Q121" s="22" t="n">
        <f aca="false">P121/1.5</f>
        <v>67</v>
      </c>
      <c r="R121" s="17"/>
      <c r="S121" s="22" t="n">
        <f aca="false">Q121*0.6</f>
        <v>40.2</v>
      </c>
      <c r="T121" s="22" t="n">
        <v>87</v>
      </c>
      <c r="U121" s="22" t="n">
        <f aca="false">T121*0.4</f>
        <v>34.8</v>
      </c>
      <c r="V121" s="22" t="n">
        <f aca="false">S121+U121</f>
        <v>75</v>
      </c>
      <c r="W121" s="13" t="n">
        <v>2</v>
      </c>
      <c r="X121" s="13" t="s">
        <v>101</v>
      </c>
      <c r="Y121" s="13"/>
    </row>
    <row r="122" customFormat="false" ht="24.75" hidden="false" customHeight="true" outlineLevel="0" collapsed="false">
      <c r="A122" s="13" t="n">
        <v>118</v>
      </c>
      <c r="B122" s="13" t="s">
        <v>520</v>
      </c>
      <c r="C122" s="13" t="s">
        <v>29</v>
      </c>
      <c r="D122" s="12" t="s">
        <v>162</v>
      </c>
      <c r="E122" s="21"/>
      <c r="F122" s="32" t="s">
        <v>511</v>
      </c>
      <c r="G122" s="13" t="s">
        <v>521</v>
      </c>
      <c r="H122" s="21" t="s">
        <v>522</v>
      </c>
      <c r="I122" s="10" t="s">
        <v>253</v>
      </c>
      <c r="J122" s="13" t="s">
        <v>34</v>
      </c>
      <c r="K122" s="13" t="s">
        <v>35</v>
      </c>
      <c r="L122" s="13" t="s">
        <v>36</v>
      </c>
      <c r="M122" s="13" t="s">
        <v>141</v>
      </c>
      <c r="N122" s="13" t="s">
        <v>141</v>
      </c>
      <c r="O122" s="21"/>
      <c r="P122" s="20" t="s">
        <v>523</v>
      </c>
      <c r="Q122" s="22" t="n">
        <f aca="false">P122/1.5</f>
        <v>75</v>
      </c>
      <c r="R122" s="17"/>
      <c r="S122" s="22" t="n">
        <f aca="false">Q122*0.6</f>
        <v>45</v>
      </c>
      <c r="T122" s="22" t="n">
        <v>89.67</v>
      </c>
      <c r="U122" s="22" t="n">
        <f aca="false">T122*0.4</f>
        <v>35.868</v>
      </c>
      <c r="V122" s="22" t="n">
        <f aca="false">S122+U122</f>
        <v>80.868</v>
      </c>
      <c r="W122" s="13" t="n">
        <v>1</v>
      </c>
      <c r="X122" s="13" t="s">
        <v>101</v>
      </c>
      <c r="Y122" s="13"/>
    </row>
    <row r="123" customFormat="false" ht="24.75" hidden="false" customHeight="true" outlineLevel="0" collapsed="false">
      <c r="A123" s="13" t="n">
        <v>119</v>
      </c>
      <c r="B123" s="33" t="s">
        <v>524</v>
      </c>
      <c r="C123" s="33" t="s">
        <v>194</v>
      </c>
      <c r="D123" s="12" t="s">
        <v>525</v>
      </c>
      <c r="E123" s="34"/>
      <c r="F123" s="32" t="s">
        <v>511</v>
      </c>
      <c r="G123" s="32" t="s">
        <v>466</v>
      </c>
      <c r="H123" s="33" t="s">
        <v>526</v>
      </c>
      <c r="I123" s="35" t="s">
        <v>44</v>
      </c>
      <c r="J123" s="32" t="s">
        <v>527</v>
      </c>
      <c r="K123" s="32" t="s">
        <v>528</v>
      </c>
      <c r="L123" s="13" t="s">
        <v>36</v>
      </c>
      <c r="M123" s="13" t="s">
        <v>204</v>
      </c>
      <c r="N123" s="13" t="s">
        <v>466</v>
      </c>
      <c r="O123" s="36"/>
      <c r="P123" s="15" t="s">
        <v>447</v>
      </c>
      <c r="Q123" s="15"/>
      <c r="R123" s="15"/>
      <c r="S123" s="15"/>
      <c r="T123" s="37" t="n">
        <v>80.83</v>
      </c>
      <c r="U123" s="37"/>
      <c r="V123" s="37" t="n">
        <v>80.83</v>
      </c>
      <c r="W123" s="11" t="n">
        <v>1</v>
      </c>
      <c r="X123" s="13" t="s">
        <v>101</v>
      </c>
      <c r="Y123" s="38"/>
    </row>
  </sheetData>
  <mergeCells count="27">
    <mergeCell ref="A1:Y1"/>
    <mergeCell ref="A2:A4"/>
    <mergeCell ref="B2:B4"/>
    <mergeCell ref="C2:C4"/>
    <mergeCell ref="D2:D4"/>
    <mergeCell ref="E2:E4"/>
    <mergeCell ref="F2:G2"/>
    <mergeCell ref="H2:H4"/>
    <mergeCell ref="I2:I4"/>
    <mergeCell ref="J2:J4"/>
    <mergeCell ref="K2:K4"/>
    <mergeCell ref="L2:L4"/>
    <mergeCell ref="M2:M4"/>
    <mergeCell ref="N2:N4"/>
    <mergeCell ref="O2:O4"/>
    <mergeCell ref="P2:U2"/>
    <mergeCell ref="V2:V4"/>
    <mergeCell ref="W2:W4"/>
    <mergeCell ref="X2:X4"/>
    <mergeCell ref="Y2:Y4"/>
    <mergeCell ref="F3:F4"/>
    <mergeCell ref="G3:G4"/>
    <mergeCell ref="P3:S3"/>
    <mergeCell ref="T3:U3"/>
    <mergeCell ref="P42:S42"/>
    <mergeCell ref="P104:S104"/>
    <mergeCell ref="P123:S123"/>
  </mergeCells>
  <printOptions headings="false" gridLines="false" gridLinesSet="true" horizontalCentered="false" verticalCentered="false"/>
  <pageMargins left="0.359722222222222" right="0.209722222222222" top="0.6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04:53:13Z</dcterms:created>
  <dc:creator/>
  <dc:description/>
  <dc:language>en-US</dc:language>
  <cp:lastModifiedBy>User</cp:lastModifiedBy>
  <cp:lastPrinted>2018-08-09T08:20:46Z</cp:lastPrinted>
  <dcterms:modified xsi:type="dcterms:W3CDTF">2018-08-09T08:46:03Z</dcterms:modified>
  <cp:revision>0</cp:revision>
  <dc:subject/>
  <dc:title/>
</cp:coreProperties>
</file>