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P$83</definedName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9">
  <si>
    <r>
      <rPr>
        <sz val="10"/>
        <rFont val="Noto Sans"/>
        <family val="2"/>
      </rPr>
      <t xml:space="preserve">公示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。监督电话：</t>
    </r>
    <r>
      <rPr>
        <sz val="10"/>
        <rFont val="宋体"/>
        <family val="0"/>
        <charset val="134"/>
      </rPr>
      <t xml:space="preserve">3333661</t>
    </r>
    <r>
      <rPr>
        <sz val="10"/>
        <rFont val="Noto Sans"/>
        <family val="2"/>
      </rPr>
      <t xml:space="preserve">（县纪委驻教育纪检组）、</t>
    </r>
    <r>
      <rPr>
        <sz val="10"/>
        <rFont val="宋体"/>
        <family val="0"/>
        <charset val="134"/>
      </rPr>
      <t xml:space="preserve">3321588</t>
    </r>
    <r>
      <rPr>
        <sz val="10"/>
        <rFont val="Noto Sans"/>
        <family val="2"/>
      </rPr>
      <t xml:space="preserve">（人事股）</t>
    </r>
  </si>
  <si>
    <r>
      <rPr>
        <sz val="10"/>
        <rFont val="Noto Sans"/>
        <family val="2"/>
      </rPr>
      <t xml:space="preserve">更正说明：美术郑轶允考生笔试成绩原始分数</t>
    </r>
    <r>
      <rPr>
        <sz val="10"/>
        <rFont val="宋体"/>
        <family val="0"/>
        <charset val="134"/>
      </rPr>
      <t xml:space="preserve">75.2</t>
    </r>
    <r>
      <rPr>
        <sz val="10"/>
        <rFont val="Noto Sans"/>
        <family val="2"/>
      </rPr>
      <t xml:space="preserve">分，按百分制折算后应为</t>
    </r>
    <r>
      <rPr>
        <sz val="10"/>
        <rFont val="宋体"/>
        <family val="0"/>
        <charset val="134"/>
      </rPr>
      <t xml:space="preserve">50.13</t>
    </r>
    <r>
      <rPr>
        <sz val="10"/>
        <rFont val="Noto Sans"/>
        <family val="2"/>
      </rPr>
      <t xml:space="preserve">分（保留两位小数），“三支一扶”奖励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笔试成绩应为</t>
    </r>
    <r>
      <rPr>
        <sz val="10"/>
        <rFont val="宋体"/>
        <family val="0"/>
        <charset val="134"/>
      </rPr>
      <t xml:space="preserve">55.13</t>
    </r>
    <r>
      <rPr>
        <sz val="10"/>
        <rFont val="Noto Sans"/>
        <family val="2"/>
      </rPr>
      <t xml:space="preserve">分。
按笔试成绩占总成绩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应为</t>
    </r>
    <r>
      <rPr>
        <sz val="10"/>
        <rFont val="宋体"/>
        <family val="0"/>
        <charset val="134"/>
      </rPr>
      <t xml:space="preserve">33.08</t>
    </r>
    <r>
      <rPr>
        <sz val="10"/>
        <rFont val="Noto Sans"/>
        <family val="2"/>
      </rPr>
      <t xml:space="preserve">分。此前因工作疏忽，只对笔试原始成绩折算，未对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折算。</t>
    </r>
  </si>
  <si>
    <t xml:space="preserve">定</t>
  </si>
  <si>
    <r>
      <rPr>
        <sz val="14"/>
        <rFont val="Noto Sans"/>
        <family val="2"/>
      </rPr>
      <t xml:space="preserve">政和县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新教师招聘成绩公示</t>
    </r>
  </si>
  <si>
    <t xml:space="preserve">面试序号</t>
  </si>
  <si>
    <t xml:space="preserve">招聘岗位</t>
  </si>
  <si>
    <t xml:space="preserve">姓名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折后
笔试成绩</t>
    </r>
  </si>
  <si>
    <t xml:space="preserve">面试得分情况</t>
  </si>
  <si>
    <t xml:space="preserve">面试
成绩</t>
  </si>
  <si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折后
面试
成绩</t>
    </r>
  </si>
  <si>
    <t xml:space="preserve">总成绩</t>
  </si>
  <si>
    <t xml:space="preserve">名次</t>
  </si>
  <si>
    <t xml:space="preserve">是否进入体检</t>
  </si>
  <si>
    <r>
      <rPr>
        <sz val="10"/>
        <rFont val="Noto Sans"/>
        <family val="2"/>
      </rPr>
      <t xml:space="preserve">评委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评委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评委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评委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评委</t>
    </r>
    <r>
      <rPr>
        <sz val="10"/>
        <rFont val="Arial"/>
        <family val="2"/>
      </rPr>
      <t xml:space="preserve">5</t>
    </r>
  </si>
  <si>
    <t xml:space="preserve">去掉一个最高分</t>
  </si>
  <si>
    <t xml:space="preserve">去掉一个最低分</t>
  </si>
  <si>
    <t xml:space="preserve">幼儿教育教师</t>
  </si>
  <si>
    <t xml:space="preserve">范国丹</t>
  </si>
  <si>
    <t xml:space="preserve">艾洁鲜</t>
  </si>
  <si>
    <t xml:space="preserve">是</t>
  </si>
  <si>
    <t xml:space="preserve">徐美莲</t>
  </si>
  <si>
    <t xml:space="preserve">吴明梅</t>
  </si>
  <si>
    <t xml:space="preserve">范梦婕</t>
  </si>
  <si>
    <t xml:space="preserve">吕林玉</t>
  </si>
  <si>
    <t xml:space="preserve">吴莉芳</t>
  </si>
  <si>
    <t xml:space="preserve">叶小红</t>
  </si>
  <si>
    <t xml:space="preserve">林晨</t>
  </si>
  <si>
    <t xml:space="preserve">胡旭文</t>
  </si>
  <si>
    <t xml:space="preserve">吴香梅</t>
  </si>
  <si>
    <t xml:space="preserve">倪丹</t>
  </si>
  <si>
    <t xml:space="preserve">李巧铃</t>
  </si>
  <si>
    <t xml:space="preserve">吴莲花</t>
  </si>
  <si>
    <t xml:space="preserve">范玉妹</t>
  </si>
  <si>
    <t xml:space="preserve">宋琪芝</t>
  </si>
  <si>
    <t xml:space="preserve">陈芳芳</t>
  </si>
  <si>
    <t xml:space="preserve">徐芳</t>
  </si>
  <si>
    <t xml:space="preserve">许丹</t>
  </si>
  <si>
    <t xml:space="preserve">颜爱萍</t>
  </si>
  <si>
    <t xml:space="preserve">叶玲</t>
  </si>
  <si>
    <t xml:space="preserve">黄丽诗</t>
  </si>
  <si>
    <t xml:space="preserve">许杨秀</t>
  </si>
  <si>
    <t xml:space="preserve">范甜甜</t>
  </si>
  <si>
    <t xml:space="preserve">陈子英</t>
  </si>
  <si>
    <t xml:space="preserve">金鑫鑫</t>
  </si>
  <si>
    <t xml:space="preserve">李燕燕</t>
  </si>
  <si>
    <t xml:space="preserve">卓盛楠</t>
  </si>
  <si>
    <t xml:space="preserve">张璐桢</t>
  </si>
  <si>
    <t xml:space="preserve">何承红</t>
  </si>
  <si>
    <t xml:space="preserve">余水连</t>
  </si>
  <si>
    <t xml:space="preserve">王昌燕</t>
  </si>
  <si>
    <t xml:space="preserve">吴兰芳</t>
  </si>
  <si>
    <t xml:space="preserve">范瑶瑶</t>
  </si>
  <si>
    <t xml:space="preserve">许仙香</t>
  </si>
  <si>
    <t xml:space="preserve">缺</t>
  </si>
  <si>
    <t xml:space="preserve">谢恩敏</t>
  </si>
  <si>
    <t xml:space="preserve">罗香丽</t>
  </si>
  <si>
    <t xml:space="preserve">黄思萍</t>
  </si>
  <si>
    <t xml:space="preserve">刘晶晶</t>
  </si>
  <si>
    <t xml:space="preserve">连玉萍</t>
  </si>
  <si>
    <t xml:space="preserve">汤婕</t>
  </si>
  <si>
    <t xml:space="preserve">小学语文教师</t>
  </si>
  <si>
    <t xml:space="preserve">符秋华</t>
  </si>
  <si>
    <t xml:space="preserve">吴华飞</t>
  </si>
  <si>
    <t xml:space="preserve">范楚伶</t>
  </si>
  <si>
    <t xml:space="preserve">教学点</t>
  </si>
  <si>
    <t xml:space="preserve">周紫琼</t>
  </si>
  <si>
    <t xml:space="preserve">许爱晖</t>
  </si>
  <si>
    <t xml:space="preserve">周丽红</t>
  </si>
  <si>
    <t xml:space="preserve">张盈</t>
  </si>
  <si>
    <t xml:space="preserve">许云芳</t>
  </si>
  <si>
    <t xml:space="preserve">郑远丽</t>
  </si>
  <si>
    <t xml:space="preserve">李招美</t>
  </si>
  <si>
    <t xml:space="preserve">胡佳敏</t>
  </si>
  <si>
    <t xml:space="preserve">倪圣芳</t>
  </si>
  <si>
    <t xml:space="preserve">小学数学教师</t>
  </si>
  <si>
    <t xml:space="preserve">张金丹</t>
  </si>
  <si>
    <t xml:space="preserve">范良华</t>
  </si>
  <si>
    <t xml:space="preserve">林淑娟</t>
  </si>
  <si>
    <t xml:space="preserve">赖铭</t>
  </si>
  <si>
    <t xml:space="preserve">吴忠玲</t>
  </si>
  <si>
    <t xml:space="preserve">何梦雨</t>
  </si>
  <si>
    <t xml:space="preserve">陈秉倩</t>
  </si>
  <si>
    <t xml:space="preserve">吴晶晶</t>
  </si>
  <si>
    <t xml:space="preserve">张妙媖</t>
  </si>
  <si>
    <t xml:space="preserve">周华飞</t>
  </si>
  <si>
    <t xml:space="preserve">郑金秀</t>
  </si>
  <si>
    <t xml:space="preserve">小学美术教师</t>
  </si>
  <si>
    <t xml:space="preserve">郑轶允</t>
  </si>
  <si>
    <t xml:space="preserve">吴兴金</t>
  </si>
  <si>
    <t xml:space="preserve">张琦</t>
  </si>
  <si>
    <t xml:space="preserve">林曼</t>
  </si>
  <si>
    <t xml:space="preserve">罗嫚婷</t>
  </si>
  <si>
    <t xml:space="preserve">郑欢</t>
  </si>
  <si>
    <t xml:space="preserve">小学信息技术教师</t>
  </si>
  <si>
    <t xml:space="preserve">林洁</t>
  </si>
  <si>
    <t xml:space="preserve">魏丹</t>
  </si>
  <si>
    <t xml:space="preserve">小学科学教师</t>
  </si>
  <si>
    <t xml:space="preserve">吴德伟</t>
  </si>
  <si>
    <t xml:space="preserve">小学品德教师</t>
  </si>
  <si>
    <t xml:space="preserve">曹周超</t>
  </si>
  <si>
    <t xml:space="preserve">张小秀</t>
  </si>
  <si>
    <t xml:space="preserve">吴莹</t>
  </si>
  <si>
    <t xml:space="preserve">陈永芳</t>
  </si>
  <si>
    <t xml:space="preserve">范伟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.00;[RED]0.00"/>
    <numFmt numFmtId="167" formatCode="0.00_ "/>
    <numFmt numFmtId="168" formatCode="General"/>
    <numFmt numFmtId="169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85"/>
    <col collapsed="false" customWidth="true" hidden="false" outlineLevel="0" max="3" min="3" style="1" width="8.14"/>
    <col collapsed="false" customWidth="true" hidden="false" outlineLevel="0" max="4" min="4" style="1" width="9.41"/>
    <col collapsed="false" customWidth="true" hidden="false" outlineLevel="0" max="9" min="5" style="1" width="7.56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true" hidden="false" outlineLevel="0" max="16" min="12" style="1" width="7.56"/>
    <col collapsed="false" customWidth="false" hidden="false" outlineLevel="0" max="257" min="17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S2" s="5" t="s">
        <v>2</v>
      </c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40.5" hidden="false" customHeight="true" outlineLevel="0" collapsed="false">
      <c r="A4" s="7" t="s">
        <v>4</v>
      </c>
      <c r="B4" s="8" t="s">
        <v>5</v>
      </c>
      <c r="C4" s="8" t="s">
        <v>6</v>
      </c>
      <c r="D4" s="7" t="s">
        <v>7</v>
      </c>
      <c r="E4" s="8" t="s">
        <v>8</v>
      </c>
      <c r="F4" s="8"/>
      <c r="G4" s="8"/>
      <c r="H4" s="8"/>
      <c r="I4" s="8"/>
      <c r="J4" s="8"/>
      <c r="K4" s="8"/>
      <c r="L4" s="7" t="s">
        <v>9</v>
      </c>
      <c r="M4" s="7" t="s">
        <v>10</v>
      </c>
      <c r="N4" s="7" t="s">
        <v>11</v>
      </c>
      <c r="O4" s="9" t="s">
        <v>12</v>
      </c>
      <c r="P4" s="7" t="s">
        <v>13</v>
      </c>
    </row>
    <row r="5" customFormat="false" ht="30" hidden="false" customHeight="true" outlineLevel="0" collapsed="false">
      <c r="A5" s="7"/>
      <c r="B5" s="8"/>
      <c r="C5" s="8"/>
      <c r="D5" s="7"/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 t="s">
        <v>20</v>
      </c>
      <c r="L5" s="7"/>
      <c r="M5" s="7"/>
      <c r="N5" s="7"/>
      <c r="O5" s="9"/>
      <c r="P5" s="7"/>
    </row>
    <row r="6" customFormat="false" ht="30" hidden="false" customHeight="true" outlineLevel="0" collapsed="false">
      <c r="A6" s="10" t="n">
        <v>1</v>
      </c>
      <c r="B6" s="8" t="s">
        <v>21</v>
      </c>
      <c r="C6" s="8" t="s">
        <v>22</v>
      </c>
      <c r="D6" s="11" t="n">
        <v>36.56</v>
      </c>
      <c r="E6" s="12" t="n">
        <v>72.6</v>
      </c>
      <c r="F6" s="12" t="n">
        <v>75.5</v>
      </c>
      <c r="G6" s="12" t="n">
        <v>74.5</v>
      </c>
      <c r="H6" s="12" t="n">
        <v>73.1</v>
      </c>
      <c r="I6" s="12" t="n">
        <v>70.5</v>
      </c>
      <c r="J6" s="12" t="n">
        <f aca="false">MAX(E6:I6)</f>
        <v>75.5</v>
      </c>
      <c r="K6" s="12" t="n">
        <f aca="false">MIN(E6:I6)</f>
        <v>70.5</v>
      </c>
      <c r="L6" s="12" t="n">
        <f aca="false">(SUM(E6:I6)-J6-K6)/3</f>
        <v>73.4</v>
      </c>
      <c r="M6" s="12" t="n">
        <f aca="false">L6*0.4</f>
        <v>29.36</v>
      </c>
      <c r="N6" s="13" t="n">
        <f aca="false">D6+M6</f>
        <v>65.92</v>
      </c>
      <c r="O6" s="14" t="n">
        <f aca="false">RANK(N6,$N$6:$N$40,0)</f>
        <v>26</v>
      </c>
      <c r="P6" s="12"/>
    </row>
    <row r="7" customFormat="false" ht="30" hidden="false" customHeight="true" outlineLevel="0" collapsed="false">
      <c r="A7" s="10" t="n">
        <v>2</v>
      </c>
      <c r="B7" s="8" t="s">
        <v>21</v>
      </c>
      <c r="C7" s="8" t="s">
        <v>23</v>
      </c>
      <c r="D7" s="11" t="n">
        <v>37.12</v>
      </c>
      <c r="E7" s="12" t="n">
        <v>73.3</v>
      </c>
      <c r="F7" s="12" t="n">
        <v>81.5</v>
      </c>
      <c r="G7" s="12" t="n">
        <v>80.1</v>
      </c>
      <c r="H7" s="12" t="n">
        <v>81.2</v>
      </c>
      <c r="I7" s="12" t="n">
        <v>78.5</v>
      </c>
      <c r="J7" s="12" t="n">
        <f aca="false">MAX(E7:I7)</f>
        <v>81.5</v>
      </c>
      <c r="K7" s="12" t="n">
        <f aca="false">MIN(E7:I7)</f>
        <v>73.3</v>
      </c>
      <c r="L7" s="12" t="n">
        <f aca="false">(SUM(E7:I7)-J7-K7)/3</f>
        <v>79.9333333333333</v>
      </c>
      <c r="M7" s="12" t="n">
        <f aca="false">L7*0.4</f>
        <v>31.9733333333333</v>
      </c>
      <c r="N7" s="13" t="n">
        <f aca="false">D7+M7</f>
        <v>69.0933333333333</v>
      </c>
      <c r="O7" s="14" t="n">
        <f aca="false">RANK(N7,$N$6:$N$40,0)</f>
        <v>21</v>
      </c>
      <c r="P7" s="15" t="s">
        <v>24</v>
      </c>
    </row>
    <row r="8" customFormat="false" ht="30" hidden="false" customHeight="true" outlineLevel="0" collapsed="false">
      <c r="A8" s="10" t="n">
        <v>3</v>
      </c>
      <c r="B8" s="8" t="s">
        <v>21</v>
      </c>
      <c r="C8" s="8" t="s">
        <v>25</v>
      </c>
      <c r="D8" s="11" t="n">
        <v>38.56</v>
      </c>
      <c r="E8" s="12" t="n">
        <v>75.6</v>
      </c>
      <c r="F8" s="12" t="n">
        <v>80.8</v>
      </c>
      <c r="G8" s="12" t="n">
        <v>81.2</v>
      </c>
      <c r="H8" s="12" t="n">
        <v>80.5</v>
      </c>
      <c r="I8" s="12" t="n">
        <v>80.5</v>
      </c>
      <c r="J8" s="12" t="n">
        <f aca="false">MAX(E8:I8)</f>
        <v>81.2</v>
      </c>
      <c r="K8" s="12" t="n">
        <f aca="false">MIN(E8:I8)</f>
        <v>75.6</v>
      </c>
      <c r="L8" s="12" t="n">
        <f aca="false">(SUM(E8:I8)-J8-K8)/3</f>
        <v>80.6</v>
      </c>
      <c r="M8" s="12" t="n">
        <f aca="false">L8*0.4</f>
        <v>32.24</v>
      </c>
      <c r="N8" s="13" t="n">
        <f aca="false">D8+M8</f>
        <v>70.8</v>
      </c>
      <c r="O8" s="14" t="n">
        <f aca="false">RANK(N8,$N$6:$N$40,0)</f>
        <v>11</v>
      </c>
      <c r="P8" s="15" t="s">
        <v>24</v>
      </c>
    </row>
    <row r="9" customFormat="false" ht="30" hidden="false" customHeight="true" outlineLevel="0" collapsed="false">
      <c r="A9" s="10" t="n">
        <v>4</v>
      </c>
      <c r="B9" s="8" t="s">
        <v>21</v>
      </c>
      <c r="C9" s="8" t="s">
        <v>26</v>
      </c>
      <c r="D9" s="11" t="n">
        <v>41.92</v>
      </c>
      <c r="E9" s="12" t="n">
        <v>82.6</v>
      </c>
      <c r="F9" s="12" t="n">
        <v>85.2</v>
      </c>
      <c r="G9" s="12" t="n">
        <v>83.5</v>
      </c>
      <c r="H9" s="12" t="n">
        <v>78.1</v>
      </c>
      <c r="I9" s="12" t="n">
        <v>84.6</v>
      </c>
      <c r="J9" s="12" t="n">
        <f aca="false">MAX(E9:I9)</f>
        <v>85.2</v>
      </c>
      <c r="K9" s="12" t="n">
        <f aca="false">MIN(E9:I9)</f>
        <v>78.1</v>
      </c>
      <c r="L9" s="12" t="n">
        <f aca="false">(SUM(E9:I9)-J9-K9)/3</f>
        <v>83.5666666666667</v>
      </c>
      <c r="M9" s="12" t="n">
        <f aca="false">L9*0.4</f>
        <v>33.4266666666667</v>
      </c>
      <c r="N9" s="13" t="n">
        <f aca="false">D9+M9</f>
        <v>75.3466666666667</v>
      </c>
      <c r="O9" s="14" t="n">
        <f aca="false">RANK(N9,$N$6:$N$40,0)</f>
        <v>3</v>
      </c>
      <c r="P9" s="15" t="s">
        <v>24</v>
      </c>
    </row>
    <row r="10" customFormat="false" ht="30" hidden="false" customHeight="true" outlineLevel="0" collapsed="false">
      <c r="A10" s="10" t="n">
        <v>5</v>
      </c>
      <c r="B10" s="8" t="s">
        <v>21</v>
      </c>
      <c r="C10" s="8" t="s">
        <v>27</v>
      </c>
      <c r="D10" s="11" t="n">
        <v>39.4</v>
      </c>
      <c r="E10" s="12" t="n">
        <v>82.3</v>
      </c>
      <c r="F10" s="12" t="n">
        <v>85.6</v>
      </c>
      <c r="G10" s="12" t="n">
        <v>87.5</v>
      </c>
      <c r="H10" s="12" t="n">
        <v>85.9</v>
      </c>
      <c r="I10" s="12" t="n">
        <v>85.1</v>
      </c>
      <c r="J10" s="12" t="n">
        <f aca="false">MAX(E10:I10)</f>
        <v>87.5</v>
      </c>
      <c r="K10" s="12" t="n">
        <f aca="false">MIN(E10:I10)</f>
        <v>82.3</v>
      </c>
      <c r="L10" s="12" t="n">
        <f aca="false">(SUM(E10:I10)-J10-K10)/3</f>
        <v>85.5333333333333</v>
      </c>
      <c r="M10" s="12" t="n">
        <f aca="false">L10*0.4</f>
        <v>34.2133333333333</v>
      </c>
      <c r="N10" s="13" t="n">
        <f aca="false">D10+M10</f>
        <v>73.6133333333333</v>
      </c>
      <c r="O10" s="14" t="n">
        <f aca="false">RANK(N10,$N$6:$N$40,0)</f>
        <v>5</v>
      </c>
      <c r="P10" s="15" t="s">
        <v>24</v>
      </c>
    </row>
    <row r="11" customFormat="false" ht="30" hidden="false" customHeight="true" outlineLevel="0" collapsed="false">
      <c r="A11" s="10" t="n">
        <v>6</v>
      </c>
      <c r="B11" s="8" t="s">
        <v>21</v>
      </c>
      <c r="C11" s="8" t="s">
        <v>28</v>
      </c>
      <c r="D11" s="11" t="n">
        <v>36.32</v>
      </c>
      <c r="E11" s="12" t="n">
        <v>70.2</v>
      </c>
      <c r="F11" s="12" t="n">
        <v>74.6</v>
      </c>
      <c r="G11" s="12" t="n">
        <v>72.1</v>
      </c>
      <c r="H11" s="12" t="n">
        <v>71.1</v>
      </c>
      <c r="I11" s="12" t="n">
        <v>70.1</v>
      </c>
      <c r="J11" s="12" t="n">
        <f aca="false">MAX(E11:I11)</f>
        <v>74.6</v>
      </c>
      <c r="K11" s="12" t="n">
        <f aca="false">MIN(E11:I11)</f>
        <v>70.1</v>
      </c>
      <c r="L11" s="12" t="n">
        <f aca="false">(SUM(E11:I11)-J11-K11)/3</f>
        <v>71.1333333333333</v>
      </c>
      <c r="M11" s="12" t="n">
        <f aca="false">L11*0.4</f>
        <v>28.4533333333333</v>
      </c>
      <c r="N11" s="13" t="n">
        <f aca="false">D11+M11</f>
        <v>64.7733333333333</v>
      </c>
      <c r="O11" s="14" t="n">
        <f aca="false">RANK(N11,$N$6:$N$40,0)</f>
        <v>29</v>
      </c>
      <c r="P11" s="12"/>
    </row>
    <row r="12" customFormat="false" ht="30" hidden="false" customHeight="true" outlineLevel="0" collapsed="false">
      <c r="A12" s="10" t="n">
        <v>7</v>
      </c>
      <c r="B12" s="8" t="s">
        <v>21</v>
      </c>
      <c r="C12" s="8" t="s">
        <v>29</v>
      </c>
      <c r="D12" s="11" t="n">
        <v>40.12</v>
      </c>
      <c r="E12" s="12" t="n">
        <v>70.6</v>
      </c>
      <c r="F12" s="12" t="n">
        <v>70.2</v>
      </c>
      <c r="G12" s="12" t="n">
        <v>69.5</v>
      </c>
      <c r="H12" s="12" t="n">
        <v>70.1</v>
      </c>
      <c r="I12" s="12" t="n">
        <v>65.1</v>
      </c>
      <c r="J12" s="12" t="n">
        <f aca="false">MAX(E12:I12)</f>
        <v>70.6</v>
      </c>
      <c r="K12" s="12" t="n">
        <f aca="false">MIN(E12:I12)</f>
        <v>65.1</v>
      </c>
      <c r="L12" s="12" t="n">
        <f aca="false">(SUM(E12:I12)-J12-K12)/3</f>
        <v>69.9333333333333</v>
      </c>
      <c r="M12" s="12" t="n">
        <f aca="false">L12*0.4</f>
        <v>27.9733333333333</v>
      </c>
      <c r="N12" s="13" t="n">
        <f aca="false">D12+M12</f>
        <v>68.0933333333333</v>
      </c>
      <c r="O12" s="14" t="n">
        <f aca="false">RANK(N12,$N$6:$N$40,0)</f>
        <v>22</v>
      </c>
      <c r="P12" s="15" t="s">
        <v>24</v>
      </c>
    </row>
    <row r="13" customFormat="false" ht="30" hidden="false" customHeight="true" outlineLevel="0" collapsed="false">
      <c r="A13" s="10" t="n">
        <v>8</v>
      </c>
      <c r="B13" s="8" t="s">
        <v>21</v>
      </c>
      <c r="C13" s="8" t="s">
        <v>30</v>
      </c>
      <c r="D13" s="11" t="n">
        <v>39.76</v>
      </c>
      <c r="E13" s="12" t="n">
        <v>81.5</v>
      </c>
      <c r="F13" s="12" t="n">
        <v>79.1</v>
      </c>
      <c r="G13" s="12" t="n">
        <v>83.1</v>
      </c>
      <c r="H13" s="12" t="n">
        <v>87</v>
      </c>
      <c r="I13" s="12" t="n">
        <v>83.8</v>
      </c>
      <c r="J13" s="12" t="n">
        <f aca="false">MAX(E13:I13)</f>
        <v>87</v>
      </c>
      <c r="K13" s="12" t="n">
        <f aca="false">MIN(E13:I13)</f>
        <v>79.1</v>
      </c>
      <c r="L13" s="12" t="n">
        <f aca="false">(SUM(E13:I13)-J13-K13)/3</f>
        <v>82.8</v>
      </c>
      <c r="M13" s="12" t="n">
        <f aca="false">L13*0.4</f>
        <v>33.12</v>
      </c>
      <c r="N13" s="13" t="n">
        <f aca="false">D13+M13</f>
        <v>72.88</v>
      </c>
      <c r="O13" s="14" t="n">
        <f aca="false">RANK(N13,$N$6:$N$40,0)</f>
        <v>6</v>
      </c>
      <c r="P13" s="15" t="s">
        <v>24</v>
      </c>
    </row>
    <row r="14" customFormat="false" ht="30" hidden="false" customHeight="true" outlineLevel="0" collapsed="false">
      <c r="A14" s="10" t="n">
        <v>9</v>
      </c>
      <c r="B14" s="8" t="s">
        <v>21</v>
      </c>
      <c r="C14" s="8" t="s">
        <v>31</v>
      </c>
      <c r="D14" s="11" t="n">
        <v>42.68</v>
      </c>
      <c r="E14" s="12" t="n">
        <v>81.8</v>
      </c>
      <c r="F14" s="12" t="n">
        <v>82.3</v>
      </c>
      <c r="G14" s="12" t="n">
        <v>82.9</v>
      </c>
      <c r="H14" s="12" t="n">
        <v>80.5</v>
      </c>
      <c r="I14" s="12" t="n">
        <v>83.5</v>
      </c>
      <c r="J14" s="12" t="n">
        <f aca="false">MAX(E14:I14)</f>
        <v>83.5</v>
      </c>
      <c r="K14" s="12" t="n">
        <f aca="false">MIN(E14:I14)</f>
        <v>80.5</v>
      </c>
      <c r="L14" s="12" t="n">
        <f aca="false">(SUM(E14:I14)-J14-K14)/3</f>
        <v>82.3333333333333</v>
      </c>
      <c r="M14" s="12" t="n">
        <f aca="false">L14*0.4</f>
        <v>32.9333333333333</v>
      </c>
      <c r="N14" s="13" t="n">
        <f aca="false">D14+M14</f>
        <v>75.6133333333333</v>
      </c>
      <c r="O14" s="14" t="n">
        <f aca="false">RANK(N14,$N$6:$N$40,0)</f>
        <v>2</v>
      </c>
      <c r="P14" s="15" t="s">
        <v>24</v>
      </c>
    </row>
    <row r="15" customFormat="false" ht="30" hidden="false" customHeight="true" outlineLevel="0" collapsed="false">
      <c r="A15" s="10" t="n">
        <v>10</v>
      </c>
      <c r="B15" s="8" t="s">
        <v>21</v>
      </c>
      <c r="C15" s="8" t="s">
        <v>32</v>
      </c>
      <c r="D15" s="11" t="n">
        <v>32.76</v>
      </c>
      <c r="E15" s="12" t="n">
        <v>70.8</v>
      </c>
      <c r="F15" s="12" t="n">
        <v>77.2</v>
      </c>
      <c r="G15" s="12" t="n">
        <v>74.1</v>
      </c>
      <c r="H15" s="12" t="n">
        <v>78.7</v>
      </c>
      <c r="I15" s="12" t="n">
        <v>73.6</v>
      </c>
      <c r="J15" s="12" t="n">
        <f aca="false">MAX(E15:I15)</f>
        <v>78.7</v>
      </c>
      <c r="K15" s="12" t="n">
        <f aca="false">MIN(E15:I15)</f>
        <v>70.8</v>
      </c>
      <c r="L15" s="12" t="n">
        <f aca="false">(SUM(E15:I15)-J15-K15)/3</f>
        <v>74.9666666666667</v>
      </c>
      <c r="M15" s="12" t="n">
        <f aca="false">L15*0.4</f>
        <v>29.9866666666667</v>
      </c>
      <c r="N15" s="13" t="n">
        <f aca="false">D15+M15</f>
        <v>62.7466666666667</v>
      </c>
      <c r="O15" s="14" t="n">
        <f aca="false">RANK(N15,$N$6:$N$40,0)</f>
        <v>32</v>
      </c>
      <c r="P15" s="12"/>
    </row>
    <row r="16" customFormat="false" ht="30" hidden="false" customHeight="true" outlineLevel="0" collapsed="false">
      <c r="A16" s="10" t="n">
        <v>11</v>
      </c>
      <c r="B16" s="8" t="s">
        <v>21</v>
      </c>
      <c r="C16" s="8" t="s">
        <v>33</v>
      </c>
      <c r="D16" s="11" t="n">
        <v>34.6</v>
      </c>
      <c r="E16" s="12" t="n">
        <v>73.2</v>
      </c>
      <c r="F16" s="12" t="n">
        <v>78</v>
      </c>
      <c r="G16" s="12" t="n">
        <v>73.2</v>
      </c>
      <c r="H16" s="12" t="n">
        <v>74.2</v>
      </c>
      <c r="I16" s="12" t="n">
        <v>78.1</v>
      </c>
      <c r="J16" s="12" t="n">
        <f aca="false">MAX(E16:I16)</f>
        <v>78.1</v>
      </c>
      <c r="K16" s="12" t="n">
        <f aca="false">MIN(E16:I16)</f>
        <v>73.2</v>
      </c>
      <c r="L16" s="12" t="n">
        <f aca="false">(SUM(E16:I16)-J16-K16)/3</f>
        <v>75.1333333333333</v>
      </c>
      <c r="M16" s="12" t="n">
        <f aca="false">L16*0.4</f>
        <v>30.0533333333333</v>
      </c>
      <c r="N16" s="13" t="n">
        <f aca="false">D16+M16</f>
        <v>64.6533333333333</v>
      </c>
      <c r="O16" s="14" t="n">
        <f aca="false">RANK(N16,$N$6:$N$40,0)</f>
        <v>30</v>
      </c>
      <c r="P16" s="12"/>
    </row>
    <row r="17" customFormat="false" ht="30" hidden="false" customHeight="true" outlineLevel="0" collapsed="false">
      <c r="A17" s="10" t="n">
        <v>12</v>
      </c>
      <c r="B17" s="8" t="s">
        <v>21</v>
      </c>
      <c r="C17" s="8" t="s">
        <v>34</v>
      </c>
      <c r="D17" s="11" t="n">
        <v>40.28</v>
      </c>
      <c r="E17" s="12" t="n">
        <v>73.5</v>
      </c>
      <c r="F17" s="12" t="n">
        <v>77</v>
      </c>
      <c r="G17" s="12" t="n">
        <v>72.9</v>
      </c>
      <c r="H17" s="12" t="n">
        <v>74.1</v>
      </c>
      <c r="I17" s="12" t="n">
        <v>71.6</v>
      </c>
      <c r="J17" s="12" t="n">
        <f aca="false">MAX(E17:I17)</f>
        <v>77</v>
      </c>
      <c r="K17" s="12" t="n">
        <f aca="false">MIN(E17:I17)</f>
        <v>71.6</v>
      </c>
      <c r="L17" s="12" t="n">
        <f aca="false">(SUM(E17:I17)-J17-K17)/3</f>
        <v>73.5</v>
      </c>
      <c r="M17" s="12" t="n">
        <f aca="false">L17*0.4</f>
        <v>29.4</v>
      </c>
      <c r="N17" s="13" t="n">
        <f aca="false">D17+M17</f>
        <v>69.68</v>
      </c>
      <c r="O17" s="14" t="n">
        <f aca="false">RANK(N17,$N$6:$N$40,0)</f>
        <v>19</v>
      </c>
      <c r="P17" s="15" t="s">
        <v>24</v>
      </c>
    </row>
    <row r="18" customFormat="false" ht="30" hidden="false" customHeight="true" outlineLevel="0" collapsed="false">
      <c r="A18" s="10" t="n">
        <v>13</v>
      </c>
      <c r="B18" s="8" t="s">
        <v>21</v>
      </c>
      <c r="C18" s="8" t="s">
        <v>35</v>
      </c>
      <c r="D18" s="11" t="n">
        <v>38.4</v>
      </c>
      <c r="E18" s="12" t="n">
        <v>78.5</v>
      </c>
      <c r="F18" s="12" t="n">
        <v>79.2</v>
      </c>
      <c r="G18" s="12" t="n">
        <v>73.5</v>
      </c>
      <c r="H18" s="12" t="n">
        <v>78.2</v>
      </c>
      <c r="I18" s="12" t="n">
        <v>73.8</v>
      </c>
      <c r="J18" s="12" t="n">
        <f aca="false">MAX(E18:I18)</f>
        <v>79.2</v>
      </c>
      <c r="K18" s="12" t="n">
        <f aca="false">MIN(E18:I18)</f>
        <v>73.5</v>
      </c>
      <c r="L18" s="12" t="n">
        <f aca="false">(SUM(E18:I18)-J18-K18)/3</f>
        <v>76.8333333333333</v>
      </c>
      <c r="M18" s="12" t="n">
        <f aca="false">L18*0.4</f>
        <v>30.7333333333333</v>
      </c>
      <c r="N18" s="13" t="n">
        <f aca="false">D18+M18</f>
        <v>69.1333333333333</v>
      </c>
      <c r="O18" s="14" t="n">
        <f aca="false">RANK(N18,$N$6:$N$40,0)</f>
        <v>20</v>
      </c>
      <c r="P18" s="15" t="s">
        <v>24</v>
      </c>
    </row>
    <row r="19" customFormat="false" ht="30" hidden="false" customHeight="true" outlineLevel="0" collapsed="false">
      <c r="A19" s="10" t="n">
        <v>14</v>
      </c>
      <c r="B19" s="8" t="s">
        <v>21</v>
      </c>
      <c r="C19" s="8" t="s">
        <v>36</v>
      </c>
      <c r="D19" s="11" t="n">
        <v>37.08</v>
      </c>
      <c r="E19" s="12" t="n">
        <v>76.1</v>
      </c>
      <c r="F19" s="12" t="n">
        <v>75</v>
      </c>
      <c r="G19" s="12" t="n">
        <v>75.1</v>
      </c>
      <c r="H19" s="12" t="n">
        <v>74.5</v>
      </c>
      <c r="I19" s="12" t="n">
        <v>74.8</v>
      </c>
      <c r="J19" s="12" t="n">
        <f aca="false">MAX(E19:I19)</f>
        <v>76.1</v>
      </c>
      <c r="K19" s="12" t="n">
        <f aca="false">MIN(E19:I19)</f>
        <v>74.5</v>
      </c>
      <c r="L19" s="12" t="n">
        <f aca="false">(SUM(E19:I19)-J19-K19)/3</f>
        <v>74.9666666666667</v>
      </c>
      <c r="M19" s="12" t="n">
        <f aca="false">L19*0.4</f>
        <v>29.9866666666667</v>
      </c>
      <c r="N19" s="13" t="n">
        <f aca="false">D19+M19</f>
        <v>67.0666666666667</v>
      </c>
      <c r="O19" s="14" t="n">
        <f aca="false">RANK(N19,$N$6:$N$40,0)</f>
        <v>25</v>
      </c>
      <c r="P19" s="12"/>
    </row>
    <row r="20" customFormat="false" ht="30" hidden="false" customHeight="true" outlineLevel="0" collapsed="false">
      <c r="A20" s="10" t="n">
        <v>15</v>
      </c>
      <c r="B20" s="8" t="s">
        <v>21</v>
      </c>
      <c r="C20" s="8" t="s">
        <v>37</v>
      </c>
      <c r="D20" s="11" t="n">
        <v>37.52</v>
      </c>
      <c r="E20" s="12" t="n">
        <v>68.1</v>
      </c>
      <c r="F20" s="12" t="n">
        <v>70.1</v>
      </c>
      <c r="G20" s="12" t="n">
        <v>69.1</v>
      </c>
      <c r="H20" s="12" t="n">
        <v>71.4</v>
      </c>
      <c r="I20" s="12" t="n">
        <v>70.8</v>
      </c>
      <c r="J20" s="12" t="n">
        <f aca="false">MAX(E20:I20)</f>
        <v>71.4</v>
      </c>
      <c r="K20" s="12" t="n">
        <f aca="false">MIN(E20:I20)</f>
        <v>68.1</v>
      </c>
      <c r="L20" s="12" t="n">
        <f aca="false">(SUM(E20:I20)-J20-K20)/3</f>
        <v>70</v>
      </c>
      <c r="M20" s="12" t="n">
        <f aca="false">L20*0.4</f>
        <v>28</v>
      </c>
      <c r="N20" s="13" t="n">
        <f aca="false">D20+M20</f>
        <v>65.52</v>
      </c>
      <c r="O20" s="14" t="n">
        <f aca="false">RANK(N20,$N$6:$N$40,0)</f>
        <v>27</v>
      </c>
      <c r="P20" s="12"/>
    </row>
    <row r="21" customFormat="false" ht="30" hidden="false" customHeight="true" outlineLevel="0" collapsed="false">
      <c r="A21" s="10" t="n">
        <v>16</v>
      </c>
      <c r="B21" s="8" t="s">
        <v>21</v>
      </c>
      <c r="C21" s="8" t="s">
        <v>38</v>
      </c>
      <c r="D21" s="11" t="n">
        <v>43</v>
      </c>
      <c r="E21" s="12" t="n">
        <v>81.4</v>
      </c>
      <c r="F21" s="12" t="n">
        <v>78.5</v>
      </c>
      <c r="G21" s="12" t="n">
        <v>76.4</v>
      </c>
      <c r="H21" s="12" t="n">
        <v>77.8</v>
      </c>
      <c r="I21" s="12" t="n">
        <v>76.5</v>
      </c>
      <c r="J21" s="12" t="n">
        <f aca="false">MAX(E21:I21)</f>
        <v>81.4</v>
      </c>
      <c r="K21" s="12" t="n">
        <f aca="false">MIN(E21:I21)</f>
        <v>76.4</v>
      </c>
      <c r="L21" s="12" t="n">
        <f aca="false">(SUM(E21:I21)-J21-K21)/3</f>
        <v>77.6</v>
      </c>
      <c r="M21" s="12" t="n">
        <f aca="false">L21*0.4</f>
        <v>31.04</v>
      </c>
      <c r="N21" s="13" t="n">
        <f aca="false">D21+M21</f>
        <v>74.04</v>
      </c>
      <c r="O21" s="14" t="n">
        <f aca="false">RANK(N21,$N$6:$N$40,0)</f>
        <v>4</v>
      </c>
      <c r="P21" s="15" t="s">
        <v>24</v>
      </c>
    </row>
    <row r="22" customFormat="false" ht="30" hidden="false" customHeight="true" outlineLevel="0" collapsed="false">
      <c r="A22" s="10" t="n">
        <v>17</v>
      </c>
      <c r="B22" s="8" t="s">
        <v>21</v>
      </c>
      <c r="C22" s="8" t="s">
        <v>39</v>
      </c>
      <c r="D22" s="11" t="n">
        <v>39.2</v>
      </c>
      <c r="E22" s="12" t="n">
        <v>79.2</v>
      </c>
      <c r="F22" s="12" t="n">
        <v>77.8</v>
      </c>
      <c r="G22" s="12" t="n">
        <v>77.2</v>
      </c>
      <c r="H22" s="12" t="n">
        <v>79.8</v>
      </c>
      <c r="I22" s="12" t="n">
        <v>78.6</v>
      </c>
      <c r="J22" s="12" t="n">
        <f aca="false">MAX(E22:I22)</f>
        <v>79.8</v>
      </c>
      <c r="K22" s="12" t="n">
        <f aca="false">MIN(E22:I22)</f>
        <v>77.2</v>
      </c>
      <c r="L22" s="12" t="n">
        <f aca="false">(SUM(E22:I22)-J22-K22)/3</f>
        <v>78.5333333333334</v>
      </c>
      <c r="M22" s="12" t="n">
        <f aca="false">L22*0.4</f>
        <v>31.4133333333333</v>
      </c>
      <c r="N22" s="13" t="n">
        <f aca="false">D22+M22</f>
        <v>70.6133333333333</v>
      </c>
      <c r="O22" s="14" t="n">
        <f aca="false">RANK(N22,$N$6:$N$40,0)</f>
        <v>14</v>
      </c>
      <c r="P22" s="15" t="s">
        <v>24</v>
      </c>
    </row>
    <row r="23" customFormat="false" ht="30" hidden="false" customHeight="true" outlineLevel="0" collapsed="false">
      <c r="A23" s="10" t="n">
        <v>18</v>
      </c>
      <c r="B23" s="8" t="s">
        <v>21</v>
      </c>
      <c r="C23" s="8" t="s">
        <v>40</v>
      </c>
      <c r="D23" s="11" t="n">
        <v>39.2</v>
      </c>
      <c r="E23" s="12" t="n">
        <v>76.5</v>
      </c>
      <c r="F23" s="12" t="n">
        <v>77.5</v>
      </c>
      <c r="G23" s="12" t="n">
        <v>77.8</v>
      </c>
      <c r="H23" s="12" t="n">
        <v>75.6</v>
      </c>
      <c r="I23" s="12" t="n">
        <v>81.3</v>
      </c>
      <c r="J23" s="12" t="n">
        <f aca="false">MAX(E23:I23)</f>
        <v>81.3</v>
      </c>
      <c r="K23" s="12" t="n">
        <f aca="false">MIN(E23:I23)</f>
        <v>75.6</v>
      </c>
      <c r="L23" s="12" t="n">
        <f aca="false">(SUM(E23:I23)-J23-K23)/3</f>
        <v>77.2666666666667</v>
      </c>
      <c r="M23" s="12" t="n">
        <f aca="false">L23*0.4</f>
        <v>30.9066666666667</v>
      </c>
      <c r="N23" s="13" t="n">
        <f aca="false">D23+M23</f>
        <v>70.1066666666667</v>
      </c>
      <c r="O23" s="14" t="n">
        <f aca="false">RANK(N23,$N$6:$N$40,0)</f>
        <v>18</v>
      </c>
      <c r="P23" s="15" t="s">
        <v>24</v>
      </c>
    </row>
    <row r="24" customFormat="false" ht="30" hidden="false" customHeight="true" outlineLevel="0" collapsed="false">
      <c r="A24" s="10" t="n">
        <v>19</v>
      </c>
      <c r="B24" s="8" t="s">
        <v>21</v>
      </c>
      <c r="C24" s="8" t="s">
        <v>41</v>
      </c>
      <c r="D24" s="11" t="n">
        <v>37.32</v>
      </c>
      <c r="E24" s="12" t="n">
        <v>74.3</v>
      </c>
      <c r="F24" s="12" t="n">
        <v>83.8</v>
      </c>
      <c r="G24" s="12" t="n">
        <v>83.7</v>
      </c>
      <c r="H24" s="12" t="n">
        <v>83.4</v>
      </c>
      <c r="I24" s="12" t="n">
        <v>81.5</v>
      </c>
      <c r="J24" s="12" t="n">
        <f aca="false">MAX(E24:I24)</f>
        <v>83.8</v>
      </c>
      <c r="K24" s="12" t="n">
        <f aca="false">MIN(E24:I24)</f>
        <v>74.3</v>
      </c>
      <c r="L24" s="12" t="n">
        <f aca="false">(SUM(E24:I24)-J24-K24)/3</f>
        <v>82.8666666666667</v>
      </c>
      <c r="M24" s="12" t="n">
        <f aca="false">L24*0.4</f>
        <v>33.1466666666667</v>
      </c>
      <c r="N24" s="13" t="n">
        <f aca="false">D24+M24</f>
        <v>70.4666666666667</v>
      </c>
      <c r="O24" s="14" t="n">
        <f aca="false">RANK(N24,$N$6:$N$40,0)</f>
        <v>15</v>
      </c>
      <c r="P24" s="15" t="s">
        <v>24</v>
      </c>
    </row>
    <row r="25" customFormat="false" ht="30" hidden="false" customHeight="true" outlineLevel="0" collapsed="false">
      <c r="A25" s="10" t="n">
        <v>20</v>
      </c>
      <c r="B25" s="8" t="s">
        <v>21</v>
      </c>
      <c r="C25" s="8" t="s">
        <v>42</v>
      </c>
      <c r="D25" s="11" t="n">
        <v>37.96</v>
      </c>
      <c r="E25" s="12" t="n">
        <v>63.3</v>
      </c>
      <c r="F25" s="12" t="n">
        <v>68.1</v>
      </c>
      <c r="G25" s="12" t="n">
        <v>68.7</v>
      </c>
      <c r="H25" s="12" t="n">
        <v>70.1</v>
      </c>
      <c r="I25" s="12" t="n">
        <v>66.5</v>
      </c>
      <c r="J25" s="12" t="n">
        <f aca="false">MAX(E25:I25)</f>
        <v>70.1</v>
      </c>
      <c r="K25" s="12" t="n">
        <f aca="false">MIN(E25:I25)</f>
        <v>63.3</v>
      </c>
      <c r="L25" s="12" t="n">
        <f aca="false">(SUM(E25:I25)-J25-K25)/3</f>
        <v>67.7666666666667</v>
      </c>
      <c r="M25" s="12" t="n">
        <f aca="false">L25*0.4</f>
        <v>27.1066666666667</v>
      </c>
      <c r="N25" s="13" t="n">
        <f aca="false">D25+M25</f>
        <v>65.0666666666667</v>
      </c>
      <c r="O25" s="14" t="n">
        <f aca="false">RANK(N25,$N$6:$N$40,0)</f>
        <v>28</v>
      </c>
      <c r="P25" s="12"/>
    </row>
    <row r="26" customFormat="false" ht="30" hidden="false" customHeight="true" outlineLevel="0" collapsed="false">
      <c r="A26" s="10" t="n">
        <v>21</v>
      </c>
      <c r="B26" s="8" t="s">
        <v>21</v>
      </c>
      <c r="C26" s="8" t="s">
        <v>43</v>
      </c>
      <c r="D26" s="11" t="n">
        <v>39.24</v>
      </c>
      <c r="E26" s="12" t="n">
        <v>80.1</v>
      </c>
      <c r="F26" s="12" t="n">
        <v>81.2</v>
      </c>
      <c r="G26" s="12" t="n">
        <v>82.8</v>
      </c>
      <c r="H26" s="12" t="n">
        <v>77.6</v>
      </c>
      <c r="I26" s="12" t="n">
        <v>79.8</v>
      </c>
      <c r="J26" s="12" t="n">
        <f aca="false">MAX(E26:I26)</f>
        <v>82.8</v>
      </c>
      <c r="K26" s="12" t="n">
        <f aca="false">MIN(E26:I26)</f>
        <v>77.6</v>
      </c>
      <c r="L26" s="12" t="n">
        <f aca="false">(SUM(E26:I26)-J26-K26)/3</f>
        <v>80.3666666666667</v>
      </c>
      <c r="M26" s="12" t="n">
        <f aca="false">L26*0.4</f>
        <v>32.1466666666667</v>
      </c>
      <c r="N26" s="13" t="n">
        <f aca="false">D26+M26</f>
        <v>71.3866666666667</v>
      </c>
      <c r="O26" s="14" t="n">
        <f aca="false">RANK(N26,$N$6:$N$40,0)</f>
        <v>9</v>
      </c>
      <c r="P26" s="15" t="s">
        <v>24</v>
      </c>
    </row>
    <row r="27" customFormat="false" ht="30" hidden="false" customHeight="true" outlineLevel="0" collapsed="false">
      <c r="A27" s="10" t="n">
        <v>22</v>
      </c>
      <c r="B27" s="8" t="s">
        <v>21</v>
      </c>
      <c r="C27" s="8" t="s">
        <v>44</v>
      </c>
      <c r="D27" s="11" t="n">
        <v>31.2</v>
      </c>
      <c r="E27" s="12" t="n">
        <v>78.3</v>
      </c>
      <c r="F27" s="12" t="n">
        <v>80.1</v>
      </c>
      <c r="G27" s="12" t="n">
        <v>74.1</v>
      </c>
      <c r="H27" s="12" t="n">
        <v>74.6</v>
      </c>
      <c r="I27" s="12" t="n">
        <v>80.2</v>
      </c>
      <c r="J27" s="12" t="n">
        <f aca="false">MAX(E27:I27)</f>
        <v>80.2</v>
      </c>
      <c r="K27" s="12" t="n">
        <f aca="false">MIN(E27:I27)</f>
        <v>74.1</v>
      </c>
      <c r="L27" s="12" t="n">
        <f aca="false">(SUM(E27:I27)-J27-K27)/3</f>
        <v>77.6666666666667</v>
      </c>
      <c r="M27" s="12" t="n">
        <f aca="false">L27*0.4</f>
        <v>31.0666666666667</v>
      </c>
      <c r="N27" s="13" t="n">
        <f aca="false">D27+M27</f>
        <v>62.2666666666667</v>
      </c>
      <c r="O27" s="14" t="n">
        <f aca="false">RANK(N27,$N$6:$N$40,0)</f>
        <v>33</v>
      </c>
      <c r="P27" s="12"/>
    </row>
    <row r="28" customFormat="false" ht="30" hidden="false" customHeight="true" outlineLevel="0" collapsed="false">
      <c r="A28" s="10" t="n">
        <v>23</v>
      </c>
      <c r="B28" s="8" t="s">
        <v>21</v>
      </c>
      <c r="C28" s="8" t="s">
        <v>45</v>
      </c>
      <c r="D28" s="11" t="n">
        <v>39.84</v>
      </c>
      <c r="E28" s="12" t="n">
        <v>78.6</v>
      </c>
      <c r="F28" s="12" t="n">
        <v>78.8</v>
      </c>
      <c r="G28" s="12" t="n">
        <v>72.4</v>
      </c>
      <c r="H28" s="12" t="n">
        <v>77.7</v>
      </c>
      <c r="I28" s="12" t="n">
        <v>82.3</v>
      </c>
      <c r="J28" s="12" t="n">
        <f aca="false">MAX(E28:I28)</f>
        <v>82.3</v>
      </c>
      <c r="K28" s="12" t="n">
        <f aca="false">MIN(E28:I28)</f>
        <v>72.4</v>
      </c>
      <c r="L28" s="12" t="n">
        <f aca="false">(SUM(E28:I28)-J28-K28)/3</f>
        <v>78.3666666666667</v>
      </c>
      <c r="M28" s="12" t="n">
        <f aca="false">L28*0.4</f>
        <v>31.3466666666667</v>
      </c>
      <c r="N28" s="13" t="n">
        <f aca="false">D28+M28</f>
        <v>71.1866666666667</v>
      </c>
      <c r="O28" s="14" t="n">
        <f aca="false">RANK(N28,$N$6:$N$40,0)</f>
        <v>10</v>
      </c>
      <c r="P28" s="15" t="s">
        <v>24</v>
      </c>
    </row>
    <row r="29" customFormat="false" ht="30" hidden="false" customHeight="true" outlineLevel="0" collapsed="false">
      <c r="A29" s="10" t="n">
        <v>24</v>
      </c>
      <c r="B29" s="8" t="s">
        <v>21</v>
      </c>
      <c r="C29" s="8" t="s">
        <v>46</v>
      </c>
      <c r="D29" s="11" t="n">
        <v>41.32</v>
      </c>
      <c r="E29" s="12" t="n">
        <v>75.7</v>
      </c>
      <c r="F29" s="12" t="n">
        <v>76.8</v>
      </c>
      <c r="G29" s="12" t="n">
        <v>73.1</v>
      </c>
      <c r="H29" s="12" t="n">
        <v>78.1</v>
      </c>
      <c r="I29" s="12" t="n">
        <v>76.3</v>
      </c>
      <c r="J29" s="12" t="n">
        <f aca="false">MAX(E29:I29)</f>
        <v>78.1</v>
      </c>
      <c r="K29" s="12" t="n">
        <f aca="false">MIN(E29:I29)</f>
        <v>73.1</v>
      </c>
      <c r="L29" s="12" t="n">
        <f aca="false">(SUM(E29:I29)-J29-K29)/3</f>
        <v>76.2666666666667</v>
      </c>
      <c r="M29" s="12" t="n">
        <f aca="false">L29*0.4</f>
        <v>30.5066666666667</v>
      </c>
      <c r="N29" s="13" t="n">
        <f aca="false">D29+M29</f>
        <v>71.8266666666667</v>
      </c>
      <c r="O29" s="14" t="n">
        <f aca="false">RANK(N29,$N$6:$N$40,0)</f>
        <v>7</v>
      </c>
      <c r="P29" s="15" t="s">
        <v>24</v>
      </c>
    </row>
    <row r="30" customFormat="false" ht="30" hidden="false" customHeight="true" outlineLevel="0" collapsed="false">
      <c r="A30" s="10" t="n">
        <v>25</v>
      </c>
      <c r="B30" s="8" t="s">
        <v>21</v>
      </c>
      <c r="C30" s="8" t="s">
        <v>47</v>
      </c>
      <c r="D30" s="11" t="n">
        <v>36.24</v>
      </c>
      <c r="E30" s="12" t="n">
        <v>76.2</v>
      </c>
      <c r="F30" s="12" t="n">
        <v>79.3</v>
      </c>
      <c r="G30" s="12" t="n">
        <v>73.6</v>
      </c>
      <c r="H30" s="12" t="n">
        <v>78.2</v>
      </c>
      <c r="I30" s="12" t="n">
        <v>78.7</v>
      </c>
      <c r="J30" s="12" t="n">
        <f aca="false">MAX(E30:I30)</f>
        <v>79.3</v>
      </c>
      <c r="K30" s="12" t="n">
        <f aca="false">MIN(E30:I30)</f>
        <v>73.6</v>
      </c>
      <c r="L30" s="12" t="n">
        <f aca="false">(SUM(E30:I30)-J30-K30)/3</f>
        <v>77.7</v>
      </c>
      <c r="M30" s="12" t="n">
        <f aca="false">L30*0.4</f>
        <v>31.08</v>
      </c>
      <c r="N30" s="13" t="n">
        <f aca="false">D30+M30</f>
        <v>67.32</v>
      </c>
      <c r="O30" s="14" t="n">
        <f aca="false">RANK(N30,$N$6:$N$40,0)</f>
        <v>23</v>
      </c>
      <c r="P30" s="12"/>
    </row>
    <row r="31" customFormat="false" ht="30" hidden="false" customHeight="true" outlineLevel="0" collapsed="false">
      <c r="A31" s="10" t="n">
        <v>26</v>
      </c>
      <c r="B31" s="8" t="s">
        <v>21</v>
      </c>
      <c r="C31" s="8" t="s">
        <v>48</v>
      </c>
      <c r="D31" s="11" t="n">
        <v>37.72</v>
      </c>
      <c r="E31" s="12" t="n">
        <v>76.5</v>
      </c>
      <c r="F31" s="12" t="n">
        <v>82.2</v>
      </c>
      <c r="G31" s="12" t="n">
        <v>80.1</v>
      </c>
      <c r="H31" s="12" t="n">
        <v>81.8</v>
      </c>
      <c r="I31" s="12" t="n">
        <v>81.9</v>
      </c>
      <c r="J31" s="12" t="n">
        <f aca="false">MAX(E31:I31)</f>
        <v>82.2</v>
      </c>
      <c r="K31" s="12" t="n">
        <f aca="false">MIN(E31:I31)</f>
        <v>76.5</v>
      </c>
      <c r="L31" s="12" t="n">
        <f aca="false">(SUM(E31:I31)-J31-K31)/3</f>
        <v>81.2666666666667</v>
      </c>
      <c r="M31" s="12" t="n">
        <f aca="false">L31*0.4</f>
        <v>32.5066666666667</v>
      </c>
      <c r="N31" s="13" t="n">
        <f aca="false">D31+M31</f>
        <v>70.2266666666667</v>
      </c>
      <c r="O31" s="14" t="n">
        <f aca="false">RANK(N31,$N$6:$N$40,0)</f>
        <v>17</v>
      </c>
      <c r="P31" s="15" t="s">
        <v>24</v>
      </c>
    </row>
    <row r="32" customFormat="false" ht="30" hidden="false" customHeight="true" outlineLevel="0" collapsed="false">
      <c r="A32" s="10" t="n">
        <v>27</v>
      </c>
      <c r="B32" s="8" t="s">
        <v>21</v>
      </c>
      <c r="C32" s="8" t="s">
        <v>49</v>
      </c>
      <c r="D32" s="11" t="n">
        <v>39.84</v>
      </c>
      <c r="E32" s="12" t="n">
        <v>75.4</v>
      </c>
      <c r="F32" s="12" t="n">
        <v>77.3</v>
      </c>
      <c r="G32" s="12" t="n">
        <v>78.1</v>
      </c>
      <c r="H32" s="12" t="n">
        <v>78.1</v>
      </c>
      <c r="I32" s="12" t="n">
        <v>76.1</v>
      </c>
      <c r="J32" s="12" t="n">
        <f aca="false">MAX(E32:I32)</f>
        <v>78.1</v>
      </c>
      <c r="K32" s="12" t="n">
        <f aca="false">MIN(E32:I32)</f>
        <v>75.4</v>
      </c>
      <c r="L32" s="12" t="n">
        <f aca="false">(SUM(E32:I32)-J32-K32)/3</f>
        <v>77.1666666666667</v>
      </c>
      <c r="M32" s="12" t="n">
        <f aca="false">L32*0.4</f>
        <v>30.8666666666667</v>
      </c>
      <c r="N32" s="13" t="n">
        <f aca="false">D32+M32</f>
        <v>70.7066666666667</v>
      </c>
      <c r="O32" s="14" t="n">
        <f aca="false">RANK(N32,$N$6:$N$40,0)</f>
        <v>12</v>
      </c>
      <c r="P32" s="15" t="s">
        <v>24</v>
      </c>
    </row>
    <row r="33" customFormat="false" ht="30" hidden="false" customHeight="true" outlineLevel="0" collapsed="false">
      <c r="A33" s="10" t="n">
        <v>28</v>
      </c>
      <c r="B33" s="8" t="s">
        <v>21</v>
      </c>
      <c r="C33" s="8" t="s">
        <v>50</v>
      </c>
      <c r="D33" s="11" t="n">
        <v>37.04</v>
      </c>
      <c r="E33" s="12" t="n">
        <v>75.3</v>
      </c>
      <c r="F33" s="12" t="n">
        <v>77.6</v>
      </c>
      <c r="G33" s="12" t="n">
        <v>75.4</v>
      </c>
      <c r="H33" s="12" t="n">
        <v>75.6</v>
      </c>
      <c r="I33" s="12" t="n">
        <v>75.6</v>
      </c>
      <c r="J33" s="12" t="n">
        <f aca="false">MAX(E33:I33)</f>
        <v>77.6</v>
      </c>
      <c r="K33" s="12" t="n">
        <f aca="false">MIN(E33:I33)</f>
        <v>75.3</v>
      </c>
      <c r="L33" s="12" t="n">
        <f aca="false">(SUM(E33:I33)-J33-K33)/3</f>
        <v>75.5333333333333</v>
      </c>
      <c r="M33" s="12" t="n">
        <f aca="false">L33*0.4</f>
        <v>30.2133333333333</v>
      </c>
      <c r="N33" s="13" t="n">
        <f aca="false">D33+M33</f>
        <v>67.2533333333333</v>
      </c>
      <c r="O33" s="14" t="n">
        <f aca="false">RANK(N33,$N$6:$N$40,0)</f>
        <v>24</v>
      </c>
      <c r="P33" s="12"/>
    </row>
    <row r="34" customFormat="false" ht="30" hidden="false" customHeight="true" outlineLevel="0" collapsed="false">
      <c r="A34" s="10" t="n">
        <v>29</v>
      </c>
      <c r="B34" s="8" t="s">
        <v>21</v>
      </c>
      <c r="C34" s="8" t="s">
        <v>51</v>
      </c>
      <c r="D34" s="11" t="n">
        <v>38.16</v>
      </c>
      <c r="E34" s="12" t="n">
        <v>83.1</v>
      </c>
      <c r="F34" s="12" t="n">
        <v>84.8</v>
      </c>
      <c r="G34" s="12" t="n">
        <v>78.2</v>
      </c>
      <c r="H34" s="12" t="n">
        <v>85.1</v>
      </c>
      <c r="I34" s="12" t="n">
        <v>84.2</v>
      </c>
      <c r="J34" s="12" t="n">
        <f aca="false">MAX(E34:I34)</f>
        <v>85.1</v>
      </c>
      <c r="K34" s="12" t="n">
        <f aca="false">MIN(E34:I34)</f>
        <v>78.2</v>
      </c>
      <c r="L34" s="12" t="n">
        <f aca="false">(SUM(E34:I34)-J34-K34)/3</f>
        <v>84.0333333333333</v>
      </c>
      <c r="M34" s="12" t="n">
        <f aca="false">L34*0.4</f>
        <v>33.6133333333333</v>
      </c>
      <c r="N34" s="13" t="n">
        <f aca="false">D34+M34</f>
        <v>71.7733333333333</v>
      </c>
      <c r="O34" s="14" t="n">
        <f aca="false">RANK(N34,$N$6:$N$40,0)</f>
        <v>8</v>
      </c>
      <c r="P34" s="15" t="s">
        <v>24</v>
      </c>
    </row>
    <row r="35" customFormat="false" ht="30" hidden="false" customHeight="true" outlineLevel="0" collapsed="false">
      <c r="A35" s="10" t="n">
        <v>30</v>
      </c>
      <c r="B35" s="8" t="s">
        <v>21</v>
      </c>
      <c r="C35" s="8" t="s">
        <v>52</v>
      </c>
      <c r="D35" s="13" t="n">
        <v>23.8</v>
      </c>
      <c r="E35" s="12" t="n">
        <v>73.8</v>
      </c>
      <c r="F35" s="12" t="n">
        <v>73.5</v>
      </c>
      <c r="G35" s="12" t="n">
        <v>72.1</v>
      </c>
      <c r="H35" s="12" t="n">
        <v>74.1</v>
      </c>
      <c r="I35" s="12" t="n">
        <v>72.6</v>
      </c>
      <c r="J35" s="12" t="n">
        <f aca="false">MAX(E35:I35)</f>
        <v>74.1</v>
      </c>
      <c r="K35" s="12" t="n">
        <f aca="false">MIN(E35:I35)</f>
        <v>72.1</v>
      </c>
      <c r="L35" s="12" t="n">
        <f aca="false">(SUM(E35:I35)-J35-K35)/3</f>
        <v>73.3</v>
      </c>
      <c r="M35" s="12" t="n">
        <f aca="false">L35*0.4</f>
        <v>29.32</v>
      </c>
      <c r="N35" s="13" t="n">
        <f aca="false">D35+M35</f>
        <v>53.12</v>
      </c>
      <c r="O35" s="14" t="n">
        <f aca="false">RANK(N35,$N$6:$N$40,0)</f>
        <v>34</v>
      </c>
      <c r="P35" s="12"/>
    </row>
    <row r="36" customFormat="false" ht="30" hidden="false" customHeight="true" outlineLevel="0" collapsed="false">
      <c r="A36" s="10" t="n">
        <v>31</v>
      </c>
      <c r="B36" s="8" t="s">
        <v>21</v>
      </c>
      <c r="C36" s="8" t="s">
        <v>53</v>
      </c>
      <c r="D36" s="11" t="n">
        <v>45.32</v>
      </c>
      <c r="E36" s="16" t="n">
        <v>79.3</v>
      </c>
      <c r="F36" s="12" t="n">
        <v>79.5</v>
      </c>
      <c r="G36" s="12" t="n">
        <v>77.9</v>
      </c>
      <c r="H36" s="12" t="n">
        <v>79.5</v>
      </c>
      <c r="I36" s="12" t="n">
        <v>80.8</v>
      </c>
      <c r="J36" s="12" t="n">
        <f aca="false">MAX(E36:I36)</f>
        <v>80.8</v>
      </c>
      <c r="K36" s="12" t="n">
        <f aca="false">MIN(E36:I36)</f>
        <v>77.9</v>
      </c>
      <c r="L36" s="12" t="n">
        <f aca="false">(SUM(E36:I36)-J36-K36)/3</f>
        <v>79.4333333333333</v>
      </c>
      <c r="M36" s="12" t="n">
        <f aca="false">L36*0.4</f>
        <v>31.7733333333333</v>
      </c>
      <c r="N36" s="13" t="n">
        <f aca="false">D36+M36</f>
        <v>77.0933333333333</v>
      </c>
      <c r="O36" s="17" t="n">
        <f aca="false">RANK(N36,$N$6:$N$40,0)</f>
        <v>1</v>
      </c>
      <c r="P36" s="15" t="s">
        <v>24</v>
      </c>
    </row>
    <row r="37" customFormat="false" ht="30" hidden="false" customHeight="true" outlineLevel="0" collapsed="false">
      <c r="A37" s="10" t="n">
        <v>32</v>
      </c>
      <c r="B37" s="8" t="s">
        <v>21</v>
      </c>
      <c r="C37" s="8" t="s">
        <v>54</v>
      </c>
      <c r="D37" s="11" t="n">
        <v>40.56</v>
      </c>
      <c r="E37" s="12" t="n">
        <v>74.5</v>
      </c>
      <c r="F37" s="12" t="n">
        <v>75.2</v>
      </c>
      <c r="G37" s="12" t="n">
        <v>73.2</v>
      </c>
      <c r="H37" s="12" t="n">
        <v>74.8</v>
      </c>
      <c r="I37" s="12" t="n">
        <v>73.9</v>
      </c>
      <c r="J37" s="12" t="n">
        <f aca="false">MAX(E37:I37)</f>
        <v>75.2</v>
      </c>
      <c r="K37" s="12" t="n">
        <f aca="false">MIN(E37:I37)</f>
        <v>73.2</v>
      </c>
      <c r="L37" s="12" t="n">
        <f aca="false">(SUM(E37:I37)-J37-K37)/3</f>
        <v>74.4</v>
      </c>
      <c r="M37" s="12" t="n">
        <f aca="false">L37*0.4</f>
        <v>29.76</v>
      </c>
      <c r="N37" s="13" t="n">
        <f aca="false">D37+M37</f>
        <v>70.32</v>
      </c>
      <c r="O37" s="14" t="n">
        <f aca="false">RANK(N37,$N$6:$N$40,0)</f>
        <v>16</v>
      </c>
      <c r="P37" s="15" t="s">
        <v>24</v>
      </c>
    </row>
    <row r="38" customFormat="false" ht="30" hidden="false" customHeight="true" outlineLevel="0" collapsed="false">
      <c r="A38" s="10" t="n">
        <v>33</v>
      </c>
      <c r="B38" s="8" t="s">
        <v>21</v>
      </c>
      <c r="C38" s="8" t="s">
        <v>55</v>
      </c>
      <c r="D38" s="11" t="n">
        <v>39</v>
      </c>
      <c r="E38" s="12" t="n">
        <v>79.1</v>
      </c>
      <c r="F38" s="12" t="n">
        <v>79.7</v>
      </c>
      <c r="G38" s="12" t="n">
        <v>78.7</v>
      </c>
      <c r="H38" s="12" t="n">
        <v>78.2</v>
      </c>
      <c r="I38" s="12" t="n">
        <v>79.6</v>
      </c>
      <c r="J38" s="12" t="n">
        <f aca="false">MAX(E38:I38)</f>
        <v>79.7</v>
      </c>
      <c r="K38" s="12" t="n">
        <f aca="false">MIN(E38:I38)</f>
        <v>78.2</v>
      </c>
      <c r="L38" s="12" t="n">
        <f aca="false">(SUM(E38:I38)-J38-K38)/3</f>
        <v>79.1333333333333</v>
      </c>
      <c r="M38" s="12" t="n">
        <f aca="false">L38*0.4</f>
        <v>31.6533333333333</v>
      </c>
      <c r="N38" s="13" t="n">
        <f aca="false">D38+M38</f>
        <v>70.6533333333333</v>
      </c>
      <c r="O38" s="14" t="n">
        <f aca="false">RANK(N38,$N$6:$N$40,0)</f>
        <v>13</v>
      </c>
      <c r="P38" s="15" t="s">
        <v>24</v>
      </c>
    </row>
    <row r="39" customFormat="false" ht="30" hidden="false" customHeight="true" outlineLevel="0" collapsed="false">
      <c r="A39" s="10" t="n">
        <v>34</v>
      </c>
      <c r="B39" s="8" t="s">
        <v>21</v>
      </c>
      <c r="C39" s="8" t="s">
        <v>56</v>
      </c>
      <c r="D39" s="11" t="n">
        <v>29.4</v>
      </c>
      <c r="E39" s="12" t="n">
        <v>85.6</v>
      </c>
      <c r="F39" s="12" t="n">
        <v>85.7</v>
      </c>
      <c r="G39" s="12" t="n">
        <v>83.4</v>
      </c>
      <c r="H39" s="12" t="n">
        <v>84.5</v>
      </c>
      <c r="I39" s="12" t="n">
        <v>84.8</v>
      </c>
      <c r="J39" s="12" t="n">
        <f aca="false">MAX(E39:I39)</f>
        <v>85.7</v>
      </c>
      <c r="K39" s="12" t="n">
        <f aca="false">MIN(E39:I39)</f>
        <v>83.4</v>
      </c>
      <c r="L39" s="12" t="n">
        <f aca="false">(SUM(E39:I39)-J39-K39)/3</f>
        <v>84.9666666666667</v>
      </c>
      <c r="M39" s="12" t="n">
        <f aca="false">L39*0.4</f>
        <v>33.9866666666667</v>
      </c>
      <c r="N39" s="13" t="n">
        <f aca="false">D39+M39</f>
        <v>63.3866666666667</v>
      </c>
      <c r="O39" s="14" t="n">
        <f aca="false">RANK(N39,$N$6:$N$40,0)</f>
        <v>31</v>
      </c>
      <c r="P39" s="12"/>
    </row>
    <row r="40" customFormat="false" ht="30" hidden="false" customHeight="true" outlineLevel="0" collapsed="false">
      <c r="A40" s="10"/>
      <c r="B40" s="8" t="s">
        <v>21</v>
      </c>
      <c r="C40" s="8" t="s">
        <v>57</v>
      </c>
      <c r="D40" s="11" t="n">
        <v>30.68</v>
      </c>
      <c r="E40" s="15" t="s">
        <v>58</v>
      </c>
      <c r="F40" s="15" t="s">
        <v>58</v>
      </c>
      <c r="G40" s="15" t="s">
        <v>58</v>
      </c>
      <c r="H40" s="15" t="s">
        <v>58</v>
      </c>
      <c r="I40" s="15" t="s">
        <v>58</v>
      </c>
      <c r="J40" s="12" t="n">
        <f aca="false">MAX(E40:I40)</f>
        <v>0</v>
      </c>
      <c r="K40" s="12" t="n">
        <f aca="false">MIN(E40:I40)</f>
        <v>0</v>
      </c>
      <c r="L40" s="12" t="n">
        <f aca="false">(SUM(E40:I40)-J40-K40)/3</f>
        <v>0</v>
      </c>
      <c r="M40" s="12" t="n">
        <f aca="false">L40*0.4</f>
        <v>0</v>
      </c>
      <c r="N40" s="13" t="n">
        <f aca="false">D40+M40</f>
        <v>30.68</v>
      </c>
      <c r="O40" s="14" t="n">
        <f aca="false">RANK(N40,$N$6:$N$40,0)</f>
        <v>35</v>
      </c>
      <c r="P40" s="12"/>
    </row>
    <row r="41" customFormat="false" ht="30" hidden="false" customHeight="true" outlineLevel="0" collapsed="false">
      <c r="A41" s="10" t="n">
        <v>1</v>
      </c>
      <c r="B41" s="8" t="s">
        <v>21</v>
      </c>
      <c r="C41" s="8" t="s">
        <v>59</v>
      </c>
      <c r="D41" s="12" t="n">
        <v>35.44</v>
      </c>
      <c r="E41" s="11" t="n">
        <v>85.8</v>
      </c>
      <c r="F41" s="11" t="n">
        <v>86.3</v>
      </c>
      <c r="G41" s="11" t="n">
        <v>86</v>
      </c>
      <c r="H41" s="11" t="n">
        <v>88.5</v>
      </c>
      <c r="I41" s="11" t="n">
        <v>87.5</v>
      </c>
      <c r="J41" s="12" t="n">
        <f aca="false">MAX(E41:I41)</f>
        <v>88.5</v>
      </c>
      <c r="K41" s="12" t="n">
        <f aca="false">MIN(E41:I41)</f>
        <v>85.8</v>
      </c>
      <c r="L41" s="12" t="n">
        <f aca="false">(SUM(E41:I41)-J41-K41)/3</f>
        <v>86.6</v>
      </c>
      <c r="M41" s="12" t="n">
        <f aca="false">L41*0.4</f>
        <v>34.64</v>
      </c>
      <c r="N41" s="13" t="n">
        <f aca="false">D41+M41</f>
        <v>70.08</v>
      </c>
      <c r="O41" s="14" t="n">
        <f aca="false">RANK(N41,$N$41:$N$46,0)</f>
        <v>3</v>
      </c>
      <c r="P41" s="11"/>
    </row>
    <row r="42" customFormat="false" ht="30" hidden="false" customHeight="true" outlineLevel="0" collapsed="false">
      <c r="A42" s="10" t="n">
        <v>2</v>
      </c>
      <c r="B42" s="8" t="s">
        <v>21</v>
      </c>
      <c r="C42" s="8" t="s">
        <v>60</v>
      </c>
      <c r="D42" s="12" t="n">
        <v>35.04</v>
      </c>
      <c r="E42" s="11" t="n">
        <v>81.5</v>
      </c>
      <c r="F42" s="11" t="n">
        <v>82.6</v>
      </c>
      <c r="G42" s="11" t="n">
        <v>82.5</v>
      </c>
      <c r="H42" s="11" t="n">
        <v>83.6</v>
      </c>
      <c r="I42" s="11" t="n">
        <v>83.5</v>
      </c>
      <c r="J42" s="12" t="n">
        <f aca="false">MAX(E42:I42)</f>
        <v>83.6</v>
      </c>
      <c r="K42" s="12" t="n">
        <f aca="false">MIN(E42:I42)</f>
        <v>81.5</v>
      </c>
      <c r="L42" s="12" t="n">
        <f aca="false">(SUM(E42:I42)-J42-K42)/3</f>
        <v>82.8666666666667</v>
      </c>
      <c r="M42" s="12" t="n">
        <f aca="false">L42*0.4</f>
        <v>33.1466666666667</v>
      </c>
      <c r="N42" s="13" t="n">
        <f aca="false">D42+M42</f>
        <v>68.1866666666667</v>
      </c>
      <c r="O42" s="14" t="n">
        <f aca="false">RANK(N42,$N$41:$N$46,0)</f>
        <v>5</v>
      </c>
      <c r="P42" s="11"/>
    </row>
    <row r="43" customFormat="false" ht="30" hidden="false" customHeight="true" outlineLevel="0" collapsed="false">
      <c r="A43" s="10" t="n">
        <v>3</v>
      </c>
      <c r="B43" s="8" t="s">
        <v>21</v>
      </c>
      <c r="C43" s="8" t="s">
        <v>61</v>
      </c>
      <c r="D43" s="12" t="n">
        <v>40.64</v>
      </c>
      <c r="E43" s="11" t="n">
        <v>75</v>
      </c>
      <c r="F43" s="11" t="n">
        <v>76.7</v>
      </c>
      <c r="G43" s="11" t="n">
        <v>73.5</v>
      </c>
      <c r="H43" s="11" t="n">
        <v>78.8</v>
      </c>
      <c r="I43" s="11" t="n">
        <v>75.8</v>
      </c>
      <c r="J43" s="12" t="n">
        <f aca="false">MAX(E43:I43)</f>
        <v>78.8</v>
      </c>
      <c r="K43" s="12" t="n">
        <f aca="false">MIN(E43:I43)</f>
        <v>73.5</v>
      </c>
      <c r="L43" s="12" t="n">
        <f aca="false">(SUM(E43:I43)-J43-K43)/3</f>
        <v>75.8333333333333</v>
      </c>
      <c r="M43" s="12" t="n">
        <f aca="false">L43*0.4</f>
        <v>30.3333333333333</v>
      </c>
      <c r="N43" s="13" t="n">
        <f aca="false">D43+M43</f>
        <v>70.9733333333333</v>
      </c>
      <c r="O43" s="14" t="n">
        <f aca="false">RANK(N43,$N$41:$N$46,0)</f>
        <v>1</v>
      </c>
      <c r="P43" s="18" t="s">
        <v>24</v>
      </c>
    </row>
    <row r="44" customFormat="false" ht="30" hidden="false" customHeight="true" outlineLevel="0" collapsed="false">
      <c r="A44" s="10" t="n">
        <v>4</v>
      </c>
      <c r="B44" s="8" t="s">
        <v>21</v>
      </c>
      <c r="C44" s="8" t="s">
        <v>62</v>
      </c>
      <c r="D44" s="12" t="n">
        <v>33.88</v>
      </c>
      <c r="E44" s="11" t="n">
        <v>83.5</v>
      </c>
      <c r="F44" s="11" t="n">
        <v>82.7</v>
      </c>
      <c r="G44" s="11" t="n">
        <v>79.2</v>
      </c>
      <c r="H44" s="11" t="n">
        <v>86</v>
      </c>
      <c r="I44" s="11" t="n">
        <v>85.1</v>
      </c>
      <c r="J44" s="12" t="n">
        <f aca="false">MAX(E44:I44)</f>
        <v>86</v>
      </c>
      <c r="K44" s="12" t="n">
        <f aca="false">MIN(E44:I44)</f>
        <v>79.2</v>
      </c>
      <c r="L44" s="12" t="n">
        <f aca="false">(SUM(E44:I44)-J44-K44)/3</f>
        <v>83.7666666666667</v>
      </c>
      <c r="M44" s="12" t="n">
        <f aca="false">L44*0.4</f>
        <v>33.5066666666667</v>
      </c>
      <c r="N44" s="13" t="n">
        <f aca="false">D44+M44</f>
        <v>67.3866666666667</v>
      </c>
      <c r="O44" s="14" t="n">
        <f aca="false">RANK(N44,$N$41:$N$46,0)</f>
        <v>6</v>
      </c>
      <c r="P44" s="11"/>
    </row>
    <row r="45" customFormat="false" ht="30" hidden="false" customHeight="true" outlineLevel="0" collapsed="false">
      <c r="A45" s="10" t="n">
        <v>5</v>
      </c>
      <c r="B45" s="8" t="s">
        <v>21</v>
      </c>
      <c r="C45" s="8" t="s">
        <v>63</v>
      </c>
      <c r="D45" s="12" t="n">
        <v>34.72</v>
      </c>
      <c r="E45" s="11" t="n">
        <v>89</v>
      </c>
      <c r="F45" s="11" t="n">
        <v>90</v>
      </c>
      <c r="G45" s="11" t="n">
        <v>89.8</v>
      </c>
      <c r="H45" s="11" t="n">
        <v>89.9</v>
      </c>
      <c r="I45" s="11" t="n">
        <v>90</v>
      </c>
      <c r="J45" s="12" t="n">
        <f aca="false">MAX(E45:I45)</f>
        <v>90</v>
      </c>
      <c r="K45" s="12" t="n">
        <f aca="false">MIN(E45:I45)</f>
        <v>89</v>
      </c>
      <c r="L45" s="12" t="n">
        <f aca="false">(SUM(E45:I45)-J45-K45)/3</f>
        <v>89.9</v>
      </c>
      <c r="M45" s="12" t="n">
        <f aca="false">L45*0.4</f>
        <v>35.96</v>
      </c>
      <c r="N45" s="13" t="n">
        <f aca="false">D45+M45</f>
        <v>70.68</v>
      </c>
      <c r="O45" s="14" t="n">
        <f aca="false">RANK(N45,$N$41:$N$46,0)</f>
        <v>2</v>
      </c>
      <c r="P45" s="18" t="s">
        <v>24</v>
      </c>
    </row>
    <row r="46" customFormat="false" ht="30" hidden="false" customHeight="true" outlineLevel="0" collapsed="false">
      <c r="A46" s="10" t="n">
        <v>6</v>
      </c>
      <c r="B46" s="8" t="s">
        <v>21</v>
      </c>
      <c r="C46" s="8" t="s">
        <v>64</v>
      </c>
      <c r="D46" s="8" t="n">
        <v>33.04</v>
      </c>
      <c r="E46" s="11" t="n">
        <v>87</v>
      </c>
      <c r="F46" s="11" t="n">
        <v>88.8</v>
      </c>
      <c r="G46" s="11" t="n">
        <v>88.9</v>
      </c>
      <c r="H46" s="11" t="n">
        <v>89.5</v>
      </c>
      <c r="I46" s="11" t="n">
        <v>89.9</v>
      </c>
      <c r="J46" s="12" t="n">
        <f aca="false">MAX(E46:I46)</f>
        <v>89.9</v>
      </c>
      <c r="K46" s="12" t="n">
        <f aca="false">MIN(E46:I46)</f>
        <v>87</v>
      </c>
      <c r="L46" s="12" t="n">
        <f aca="false">(SUM(E46:I46)-J46-K46)/3</f>
        <v>89.0666666666667</v>
      </c>
      <c r="M46" s="12" t="n">
        <f aca="false">L46*0.4</f>
        <v>35.6266666666667</v>
      </c>
      <c r="N46" s="13" t="n">
        <f aca="false">D46+M46</f>
        <v>68.6666666666667</v>
      </c>
      <c r="O46" s="14" t="n">
        <f aca="false">RANK(N46,$N$41:$N$46,0)</f>
        <v>4</v>
      </c>
      <c r="P46" s="11"/>
    </row>
    <row r="47" customFormat="false" ht="30" hidden="false" customHeight="true" outlineLevel="0" collapsed="false">
      <c r="A47" s="10" t="n">
        <v>5</v>
      </c>
      <c r="B47" s="8" t="s">
        <v>65</v>
      </c>
      <c r="C47" s="8" t="s">
        <v>66</v>
      </c>
      <c r="D47" s="13" t="n">
        <v>41.2</v>
      </c>
      <c r="E47" s="12" t="n">
        <v>85.5</v>
      </c>
      <c r="F47" s="12" t="n">
        <v>84</v>
      </c>
      <c r="G47" s="12" t="n">
        <v>86.5</v>
      </c>
      <c r="H47" s="12" t="n">
        <v>86.5</v>
      </c>
      <c r="I47" s="12" t="n">
        <v>84.5</v>
      </c>
      <c r="J47" s="12" t="n">
        <f aca="false">MAX(E47:I47)</f>
        <v>86.5</v>
      </c>
      <c r="K47" s="12" t="n">
        <f aca="false">MIN(E47:I47)</f>
        <v>84</v>
      </c>
      <c r="L47" s="12" t="n">
        <f aca="false">(SUM(E47:I47)-J47-K47)/3</f>
        <v>85.5</v>
      </c>
      <c r="M47" s="12" t="n">
        <f aca="false">L47*0.4</f>
        <v>34.2</v>
      </c>
      <c r="N47" s="13" t="n">
        <f aca="false">D47+M47</f>
        <v>75.4</v>
      </c>
      <c r="O47" s="14" t="n">
        <v>1</v>
      </c>
      <c r="P47" s="15" t="s">
        <v>24</v>
      </c>
    </row>
    <row r="48" customFormat="false" ht="30" hidden="false" customHeight="true" outlineLevel="0" collapsed="false">
      <c r="A48" s="10" t="n">
        <v>1</v>
      </c>
      <c r="B48" s="8" t="s">
        <v>65</v>
      </c>
      <c r="C48" s="8" t="s">
        <v>67</v>
      </c>
      <c r="D48" s="13" t="n">
        <v>39.44</v>
      </c>
      <c r="E48" s="12" t="n">
        <v>82</v>
      </c>
      <c r="F48" s="12" t="n">
        <v>83.4</v>
      </c>
      <c r="G48" s="12" t="n">
        <v>84</v>
      </c>
      <c r="H48" s="12" t="n">
        <v>80.5</v>
      </c>
      <c r="I48" s="12" t="n">
        <v>80.5</v>
      </c>
      <c r="J48" s="12" t="n">
        <f aca="false">MAX(E48:I48)</f>
        <v>84</v>
      </c>
      <c r="K48" s="12" t="n">
        <f aca="false">MIN(E48:I48)</f>
        <v>80.5</v>
      </c>
      <c r="L48" s="12" t="n">
        <f aca="false">(SUM(E48:I48)-J48-K48)/3</f>
        <v>81.9666666666667</v>
      </c>
      <c r="M48" s="12" t="n">
        <f aca="false">L48*0.4</f>
        <v>32.7866666666667</v>
      </c>
      <c r="N48" s="13" t="n">
        <f aca="false">D48+M48</f>
        <v>72.2266666666667</v>
      </c>
      <c r="O48" s="14" t="n">
        <v>2</v>
      </c>
      <c r="P48" s="15" t="s">
        <v>24</v>
      </c>
    </row>
    <row r="49" customFormat="false" ht="30" hidden="false" customHeight="true" outlineLevel="0" collapsed="false">
      <c r="A49" s="10" t="n">
        <v>6</v>
      </c>
      <c r="B49" s="8" t="s">
        <v>65</v>
      </c>
      <c r="C49" s="8" t="s">
        <v>68</v>
      </c>
      <c r="D49" s="13" t="n">
        <v>36.16</v>
      </c>
      <c r="E49" s="12" t="n">
        <v>81</v>
      </c>
      <c r="F49" s="12" t="n">
        <v>83.8</v>
      </c>
      <c r="G49" s="12" t="n">
        <v>85.5</v>
      </c>
      <c r="H49" s="12" t="n">
        <v>83.6</v>
      </c>
      <c r="I49" s="12" t="n">
        <v>83.3</v>
      </c>
      <c r="J49" s="12" t="n">
        <f aca="false">MAX(E49:I49)</f>
        <v>85.5</v>
      </c>
      <c r="K49" s="12" t="n">
        <f aca="false">MIN(E49:I49)</f>
        <v>81</v>
      </c>
      <c r="L49" s="12" t="n">
        <f aca="false">(SUM(E49:I49)-J49-K49)/3</f>
        <v>83.5666666666667</v>
      </c>
      <c r="M49" s="12" t="n">
        <f aca="false">L49*0.4</f>
        <v>33.4266666666667</v>
      </c>
      <c r="N49" s="13" t="n">
        <f aca="false">D49+M49</f>
        <v>69.5866666666667</v>
      </c>
      <c r="O49" s="14" t="n">
        <v>3</v>
      </c>
      <c r="P49" s="15" t="s">
        <v>24</v>
      </c>
    </row>
    <row r="50" customFormat="false" ht="30" hidden="false" customHeight="true" outlineLevel="0" collapsed="false">
      <c r="A50" s="10" t="n">
        <v>2</v>
      </c>
      <c r="B50" s="8" t="s">
        <v>69</v>
      </c>
      <c r="C50" s="8" t="s">
        <v>70</v>
      </c>
      <c r="D50" s="11" t="n">
        <v>43.64</v>
      </c>
      <c r="E50" s="12" t="n">
        <v>85</v>
      </c>
      <c r="F50" s="12" t="n">
        <v>88.6</v>
      </c>
      <c r="G50" s="12" t="n">
        <v>88</v>
      </c>
      <c r="H50" s="12" t="n">
        <v>81.3</v>
      </c>
      <c r="I50" s="12" t="n">
        <v>82.3</v>
      </c>
      <c r="J50" s="12" t="n">
        <f aca="false">MAX(E50:I50)</f>
        <v>88.6</v>
      </c>
      <c r="K50" s="12" t="n">
        <f aca="false">MIN(E50:I50)</f>
        <v>81.3</v>
      </c>
      <c r="L50" s="12" t="n">
        <f aca="false">(SUM(E50:I50)-J50-K50)/3</f>
        <v>85.1</v>
      </c>
      <c r="M50" s="12" t="n">
        <f aca="false">L50*0.4</f>
        <v>34.04</v>
      </c>
      <c r="N50" s="13" t="n">
        <f aca="false">D50+M50</f>
        <v>77.68</v>
      </c>
      <c r="O50" s="14" t="n">
        <f aca="false">RANK(N50,$N$50:$N$58,0)</f>
        <v>1</v>
      </c>
      <c r="P50" s="15" t="s">
        <v>24</v>
      </c>
    </row>
    <row r="51" customFormat="false" ht="30" hidden="false" customHeight="true" outlineLevel="0" collapsed="false">
      <c r="A51" s="10" t="n">
        <v>3</v>
      </c>
      <c r="B51" s="8" t="s">
        <v>69</v>
      </c>
      <c r="C51" s="8" t="s">
        <v>71</v>
      </c>
      <c r="D51" s="11" t="n">
        <v>32</v>
      </c>
      <c r="E51" s="12" t="n">
        <v>78</v>
      </c>
      <c r="F51" s="12" t="n">
        <v>77</v>
      </c>
      <c r="G51" s="12" t="n">
        <v>77</v>
      </c>
      <c r="H51" s="12" t="n">
        <v>75.5</v>
      </c>
      <c r="I51" s="12" t="n">
        <v>75.8</v>
      </c>
      <c r="J51" s="12" t="n">
        <f aca="false">MAX(E51:I51)</f>
        <v>78</v>
      </c>
      <c r="K51" s="12" t="n">
        <f aca="false">MIN(E51:I51)</f>
        <v>75.5</v>
      </c>
      <c r="L51" s="12" t="n">
        <f aca="false">(SUM(E51:I51)-J51-K51)/3</f>
        <v>76.6</v>
      </c>
      <c r="M51" s="12" t="n">
        <f aca="false">L51*0.4</f>
        <v>30.64</v>
      </c>
      <c r="N51" s="13" t="n">
        <f aca="false">D51+M51</f>
        <v>62.64</v>
      </c>
      <c r="O51" s="14" t="n">
        <f aca="false">RANK(N51,$N$50:$N$58,0)</f>
        <v>9</v>
      </c>
      <c r="P51" s="12"/>
    </row>
    <row r="52" customFormat="false" ht="30" hidden="false" customHeight="true" outlineLevel="0" collapsed="false">
      <c r="A52" s="10" t="n">
        <v>4</v>
      </c>
      <c r="B52" s="8" t="s">
        <v>69</v>
      </c>
      <c r="C52" s="8" t="s">
        <v>72</v>
      </c>
      <c r="D52" s="11" t="n">
        <v>39.76</v>
      </c>
      <c r="E52" s="12" t="n">
        <v>86</v>
      </c>
      <c r="F52" s="12" t="n">
        <v>83.7</v>
      </c>
      <c r="G52" s="12" t="n">
        <v>88.5</v>
      </c>
      <c r="H52" s="12" t="n">
        <v>86.6</v>
      </c>
      <c r="I52" s="12" t="n">
        <v>83.5</v>
      </c>
      <c r="J52" s="12" t="n">
        <f aca="false">MAX(E52:I52)</f>
        <v>88.5</v>
      </c>
      <c r="K52" s="12" t="n">
        <f aca="false">MIN(E52:I52)</f>
        <v>83.5</v>
      </c>
      <c r="L52" s="12" t="n">
        <f aca="false">(SUM(E52:I52)-J52-K52)/3</f>
        <v>85.4333333333333</v>
      </c>
      <c r="M52" s="12" t="n">
        <f aca="false">L52*0.4</f>
        <v>34.1733333333333</v>
      </c>
      <c r="N52" s="13" t="n">
        <f aca="false">D52+M52</f>
        <v>73.9333333333333</v>
      </c>
      <c r="O52" s="14" t="n">
        <f aca="false">RANK(N52,$N$50:$N$58,0)</f>
        <v>4</v>
      </c>
      <c r="P52" s="15" t="s">
        <v>24</v>
      </c>
    </row>
    <row r="53" customFormat="false" ht="30" hidden="false" customHeight="true" outlineLevel="0" collapsed="false">
      <c r="A53" s="10" t="n">
        <v>7</v>
      </c>
      <c r="B53" s="8" t="s">
        <v>69</v>
      </c>
      <c r="C53" s="8" t="s">
        <v>73</v>
      </c>
      <c r="D53" s="11" t="n">
        <v>43</v>
      </c>
      <c r="E53" s="12" t="n">
        <v>83.5</v>
      </c>
      <c r="F53" s="12" t="n">
        <v>84.9</v>
      </c>
      <c r="G53" s="12" t="n">
        <v>86.7</v>
      </c>
      <c r="H53" s="12" t="n">
        <v>87.5</v>
      </c>
      <c r="I53" s="12" t="n">
        <v>86.6</v>
      </c>
      <c r="J53" s="12" t="n">
        <f aca="false">MAX(E53:I53)</f>
        <v>87.5</v>
      </c>
      <c r="K53" s="12" t="n">
        <f aca="false">MIN(E53:I53)</f>
        <v>83.5</v>
      </c>
      <c r="L53" s="12" t="n">
        <f aca="false">(SUM(E53:I53)-J53-K53)/3</f>
        <v>86.0666666666667</v>
      </c>
      <c r="M53" s="12" t="n">
        <f aca="false">L53*0.4</f>
        <v>34.4266666666667</v>
      </c>
      <c r="N53" s="13" t="n">
        <f aca="false">D53+M53</f>
        <v>77.4266666666667</v>
      </c>
      <c r="O53" s="14" t="n">
        <f aca="false">RANK(N53,$N$50:$N$58,0)</f>
        <v>2</v>
      </c>
      <c r="P53" s="15" t="s">
        <v>24</v>
      </c>
    </row>
    <row r="54" customFormat="false" ht="30" hidden="false" customHeight="true" outlineLevel="0" collapsed="false">
      <c r="A54" s="10" t="n">
        <v>8</v>
      </c>
      <c r="B54" s="8" t="s">
        <v>69</v>
      </c>
      <c r="C54" s="8" t="s">
        <v>74</v>
      </c>
      <c r="D54" s="11" t="n">
        <v>34.48</v>
      </c>
      <c r="E54" s="12" t="n">
        <v>83</v>
      </c>
      <c r="F54" s="12" t="n">
        <v>84.2</v>
      </c>
      <c r="G54" s="12" t="n">
        <v>85.7</v>
      </c>
      <c r="H54" s="12" t="n">
        <v>80.2</v>
      </c>
      <c r="I54" s="12" t="n">
        <v>82.5</v>
      </c>
      <c r="J54" s="12" t="n">
        <f aca="false">MAX(E54:I54)</f>
        <v>85.7</v>
      </c>
      <c r="K54" s="12" t="n">
        <f aca="false">MIN(E54:I54)</f>
        <v>80.2</v>
      </c>
      <c r="L54" s="12" t="n">
        <f aca="false">(SUM(E54:I54)-J54-K54)/3</f>
        <v>83.2333333333334</v>
      </c>
      <c r="M54" s="12" t="n">
        <f aca="false">L54*0.4</f>
        <v>33.2933333333333</v>
      </c>
      <c r="N54" s="13" t="n">
        <f aca="false">D54+M54</f>
        <v>67.7733333333333</v>
      </c>
      <c r="O54" s="14" t="n">
        <f aca="false">RANK(N54,$N$50:$N$58,0)</f>
        <v>6</v>
      </c>
      <c r="P54" s="12"/>
    </row>
    <row r="55" customFormat="false" ht="30" hidden="false" customHeight="true" outlineLevel="0" collapsed="false">
      <c r="A55" s="10" t="n">
        <v>9</v>
      </c>
      <c r="B55" s="8" t="s">
        <v>69</v>
      </c>
      <c r="C55" s="8" t="s">
        <v>75</v>
      </c>
      <c r="D55" s="11" t="n">
        <v>33.8</v>
      </c>
      <c r="E55" s="12" t="n">
        <v>82.5</v>
      </c>
      <c r="F55" s="12" t="n">
        <v>83.5</v>
      </c>
      <c r="G55" s="12" t="n">
        <v>84</v>
      </c>
      <c r="H55" s="12" t="n">
        <v>80.3</v>
      </c>
      <c r="I55" s="12" t="n">
        <v>81.6</v>
      </c>
      <c r="J55" s="12" t="n">
        <f aca="false">MAX(E55:I55)</f>
        <v>84</v>
      </c>
      <c r="K55" s="12" t="n">
        <f aca="false">MIN(E55:I55)</f>
        <v>80.3</v>
      </c>
      <c r="L55" s="12" t="n">
        <f aca="false">(SUM(E55:I55)-J55-K55)/3</f>
        <v>82.5333333333333</v>
      </c>
      <c r="M55" s="12" t="n">
        <f aca="false">L55*0.4</f>
        <v>33.0133333333333</v>
      </c>
      <c r="N55" s="13" t="n">
        <f aca="false">D55+M55</f>
        <v>66.8133333333333</v>
      </c>
      <c r="O55" s="14" t="n">
        <f aca="false">RANK(N55,$N$50:$N$58,0)</f>
        <v>8</v>
      </c>
      <c r="P55" s="12"/>
    </row>
    <row r="56" customFormat="false" ht="30" hidden="false" customHeight="true" outlineLevel="0" collapsed="false">
      <c r="A56" s="10" t="n">
        <v>10</v>
      </c>
      <c r="B56" s="8" t="s">
        <v>69</v>
      </c>
      <c r="C56" s="8" t="s">
        <v>76</v>
      </c>
      <c r="D56" s="11" t="n">
        <v>34.5</v>
      </c>
      <c r="E56" s="12" t="n">
        <v>82.3</v>
      </c>
      <c r="F56" s="12" t="n">
        <v>82.9</v>
      </c>
      <c r="G56" s="12" t="n">
        <v>83.7</v>
      </c>
      <c r="H56" s="12" t="n">
        <v>80</v>
      </c>
      <c r="I56" s="12" t="n">
        <v>85.6</v>
      </c>
      <c r="J56" s="12" t="n">
        <f aca="false">MAX(E56:I56)</f>
        <v>85.6</v>
      </c>
      <c r="K56" s="12" t="n">
        <f aca="false">MIN(E56:I56)</f>
        <v>80</v>
      </c>
      <c r="L56" s="12" t="n">
        <f aca="false">(SUM(E56:I56)-J56-K56)/3</f>
        <v>82.9666666666667</v>
      </c>
      <c r="M56" s="12" t="n">
        <f aca="false">L56*0.4</f>
        <v>33.1866666666667</v>
      </c>
      <c r="N56" s="13" t="n">
        <f aca="false">D56+M56</f>
        <v>67.6866666666667</v>
      </c>
      <c r="O56" s="14" t="n">
        <f aca="false">RANK(N56,$N$50:$N$58,0)</f>
        <v>7</v>
      </c>
      <c r="P56" s="12"/>
    </row>
    <row r="57" customFormat="false" ht="30" hidden="false" customHeight="true" outlineLevel="0" collapsed="false">
      <c r="A57" s="10" t="n">
        <v>11</v>
      </c>
      <c r="B57" s="8" t="s">
        <v>69</v>
      </c>
      <c r="C57" s="8" t="s">
        <v>77</v>
      </c>
      <c r="D57" s="11" t="n">
        <v>39.2</v>
      </c>
      <c r="E57" s="12" t="n">
        <v>84</v>
      </c>
      <c r="F57" s="12" t="n">
        <v>84.5</v>
      </c>
      <c r="G57" s="12" t="n">
        <v>87.2</v>
      </c>
      <c r="H57" s="12" t="n">
        <v>84.2</v>
      </c>
      <c r="I57" s="12" t="n">
        <v>84.8</v>
      </c>
      <c r="J57" s="12" t="n">
        <f aca="false">MAX(E57:I57)</f>
        <v>87.2</v>
      </c>
      <c r="K57" s="12" t="n">
        <f aca="false">MIN(E57:I57)</f>
        <v>84</v>
      </c>
      <c r="L57" s="12" t="n">
        <f aca="false">(SUM(E57:I57)-J57-K57)/3</f>
        <v>84.5</v>
      </c>
      <c r="M57" s="12" t="n">
        <f aca="false">L57*0.4</f>
        <v>33.8</v>
      </c>
      <c r="N57" s="13" t="n">
        <f aca="false">D57+M57</f>
        <v>73</v>
      </c>
      <c r="O57" s="14" t="n">
        <f aca="false">RANK(N57,$N$50:$N$58,0)</f>
        <v>5</v>
      </c>
      <c r="P57" s="15" t="s">
        <v>24</v>
      </c>
    </row>
    <row r="58" customFormat="false" ht="30" hidden="false" customHeight="true" outlineLevel="0" collapsed="false">
      <c r="A58" s="10" t="n">
        <v>12</v>
      </c>
      <c r="B58" s="8" t="s">
        <v>69</v>
      </c>
      <c r="C58" s="8" t="s">
        <v>78</v>
      </c>
      <c r="D58" s="11" t="n">
        <v>41.44</v>
      </c>
      <c r="E58" s="12" t="n">
        <v>86</v>
      </c>
      <c r="F58" s="12" t="n">
        <v>84.1</v>
      </c>
      <c r="G58" s="12" t="n">
        <v>87.9</v>
      </c>
      <c r="H58" s="12" t="n">
        <v>82.4</v>
      </c>
      <c r="I58" s="12" t="n">
        <v>81.6</v>
      </c>
      <c r="J58" s="12" t="n">
        <f aca="false">MAX(E58:I58)</f>
        <v>87.9</v>
      </c>
      <c r="K58" s="12" t="n">
        <f aca="false">MIN(E58:I58)</f>
        <v>81.6</v>
      </c>
      <c r="L58" s="12" t="n">
        <f aca="false">(SUM(E58:I58)-J58-K58)/3</f>
        <v>84.1666666666667</v>
      </c>
      <c r="M58" s="12" t="n">
        <f aca="false">L58*0.4</f>
        <v>33.6666666666667</v>
      </c>
      <c r="N58" s="13" t="n">
        <f aca="false">D58+M58</f>
        <v>75.1066666666667</v>
      </c>
      <c r="O58" s="14" t="n">
        <f aca="false">RANK(N58,$N$50:$N$58,0)</f>
        <v>3</v>
      </c>
      <c r="P58" s="15" t="s">
        <v>24</v>
      </c>
    </row>
    <row r="59" customFormat="false" ht="30" hidden="false" customHeight="true" outlineLevel="0" collapsed="false">
      <c r="A59" s="10" t="n">
        <v>4</v>
      </c>
      <c r="B59" s="8" t="s">
        <v>79</v>
      </c>
      <c r="C59" s="8" t="s">
        <v>80</v>
      </c>
      <c r="D59" s="11" t="n">
        <v>41.68</v>
      </c>
      <c r="E59" s="12" t="n">
        <v>89.7</v>
      </c>
      <c r="F59" s="12" t="n">
        <v>87.5</v>
      </c>
      <c r="G59" s="12" t="n">
        <v>86</v>
      </c>
      <c r="H59" s="12" t="n">
        <v>86</v>
      </c>
      <c r="I59" s="12" t="n">
        <v>85.3</v>
      </c>
      <c r="J59" s="12" t="n">
        <f aca="false">MAX(E59:I59)</f>
        <v>89.7</v>
      </c>
      <c r="K59" s="12" t="n">
        <f aca="false">MIN(E59:I59)</f>
        <v>85.3</v>
      </c>
      <c r="L59" s="12" t="n">
        <f aca="false">(SUM(E59:I59)-J59-K59)/3</f>
        <v>86.5</v>
      </c>
      <c r="M59" s="12" t="n">
        <f aca="false">L59*0.4</f>
        <v>34.6</v>
      </c>
      <c r="N59" s="13" t="n">
        <f aca="false">D59+M59</f>
        <v>76.28</v>
      </c>
      <c r="O59" s="14" t="n">
        <v>1</v>
      </c>
      <c r="P59" s="15" t="s">
        <v>24</v>
      </c>
    </row>
    <row r="60" customFormat="false" ht="30" hidden="false" customHeight="true" outlineLevel="0" collapsed="false">
      <c r="A60" s="10" t="n">
        <v>8</v>
      </c>
      <c r="B60" s="8" t="s">
        <v>79</v>
      </c>
      <c r="C60" s="8" t="s">
        <v>81</v>
      </c>
      <c r="D60" s="11" t="n">
        <v>36.8</v>
      </c>
      <c r="E60" s="12" t="n">
        <v>86.6</v>
      </c>
      <c r="F60" s="12" t="n">
        <v>87.2</v>
      </c>
      <c r="G60" s="12" t="n">
        <v>90</v>
      </c>
      <c r="H60" s="12" t="n">
        <v>86.3</v>
      </c>
      <c r="I60" s="12" t="n">
        <v>84.5</v>
      </c>
      <c r="J60" s="12" t="n">
        <f aca="false">MAX(E60:I60)</f>
        <v>90</v>
      </c>
      <c r="K60" s="12" t="n">
        <f aca="false">MIN(E60:I60)</f>
        <v>84.5</v>
      </c>
      <c r="L60" s="12" t="n">
        <f aca="false">(SUM(E60:I60)-J60-K60)/3</f>
        <v>86.7</v>
      </c>
      <c r="M60" s="12" t="n">
        <f aca="false">L60*0.4</f>
        <v>34.68</v>
      </c>
      <c r="N60" s="13" t="n">
        <f aca="false">D60+M60</f>
        <v>71.48</v>
      </c>
      <c r="O60" s="14" t="n">
        <v>2</v>
      </c>
      <c r="P60" s="15" t="s">
        <v>24</v>
      </c>
    </row>
    <row r="61" customFormat="false" ht="30" hidden="false" customHeight="true" outlineLevel="0" collapsed="false">
      <c r="A61" s="10" t="n">
        <v>11</v>
      </c>
      <c r="B61" s="8" t="s">
        <v>79</v>
      </c>
      <c r="C61" s="8" t="s">
        <v>82</v>
      </c>
      <c r="D61" s="11" t="n">
        <v>25.44</v>
      </c>
      <c r="E61" s="12" t="n">
        <v>82.3</v>
      </c>
      <c r="F61" s="12" t="n">
        <v>86.6</v>
      </c>
      <c r="G61" s="12" t="n">
        <v>85</v>
      </c>
      <c r="H61" s="12" t="n">
        <v>85.5</v>
      </c>
      <c r="I61" s="12" t="n">
        <v>85.2</v>
      </c>
      <c r="J61" s="12" t="n">
        <f aca="false">MAX(E61:I61)</f>
        <v>86.6</v>
      </c>
      <c r="K61" s="12" t="n">
        <f aca="false">MIN(E61:I61)</f>
        <v>82.3</v>
      </c>
      <c r="L61" s="12" t="n">
        <f aca="false">(SUM(E61:I61)-J61-K61)/3</f>
        <v>85.2333333333333</v>
      </c>
      <c r="M61" s="12" t="n">
        <f aca="false">L61*0.4</f>
        <v>34.0933333333333</v>
      </c>
      <c r="N61" s="13" t="n">
        <f aca="false">D61+M61</f>
        <v>59.5333333333333</v>
      </c>
      <c r="O61" s="14" t="n">
        <v>3</v>
      </c>
      <c r="P61" s="15" t="s">
        <v>24</v>
      </c>
    </row>
    <row r="62" customFormat="false" ht="30" hidden="false" customHeight="true" outlineLevel="0" collapsed="false">
      <c r="A62" s="10" t="n">
        <v>2</v>
      </c>
      <c r="B62" s="8" t="s">
        <v>79</v>
      </c>
      <c r="C62" s="8" t="s">
        <v>83</v>
      </c>
      <c r="D62" s="13" t="n">
        <v>23</v>
      </c>
      <c r="E62" s="12" t="n">
        <v>81.5</v>
      </c>
      <c r="F62" s="12" t="n">
        <v>84</v>
      </c>
      <c r="G62" s="12" t="n">
        <v>85</v>
      </c>
      <c r="H62" s="12" t="n">
        <v>81</v>
      </c>
      <c r="I62" s="12" t="n">
        <v>80.5</v>
      </c>
      <c r="J62" s="12" t="n">
        <f aca="false">MAX(E62:I62)</f>
        <v>85</v>
      </c>
      <c r="K62" s="12" t="n">
        <f aca="false">MIN(E62:I62)</f>
        <v>80.5</v>
      </c>
      <c r="L62" s="12" t="n">
        <f aca="false">(SUM(E62:I62)-J62-K62)/3</f>
        <v>82.1666666666667</v>
      </c>
      <c r="M62" s="12" t="n">
        <f aca="false">L62*0.4</f>
        <v>32.8666666666667</v>
      </c>
      <c r="N62" s="13" t="n">
        <f aca="false">D62+M62</f>
        <v>55.8666666666667</v>
      </c>
      <c r="O62" s="14" t="n">
        <v>4</v>
      </c>
      <c r="P62" s="15" t="s">
        <v>24</v>
      </c>
    </row>
    <row r="63" customFormat="false" ht="30" hidden="false" customHeight="true" outlineLevel="0" collapsed="false">
      <c r="A63" s="10" t="n">
        <v>1</v>
      </c>
      <c r="B63" s="8" t="s">
        <v>69</v>
      </c>
      <c r="C63" s="8" t="s">
        <v>84</v>
      </c>
      <c r="D63" s="13" t="n">
        <v>46.8</v>
      </c>
      <c r="E63" s="12" t="n">
        <v>82.5</v>
      </c>
      <c r="F63" s="12" t="n">
        <v>83</v>
      </c>
      <c r="G63" s="12" t="n">
        <v>84</v>
      </c>
      <c r="H63" s="12" t="n">
        <v>83</v>
      </c>
      <c r="I63" s="12" t="n">
        <v>82</v>
      </c>
      <c r="J63" s="12" t="n">
        <f aca="false">MAX(E63:I63)</f>
        <v>84</v>
      </c>
      <c r="K63" s="12" t="n">
        <f aca="false">MIN(E63:I63)</f>
        <v>82</v>
      </c>
      <c r="L63" s="12" t="n">
        <f aca="false">(SUM(E63:I63)-J63-K63)/3</f>
        <v>82.8333333333333</v>
      </c>
      <c r="M63" s="12" t="n">
        <f aca="false">L63*0.4</f>
        <v>33.1333333333333</v>
      </c>
      <c r="N63" s="13" t="n">
        <f aca="false">D63+M63</f>
        <v>79.9333333333333</v>
      </c>
      <c r="O63" s="14" t="n">
        <f aca="false">RANK(N63,$N$63:$N$69,0)</f>
        <v>1</v>
      </c>
      <c r="P63" s="15" t="s">
        <v>24</v>
      </c>
    </row>
    <row r="64" customFormat="false" ht="30" hidden="false" customHeight="true" outlineLevel="0" collapsed="false">
      <c r="A64" s="10" t="n">
        <v>3</v>
      </c>
      <c r="B64" s="8" t="s">
        <v>69</v>
      </c>
      <c r="C64" s="8" t="s">
        <v>85</v>
      </c>
      <c r="D64" s="13" t="n">
        <v>30.36</v>
      </c>
      <c r="E64" s="12" t="n">
        <v>89.5</v>
      </c>
      <c r="F64" s="12" t="n">
        <v>86</v>
      </c>
      <c r="G64" s="12" t="n">
        <v>87</v>
      </c>
      <c r="H64" s="12" t="n">
        <v>86</v>
      </c>
      <c r="I64" s="12" t="n">
        <v>86.5</v>
      </c>
      <c r="J64" s="12" t="n">
        <f aca="false">MAX(E64:I64)</f>
        <v>89.5</v>
      </c>
      <c r="K64" s="12" t="n">
        <f aca="false">MIN(E64:I64)</f>
        <v>86</v>
      </c>
      <c r="L64" s="12" t="n">
        <f aca="false">(SUM(E64:I64)-J64-K64)/3</f>
        <v>86.5</v>
      </c>
      <c r="M64" s="12" t="n">
        <f aca="false">L64*0.4</f>
        <v>34.6</v>
      </c>
      <c r="N64" s="13" t="n">
        <f aca="false">D64+M64</f>
        <v>64.96</v>
      </c>
      <c r="O64" s="14" t="n">
        <f aca="false">RANK(N64,$N$63:$N$69,0)</f>
        <v>5</v>
      </c>
      <c r="P64" s="15" t="s">
        <v>24</v>
      </c>
    </row>
    <row r="65" customFormat="false" ht="30" hidden="false" customHeight="true" outlineLevel="0" collapsed="false">
      <c r="A65" s="10" t="n">
        <v>5</v>
      </c>
      <c r="B65" s="8" t="s">
        <v>69</v>
      </c>
      <c r="C65" s="8" t="s">
        <v>86</v>
      </c>
      <c r="D65" s="13" t="n">
        <v>36.88</v>
      </c>
      <c r="E65" s="12" t="n">
        <v>88.6</v>
      </c>
      <c r="F65" s="12" t="n">
        <v>89</v>
      </c>
      <c r="G65" s="12" t="n">
        <v>88</v>
      </c>
      <c r="H65" s="12" t="n">
        <v>87</v>
      </c>
      <c r="I65" s="12" t="n">
        <v>84.7</v>
      </c>
      <c r="J65" s="12" t="n">
        <f aca="false">MAX(E65:I65)</f>
        <v>89</v>
      </c>
      <c r="K65" s="12" t="n">
        <f aca="false">MIN(E65:I65)</f>
        <v>84.7</v>
      </c>
      <c r="L65" s="12" t="n">
        <f aca="false">(SUM(E65:I65)-J65-K65)/3</f>
        <v>87.8666666666667</v>
      </c>
      <c r="M65" s="12" t="n">
        <f aca="false">L65*0.4</f>
        <v>35.1466666666667</v>
      </c>
      <c r="N65" s="13" t="n">
        <f aca="false">D65+M65</f>
        <v>72.0266666666667</v>
      </c>
      <c r="O65" s="14" t="n">
        <f aca="false">RANK(N65,$N$63:$N$69,0)</f>
        <v>2</v>
      </c>
      <c r="P65" s="15" t="s">
        <v>24</v>
      </c>
    </row>
    <row r="66" customFormat="false" ht="30" hidden="false" customHeight="true" outlineLevel="0" collapsed="false">
      <c r="A66" s="10" t="n">
        <v>6</v>
      </c>
      <c r="B66" s="8" t="s">
        <v>69</v>
      </c>
      <c r="C66" s="8" t="s">
        <v>87</v>
      </c>
      <c r="D66" s="13" t="n">
        <v>35.28</v>
      </c>
      <c r="E66" s="12" t="n">
        <v>84.6</v>
      </c>
      <c r="F66" s="12" t="n">
        <v>86.6</v>
      </c>
      <c r="G66" s="12" t="n">
        <v>86.5</v>
      </c>
      <c r="H66" s="12" t="n">
        <v>86.5</v>
      </c>
      <c r="I66" s="12" t="n">
        <v>88.5</v>
      </c>
      <c r="J66" s="12" t="n">
        <f aca="false">MAX(E66:I66)</f>
        <v>88.5</v>
      </c>
      <c r="K66" s="12" t="n">
        <f aca="false">MIN(E66:I66)</f>
        <v>84.6</v>
      </c>
      <c r="L66" s="12" t="n">
        <f aca="false">(SUM(E66:I66)-J66-K66)/3</f>
        <v>86.5333333333334</v>
      </c>
      <c r="M66" s="12" t="n">
        <f aca="false">L66*0.4</f>
        <v>34.6133333333333</v>
      </c>
      <c r="N66" s="13" t="n">
        <f aca="false">D66+M66</f>
        <v>69.8933333333334</v>
      </c>
      <c r="O66" s="14" t="n">
        <f aca="false">RANK(N66,$N$63:$N$69,0)</f>
        <v>4</v>
      </c>
      <c r="P66" s="15" t="s">
        <v>24</v>
      </c>
    </row>
    <row r="67" customFormat="false" ht="30" hidden="false" customHeight="true" outlineLevel="0" collapsed="false">
      <c r="A67" s="10" t="n">
        <v>7</v>
      </c>
      <c r="B67" s="8" t="s">
        <v>69</v>
      </c>
      <c r="C67" s="8" t="s">
        <v>88</v>
      </c>
      <c r="D67" s="13" t="n">
        <v>32.16</v>
      </c>
      <c r="E67" s="12" t="n">
        <v>80.3</v>
      </c>
      <c r="F67" s="12" t="n">
        <v>80.6</v>
      </c>
      <c r="G67" s="12" t="n">
        <v>80</v>
      </c>
      <c r="H67" s="12" t="n">
        <v>82</v>
      </c>
      <c r="I67" s="12" t="n">
        <v>82.5</v>
      </c>
      <c r="J67" s="12" t="n">
        <f aca="false">MAX(E67:I67)</f>
        <v>82.5</v>
      </c>
      <c r="K67" s="12" t="n">
        <f aca="false">MIN(E67:I67)</f>
        <v>80</v>
      </c>
      <c r="L67" s="12" t="n">
        <f aca="false">(SUM(E67:I67)-J67-K67)/3</f>
        <v>80.9666666666667</v>
      </c>
      <c r="M67" s="12" t="n">
        <f aca="false">L67*0.4</f>
        <v>32.3866666666667</v>
      </c>
      <c r="N67" s="13" t="n">
        <f aca="false">D67+M67</f>
        <v>64.5466666666667</v>
      </c>
      <c r="O67" s="14" t="n">
        <f aca="false">RANK(N67,$N$63:$N$69,0)</f>
        <v>6</v>
      </c>
      <c r="P67" s="12"/>
    </row>
    <row r="68" customFormat="false" ht="30" hidden="false" customHeight="true" outlineLevel="0" collapsed="false">
      <c r="A68" s="10" t="n">
        <v>9</v>
      </c>
      <c r="B68" s="8" t="s">
        <v>69</v>
      </c>
      <c r="C68" s="8" t="s">
        <v>89</v>
      </c>
      <c r="D68" s="13" t="n">
        <v>35.64</v>
      </c>
      <c r="E68" s="12" t="n">
        <v>85.8</v>
      </c>
      <c r="F68" s="12" t="n">
        <v>85.3</v>
      </c>
      <c r="G68" s="12" t="n">
        <v>86</v>
      </c>
      <c r="H68" s="12" t="n">
        <v>86.7</v>
      </c>
      <c r="I68" s="12" t="n">
        <v>85.6</v>
      </c>
      <c r="J68" s="12" t="n">
        <f aca="false">MAX(E68:I68)</f>
        <v>86.7</v>
      </c>
      <c r="K68" s="12" t="n">
        <f aca="false">MIN(E68:I68)</f>
        <v>85.3</v>
      </c>
      <c r="L68" s="12" t="n">
        <f aca="false">(SUM(E68:I68)-J68-K68)/3</f>
        <v>85.8</v>
      </c>
      <c r="M68" s="12" t="n">
        <f aca="false">L68*0.4</f>
        <v>34.32</v>
      </c>
      <c r="N68" s="13" t="n">
        <f aca="false">D68+M68</f>
        <v>69.96</v>
      </c>
      <c r="O68" s="14" t="n">
        <f aca="false">RANK(N68,$N$63:$N$69,0)</f>
        <v>3</v>
      </c>
      <c r="P68" s="15" t="s">
        <v>24</v>
      </c>
    </row>
    <row r="69" customFormat="false" ht="30" hidden="false" customHeight="true" outlineLevel="0" collapsed="false">
      <c r="A69" s="10" t="n">
        <v>10</v>
      </c>
      <c r="B69" s="8" t="s">
        <v>69</v>
      </c>
      <c r="C69" s="8" t="s">
        <v>90</v>
      </c>
      <c r="D69" s="13" t="n">
        <v>26.52</v>
      </c>
      <c r="E69" s="12" t="n">
        <v>84.6</v>
      </c>
      <c r="F69" s="12" t="n">
        <v>84.5</v>
      </c>
      <c r="G69" s="12" t="n">
        <v>85.2</v>
      </c>
      <c r="H69" s="12" t="n">
        <v>85.7</v>
      </c>
      <c r="I69" s="12" t="n">
        <v>84.5</v>
      </c>
      <c r="J69" s="12" t="n">
        <f aca="false">MAX(E69:I69)</f>
        <v>85.7</v>
      </c>
      <c r="K69" s="12" t="n">
        <f aca="false">MIN(E69:I69)</f>
        <v>84.5</v>
      </c>
      <c r="L69" s="12" t="n">
        <f aca="false">(SUM(E69:I69)-J69-K69)/3</f>
        <v>84.7666666666667</v>
      </c>
      <c r="M69" s="12" t="n">
        <f aca="false">L69*0.4</f>
        <v>33.9066666666667</v>
      </c>
      <c r="N69" s="13" t="n">
        <f aca="false">D69+M69</f>
        <v>60.4266666666667</v>
      </c>
      <c r="O69" s="14" t="n">
        <f aca="false">RANK(N69,$N$63:$N$69,0)</f>
        <v>7</v>
      </c>
      <c r="P69" s="12"/>
    </row>
    <row r="70" customFormat="false" ht="30" hidden="false" customHeight="true" outlineLevel="0" collapsed="false">
      <c r="A70" s="10" t="n">
        <v>1</v>
      </c>
      <c r="B70" s="8" t="s">
        <v>91</v>
      </c>
      <c r="C70" s="8" t="s">
        <v>92</v>
      </c>
      <c r="D70" s="19" t="n">
        <v>33.08</v>
      </c>
      <c r="E70" s="20" t="n">
        <v>82</v>
      </c>
      <c r="F70" s="20" t="n">
        <v>86</v>
      </c>
      <c r="G70" s="20" t="n">
        <v>86</v>
      </c>
      <c r="H70" s="20" t="n">
        <v>84</v>
      </c>
      <c r="I70" s="20" t="n">
        <v>83.5</v>
      </c>
      <c r="J70" s="12" t="n">
        <f aca="false">MAX(E70:I70)</f>
        <v>86</v>
      </c>
      <c r="K70" s="12" t="n">
        <f aca="false">MIN(E70:I70)</f>
        <v>82</v>
      </c>
      <c r="L70" s="12" t="n">
        <f aca="false">(SUM(E70:I70)-J70-K70)/3</f>
        <v>84.5</v>
      </c>
      <c r="M70" s="12" t="n">
        <f aca="false">L70*0.4</f>
        <v>33.8</v>
      </c>
      <c r="N70" s="13" t="n">
        <f aca="false">D70+M70</f>
        <v>66.88</v>
      </c>
      <c r="O70" s="14" t="n">
        <f aca="false">RANK(N70,$N$70:$N$75,0)</f>
        <v>3</v>
      </c>
      <c r="P70" s="18"/>
    </row>
    <row r="71" customFormat="false" ht="30" hidden="false" customHeight="true" outlineLevel="0" collapsed="false">
      <c r="A71" s="10" t="n">
        <v>2</v>
      </c>
      <c r="B71" s="8" t="s">
        <v>91</v>
      </c>
      <c r="C71" s="8" t="s">
        <v>93</v>
      </c>
      <c r="D71" s="8" t="n">
        <v>38.08</v>
      </c>
      <c r="E71" s="12" t="n">
        <v>86</v>
      </c>
      <c r="F71" s="12" t="n">
        <v>88</v>
      </c>
      <c r="G71" s="12" t="n">
        <v>90</v>
      </c>
      <c r="H71" s="12" t="n">
        <v>89</v>
      </c>
      <c r="I71" s="12" t="n">
        <v>87.5</v>
      </c>
      <c r="J71" s="12" t="n">
        <f aca="false">MAX(E71:I71)</f>
        <v>90</v>
      </c>
      <c r="K71" s="12" t="n">
        <f aca="false">MIN(E71:I71)</f>
        <v>86</v>
      </c>
      <c r="L71" s="12" t="n">
        <f aca="false">(SUM(E71:I71)-J71-K71)/3</f>
        <v>88.1666666666667</v>
      </c>
      <c r="M71" s="12" t="n">
        <f aca="false">L71*0.4</f>
        <v>35.2666666666667</v>
      </c>
      <c r="N71" s="13" t="n">
        <f aca="false">D71+M71</f>
        <v>73.3466666666667</v>
      </c>
      <c r="O71" s="14" t="n">
        <f aca="false">RANK(N71,$N$70:$N$75,0)</f>
        <v>1</v>
      </c>
      <c r="P71" s="18" t="s">
        <v>24</v>
      </c>
    </row>
    <row r="72" customFormat="false" ht="30" hidden="false" customHeight="true" outlineLevel="0" collapsed="false">
      <c r="A72" s="10" t="n">
        <v>3</v>
      </c>
      <c r="B72" s="8" t="s">
        <v>91</v>
      </c>
      <c r="C72" s="8" t="s">
        <v>94</v>
      </c>
      <c r="D72" s="8" t="n">
        <v>30.28</v>
      </c>
      <c r="E72" s="12" t="n">
        <v>84</v>
      </c>
      <c r="F72" s="12" t="n">
        <v>83</v>
      </c>
      <c r="G72" s="12" t="n">
        <v>89</v>
      </c>
      <c r="H72" s="12" t="n">
        <v>85</v>
      </c>
      <c r="I72" s="12" t="n">
        <v>85</v>
      </c>
      <c r="J72" s="12" t="n">
        <f aca="false">MAX(E72:I72)</f>
        <v>89</v>
      </c>
      <c r="K72" s="12" t="n">
        <f aca="false">MIN(E72:I72)</f>
        <v>83</v>
      </c>
      <c r="L72" s="12" t="n">
        <f aca="false">(SUM(E72:I72)-J72-K72)/3</f>
        <v>84.6666666666667</v>
      </c>
      <c r="M72" s="12" t="n">
        <f aca="false">L72*0.4</f>
        <v>33.8666666666667</v>
      </c>
      <c r="N72" s="13" t="n">
        <f aca="false">D72+M72</f>
        <v>64.1466666666667</v>
      </c>
      <c r="O72" s="14" t="n">
        <f aca="false">RANK(N72,$N$70:$N$75,0)</f>
        <v>4</v>
      </c>
      <c r="P72" s="12"/>
    </row>
    <row r="73" customFormat="false" ht="30" hidden="false" customHeight="true" outlineLevel="0" collapsed="false">
      <c r="A73" s="10" t="n">
        <v>4</v>
      </c>
      <c r="B73" s="8" t="s">
        <v>91</v>
      </c>
      <c r="C73" s="8" t="s">
        <v>95</v>
      </c>
      <c r="D73" s="8" t="n">
        <v>31.72</v>
      </c>
      <c r="E73" s="12" t="n">
        <v>76</v>
      </c>
      <c r="F73" s="12" t="n">
        <v>80</v>
      </c>
      <c r="G73" s="12" t="n">
        <v>80</v>
      </c>
      <c r="H73" s="12" t="n">
        <v>80</v>
      </c>
      <c r="I73" s="12" t="n">
        <v>78</v>
      </c>
      <c r="J73" s="12" t="n">
        <f aca="false">MAX(E73:I73)</f>
        <v>80</v>
      </c>
      <c r="K73" s="12" t="n">
        <f aca="false">MIN(E73:I73)</f>
        <v>76</v>
      </c>
      <c r="L73" s="12" t="n">
        <f aca="false">(SUM(E73:I73)-J73-K73)/3</f>
        <v>79.3333333333333</v>
      </c>
      <c r="M73" s="12" t="n">
        <f aca="false">L73*0.4</f>
        <v>31.7333333333333</v>
      </c>
      <c r="N73" s="13" t="n">
        <f aca="false">D73+M73</f>
        <v>63.4533333333333</v>
      </c>
      <c r="O73" s="14" t="n">
        <f aca="false">RANK(N73,$N$70:$N$75,0)</f>
        <v>5</v>
      </c>
      <c r="P73" s="12"/>
    </row>
    <row r="74" customFormat="false" ht="30" hidden="false" customHeight="true" outlineLevel="0" collapsed="false">
      <c r="A74" s="10" t="n">
        <v>5</v>
      </c>
      <c r="B74" s="8" t="s">
        <v>91</v>
      </c>
      <c r="C74" s="8" t="s">
        <v>96</v>
      </c>
      <c r="D74" s="12" t="n">
        <v>31.8</v>
      </c>
      <c r="E74" s="12" t="n">
        <v>91</v>
      </c>
      <c r="F74" s="12" t="n">
        <v>92</v>
      </c>
      <c r="G74" s="12" t="n">
        <v>90</v>
      </c>
      <c r="H74" s="12" t="n">
        <v>90</v>
      </c>
      <c r="I74" s="12" t="n">
        <v>91</v>
      </c>
      <c r="J74" s="12" t="n">
        <f aca="false">MAX(E74:I74)</f>
        <v>92</v>
      </c>
      <c r="K74" s="12" t="n">
        <f aca="false">MIN(E74:I74)</f>
        <v>90</v>
      </c>
      <c r="L74" s="12" t="n">
        <f aca="false">(SUM(E74:I74)-J74-K74)/3</f>
        <v>90.6666666666667</v>
      </c>
      <c r="M74" s="12" t="n">
        <f aca="false">L74*0.4</f>
        <v>36.2666666666667</v>
      </c>
      <c r="N74" s="13" t="n">
        <f aca="false">D74+M74</f>
        <v>68.0666666666667</v>
      </c>
      <c r="O74" s="14" t="n">
        <f aca="false">RANK(N74,$N$70:$N$75,0)</f>
        <v>2</v>
      </c>
      <c r="P74" s="15" t="s">
        <v>24</v>
      </c>
    </row>
    <row r="75" customFormat="false" ht="30" hidden="false" customHeight="true" outlineLevel="0" collapsed="false">
      <c r="A75" s="10"/>
      <c r="B75" s="8" t="s">
        <v>91</v>
      </c>
      <c r="C75" s="8" t="s">
        <v>97</v>
      </c>
      <c r="D75" s="8" t="n">
        <v>27.36</v>
      </c>
      <c r="E75" s="15" t="s">
        <v>58</v>
      </c>
      <c r="F75" s="15" t="s">
        <v>58</v>
      </c>
      <c r="G75" s="15" t="s">
        <v>58</v>
      </c>
      <c r="H75" s="15" t="s">
        <v>58</v>
      </c>
      <c r="I75" s="15" t="s">
        <v>58</v>
      </c>
      <c r="J75" s="12" t="n">
        <f aca="false">MAX(E75:I75)</f>
        <v>0</v>
      </c>
      <c r="K75" s="12" t="n">
        <f aca="false">MIN(E75:I75)</f>
        <v>0</v>
      </c>
      <c r="L75" s="12" t="n">
        <f aca="false">(SUM(E75:I75)-J75-K75)/3</f>
        <v>0</v>
      </c>
      <c r="M75" s="12" t="n">
        <f aca="false">L75*0.4</f>
        <v>0</v>
      </c>
      <c r="N75" s="13" t="n">
        <f aca="false">D75+M75</f>
        <v>27.36</v>
      </c>
      <c r="O75" s="14" t="n">
        <f aca="false">RANK(N75,$N$70:$N$75,0)</f>
        <v>6</v>
      </c>
      <c r="P75" s="12"/>
    </row>
    <row r="76" customFormat="false" ht="30" hidden="false" customHeight="true" outlineLevel="0" collapsed="false">
      <c r="A76" s="10" t="n">
        <v>1</v>
      </c>
      <c r="B76" s="7" t="s">
        <v>98</v>
      </c>
      <c r="C76" s="8" t="s">
        <v>99</v>
      </c>
      <c r="D76" s="13" t="n">
        <v>41.56</v>
      </c>
      <c r="E76" s="12" t="n">
        <v>90.5</v>
      </c>
      <c r="F76" s="12" t="n">
        <v>86.2</v>
      </c>
      <c r="G76" s="12" t="n">
        <v>88.6</v>
      </c>
      <c r="H76" s="12" t="n">
        <v>84.5</v>
      </c>
      <c r="I76" s="12" t="n">
        <v>83.5</v>
      </c>
      <c r="J76" s="12" t="n">
        <f aca="false">MAX(E76:I76)</f>
        <v>90.5</v>
      </c>
      <c r="K76" s="12" t="n">
        <f aca="false">MIN(E76:I76)</f>
        <v>83.5</v>
      </c>
      <c r="L76" s="12" t="n">
        <f aca="false">(SUM(E76:I76)-J76-K76)/3</f>
        <v>86.4333333333333</v>
      </c>
      <c r="M76" s="12" t="n">
        <f aca="false">L76*0.4</f>
        <v>34.5733333333333</v>
      </c>
      <c r="N76" s="13" t="n">
        <f aca="false">D76+M76</f>
        <v>76.1333333333333</v>
      </c>
      <c r="O76" s="14" t="n">
        <f aca="false">RANK(N76,$N$76:$N$77,0)</f>
        <v>1</v>
      </c>
      <c r="P76" s="18" t="s">
        <v>24</v>
      </c>
    </row>
    <row r="77" customFormat="false" ht="30" hidden="false" customHeight="true" outlineLevel="0" collapsed="false">
      <c r="A77" s="10" t="n">
        <v>2</v>
      </c>
      <c r="B77" s="7" t="s">
        <v>98</v>
      </c>
      <c r="C77" s="8" t="s">
        <v>100</v>
      </c>
      <c r="D77" s="13" t="n">
        <v>40.6</v>
      </c>
      <c r="E77" s="12" t="n">
        <v>86.5</v>
      </c>
      <c r="F77" s="12" t="n">
        <v>84.8</v>
      </c>
      <c r="G77" s="12" t="n">
        <v>85.8</v>
      </c>
      <c r="H77" s="12" t="n">
        <v>80.5</v>
      </c>
      <c r="I77" s="12" t="n">
        <v>79.5</v>
      </c>
      <c r="J77" s="12" t="n">
        <f aca="false">MAX(E77:I77)</f>
        <v>86.5</v>
      </c>
      <c r="K77" s="12" t="n">
        <f aca="false">MIN(E77:I77)</f>
        <v>79.5</v>
      </c>
      <c r="L77" s="12" t="n">
        <f aca="false">(SUM(E77:I77)-J77-K77)/3</f>
        <v>83.7</v>
      </c>
      <c r="M77" s="12" t="n">
        <f aca="false">L77*0.4</f>
        <v>33.48</v>
      </c>
      <c r="N77" s="13" t="n">
        <f aca="false">D77+M77</f>
        <v>74.08</v>
      </c>
      <c r="O77" s="14" t="n">
        <f aca="false">RANK(N77,$N$76:$N$77,0)</f>
        <v>2</v>
      </c>
      <c r="P77" s="12"/>
    </row>
    <row r="78" customFormat="false" ht="30" hidden="false" customHeight="true" outlineLevel="0" collapsed="false">
      <c r="A78" s="10" t="n">
        <v>1</v>
      </c>
      <c r="B78" s="8" t="s">
        <v>101</v>
      </c>
      <c r="C78" s="8" t="s">
        <v>102</v>
      </c>
      <c r="D78" s="12" t="n">
        <v>37.88</v>
      </c>
      <c r="E78" s="12" t="n">
        <v>86</v>
      </c>
      <c r="F78" s="12" t="n">
        <v>76.5</v>
      </c>
      <c r="G78" s="12" t="n">
        <v>80</v>
      </c>
      <c r="H78" s="12" t="n">
        <v>78.2</v>
      </c>
      <c r="I78" s="12" t="n">
        <v>76</v>
      </c>
      <c r="J78" s="12" t="n">
        <f aca="false">MAX(E78:I78)</f>
        <v>86</v>
      </c>
      <c r="K78" s="12" t="n">
        <f aca="false">MIN(E78:I78)</f>
        <v>76</v>
      </c>
      <c r="L78" s="12" t="n">
        <f aca="false">(SUM(E78:I78)-J78-K78)/3</f>
        <v>78.2333333333333</v>
      </c>
      <c r="M78" s="12" t="n">
        <f aca="false">L78*0.4</f>
        <v>31.2933333333333</v>
      </c>
      <c r="N78" s="13" t="n">
        <f aca="false">D78+M78</f>
        <v>69.1733333333334</v>
      </c>
      <c r="O78" s="14" t="n">
        <v>1</v>
      </c>
      <c r="P78" s="18" t="s">
        <v>24</v>
      </c>
    </row>
    <row r="79" customFormat="false" ht="30" hidden="false" customHeight="true" outlineLevel="0" collapsed="false">
      <c r="A79" s="10" t="n">
        <v>2</v>
      </c>
      <c r="B79" s="8" t="s">
        <v>103</v>
      </c>
      <c r="C79" s="8" t="s">
        <v>104</v>
      </c>
      <c r="D79" s="13" t="n">
        <v>37.68</v>
      </c>
      <c r="E79" s="12" t="n">
        <v>88</v>
      </c>
      <c r="F79" s="12" t="n">
        <v>83.5</v>
      </c>
      <c r="G79" s="12" t="n">
        <v>83</v>
      </c>
      <c r="H79" s="12" t="n">
        <v>82.6</v>
      </c>
      <c r="I79" s="12" t="n">
        <v>83</v>
      </c>
      <c r="J79" s="12" t="n">
        <f aca="false">MAX(E79:I79)</f>
        <v>88</v>
      </c>
      <c r="K79" s="12" t="n">
        <f aca="false">MIN(E79:I79)</f>
        <v>82.6</v>
      </c>
      <c r="L79" s="12" t="n">
        <f aca="false">(SUM(E79:I79)-J79-K79)/3</f>
        <v>83.1666666666667</v>
      </c>
      <c r="M79" s="12" t="n">
        <f aca="false">L79*0.4</f>
        <v>33.2666666666667</v>
      </c>
      <c r="N79" s="13" t="n">
        <f aca="false">D79+M79</f>
        <v>70.9466666666667</v>
      </c>
      <c r="O79" s="14" t="n">
        <v>1</v>
      </c>
      <c r="P79" s="18" t="s">
        <v>24</v>
      </c>
    </row>
    <row r="80" customFormat="false" ht="30" hidden="false" customHeight="true" outlineLevel="0" collapsed="false">
      <c r="A80" s="10" t="n">
        <v>3</v>
      </c>
      <c r="B80" s="8" t="s">
        <v>101</v>
      </c>
      <c r="C80" s="8" t="s">
        <v>105</v>
      </c>
      <c r="D80" s="12" t="n">
        <v>36.56</v>
      </c>
      <c r="E80" s="12" t="n">
        <v>85</v>
      </c>
      <c r="F80" s="12" t="n">
        <v>86</v>
      </c>
      <c r="G80" s="12" t="n">
        <v>82</v>
      </c>
      <c r="H80" s="12" t="n">
        <v>77.5</v>
      </c>
      <c r="I80" s="12" t="n">
        <v>82</v>
      </c>
      <c r="J80" s="12" t="n">
        <f aca="false">MAX(E80:I80)</f>
        <v>86</v>
      </c>
      <c r="K80" s="12" t="n">
        <f aca="false">MIN(E80:I80)</f>
        <v>77.5</v>
      </c>
      <c r="L80" s="12" t="n">
        <f aca="false">(SUM(E80:I80)-J80-K80)/3</f>
        <v>83</v>
      </c>
      <c r="M80" s="12" t="n">
        <f aca="false">L80*0.4</f>
        <v>33.2</v>
      </c>
      <c r="N80" s="13" t="n">
        <f aca="false">D80+M80</f>
        <v>69.76</v>
      </c>
      <c r="O80" s="14" t="n">
        <v>1</v>
      </c>
      <c r="P80" s="18" t="s">
        <v>24</v>
      </c>
    </row>
    <row r="81" customFormat="false" ht="30" hidden="false" customHeight="true" outlineLevel="0" collapsed="false">
      <c r="A81" s="10" t="n">
        <v>4</v>
      </c>
      <c r="B81" s="8" t="s">
        <v>79</v>
      </c>
      <c r="C81" s="8" t="s">
        <v>106</v>
      </c>
      <c r="D81" s="11" t="n">
        <v>38.04</v>
      </c>
      <c r="E81" s="12" t="n">
        <v>84</v>
      </c>
      <c r="F81" s="12" t="n">
        <v>82.5</v>
      </c>
      <c r="G81" s="12" t="n">
        <v>79</v>
      </c>
      <c r="H81" s="12" t="n">
        <v>80.8</v>
      </c>
      <c r="I81" s="12" t="n">
        <v>84</v>
      </c>
      <c r="J81" s="12" t="n">
        <f aca="false">MAX(E81:I81)</f>
        <v>84</v>
      </c>
      <c r="K81" s="12" t="n">
        <f aca="false">MIN(E81:I81)</f>
        <v>79</v>
      </c>
      <c r="L81" s="12" t="n">
        <f aca="false">(SUM(E81:I81)-J81-K81)/3</f>
        <v>82.4333333333333</v>
      </c>
      <c r="M81" s="12" t="n">
        <f aca="false">L81*0.4</f>
        <v>32.9733333333333</v>
      </c>
      <c r="N81" s="13" t="n">
        <f aca="false">D81+M81</f>
        <v>71.0133333333333</v>
      </c>
      <c r="O81" s="14" t="n">
        <v>1</v>
      </c>
      <c r="P81" s="18" t="s">
        <v>24</v>
      </c>
    </row>
    <row r="82" customFormat="false" ht="30" hidden="false" customHeight="true" outlineLevel="0" collapsed="false">
      <c r="A82" s="10" t="n">
        <v>5</v>
      </c>
      <c r="B82" s="8" t="s">
        <v>65</v>
      </c>
      <c r="C82" s="8" t="s">
        <v>107</v>
      </c>
      <c r="D82" s="13" t="n">
        <v>42.84</v>
      </c>
      <c r="E82" s="12" t="n">
        <v>75</v>
      </c>
      <c r="F82" s="12" t="n">
        <v>93.5</v>
      </c>
      <c r="G82" s="12" t="n">
        <v>85</v>
      </c>
      <c r="H82" s="12" t="n">
        <v>87.5</v>
      </c>
      <c r="I82" s="12" t="n">
        <v>86</v>
      </c>
      <c r="J82" s="12" t="n">
        <f aca="false">MAX(E82:I82)</f>
        <v>93.5</v>
      </c>
      <c r="K82" s="12" t="n">
        <f aca="false">MIN(E82:I82)</f>
        <v>75</v>
      </c>
      <c r="L82" s="12" t="n">
        <f aca="false">(SUM(E82:I82)-J82-K82)/3</f>
        <v>86.1666666666667</v>
      </c>
      <c r="M82" s="12" t="n">
        <f aca="false">L82*0.4</f>
        <v>34.4666666666667</v>
      </c>
      <c r="N82" s="13" t="n">
        <f aca="false">D82+M82</f>
        <v>77.3066666666667</v>
      </c>
      <c r="O82" s="14" t="n">
        <v>1</v>
      </c>
      <c r="P82" s="18" t="s">
        <v>24</v>
      </c>
    </row>
    <row r="83" customFormat="false" ht="30" hidden="false" customHeight="true" outlineLevel="0" collapsed="false">
      <c r="A83" s="10" t="n">
        <v>6</v>
      </c>
      <c r="B83" s="8" t="s">
        <v>101</v>
      </c>
      <c r="C83" s="8" t="s">
        <v>108</v>
      </c>
      <c r="D83" s="12" t="n">
        <v>39.16</v>
      </c>
      <c r="E83" s="12" t="n">
        <v>87</v>
      </c>
      <c r="F83" s="12" t="n">
        <v>87</v>
      </c>
      <c r="G83" s="12" t="n">
        <v>82</v>
      </c>
      <c r="H83" s="12" t="n">
        <v>76.6</v>
      </c>
      <c r="I83" s="12" t="n">
        <v>84.5</v>
      </c>
      <c r="J83" s="12" t="n">
        <f aca="false">MAX(E83:I83)</f>
        <v>87</v>
      </c>
      <c r="K83" s="12" t="n">
        <f aca="false">MIN(E83:I83)</f>
        <v>76.6</v>
      </c>
      <c r="L83" s="12" t="n">
        <f aca="false">(SUM(E83:I83)-J83-K83)/3</f>
        <v>84.5</v>
      </c>
      <c r="M83" s="12" t="n">
        <f aca="false">L83*0.4</f>
        <v>33.8</v>
      </c>
      <c r="N83" s="13" t="n">
        <f aca="false">D83+M83</f>
        <v>72.96</v>
      </c>
      <c r="O83" s="14" t="n">
        <v>1</v>
      </c>
      <c r="P83" s="18" t="s">
        <v>24</v>
      </c>
    </row>
  </sheetData>
  <sheetProtection sheet="true" password="87c3" sort="false"/>
  <protectedRanges>
    <protectedRange name="区域3" sqref="A1:P2"/>
    <protectedRange name="区域1" password="87c3" sqref="S2"/>
    <protectedRange name="区域2" sqref="A2:P2"/>
  </protectedRanges>
  <mergeCells count="13">
    <mergeCell ref="A1:P1"/>
    <mergeCell ref="A2:P2"/>
    <mergeCell ref="A3:P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</mergeCells>
  <dataValidations count="3">
    <dataValidation allowBlank="true" errorStyle="stop" operator="between" showDropDown="false" showErrorMessage="true" showInputMessage="false" sqref="A6:A83 E6:I83" type="custom">
      <formula1>LEN($S$2)=0</formula1>
      <formula2>0</formula2>
    </dataValidation>
    <dataValidation allowBlank="true" errorStyle="stop" operator="between" showDropDown="false" showErrorMessage="true" showInputMessage="false" sqref="P6:P83" type="list">
      <formula1>"是"</formula1>
      <formula2>0</formula2>
    </dataValidation>
    <dataValidation allowBlank="true" errorStyle="stop" operator="between" showDropDown="true" showErrorMessage="true" showInputMessage="false" sqref="S2" type="list">
      <formula1>"定"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&amp;"宋体,Regular"录入：&amp;"Arial,Regular"                                         &amp;"宋体,Regular"审核：&amp;"Arial,Regular" &amp;C&amp;"宋体,Regular"&amp;12主考：&amp;"Arial,Regular"&amp;10                     </oddFooter>
  </headerFooter>
  <rowBreaks count="6" manualBreakCount="6">
    <brk id="40" man="true" max="16383" min="0"/>
    <brk id="46" man="true" max="16383" min="0"/>
    <brk id="58" man="true" max="16383" min="0"/>
    <brk id="69" man="true" max="16383" min="0"/>
    <brk id="75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cp:lastPrinted>2018-06-21T02:37:06Z</cp:lastPrinted>
  <dcterms:modified xsi:type="dcterms:W3CDTF">2018-06-21T03:03:07Z</dcterms:modified>
  <cp:revision>0</cp:revision>
  <dc:subject/>
  <dc:title/>
</cp:coreProperties>
</file>