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职校、特教、幼儿" sheetId="3" state="visible" r:id="rId4"/>
  </sheets>
  <definedNames>
    <definedName function="false" hidden="true" localSheetId="1" name="_xlnm._FilterDatabase" vbProcedure="false">初中!$A$1:$L$102</definedName>
    <definedName function="false" hidden="true" localSheetId="0" name="_xlnm._FilterDatabase" vbProcedure="false">小学!$A$1:$K$113</definedName>
    <definedName function="false" hidden="true" localSheetId="2" name="_xlnm._FilterDatabase" vbProcedure="false">'职校、特教、幼儿'!$A$1:$K$40</definedName>
    <definedName function="false" hidden="false" localSheetId="0" name="Print_Titles" vbProcedure="false">小学!$2:$2</definedName>
    <definedName function="false" hidden="false" localSheetId="1" name="Print_Titles" vbProcedure="false">初中!$2:$2</definedName>
    <definedName function="false" hidden="false" localSheetId="2" name="Print_Titles" vbProcedure="false">'职校、特教、幼儿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77">
  <si>
    <t xml:space="preserve">初选人员名单公示和资格复审时间安排</t>
  </si>
  <si>
    <t xml:space="preserve">招聘岗位</t>
  </si>
  <si>
    <t xml:space="preserve">准考证号</t>
  </si>
  <si>
    <t xml:space="preserve">姓名</t>
  </si>
  <si>
    <t xml:space="preserve">教育综合</t>
  </si>
  <si>
    <t xml:space="preserve">专业知识</t>
  </si>
  <si>
    <t xml:space="preserve">笔试成绩</t>
  </si>
  <si>
    <t xml:space="preserve">折算百分制</t>
  </si>
  <si>
    <t xml:space="preserve">加分分值</t>
  </si>
  <si>
    <t xml:space="preserve">总成绩</t>
  </si>
  <si>
    <t xml:space="preserve">位次</t>
  </si>
  <si>
    <t xml:space="preserve">资格复审时间</t>
  </si>
  <si>
    <t xml:space="preserve">小学体育</t>
  </si>
  <si>
    <t xml:space="preserve">651919108850</t>
  </si>
  <si>
    <t xml:space="preserve">吴春国</t>
  </si>
  <si>
    <t xml:space="preserve">96.5</t>
  </si>
  <si>
    <t xml:space="preserve">114.0</t>
  </si>
  <si>
    <t xml:space="preserve">107.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</si>
  <si>
    <t xml:space="preserve">651919108885</t>
  </si>
  <si>
    <t xml:space="preserve">赵见</t>
  </si>
  <si>
    <t xml:space="preserve">103.5</t>
  </si>
  <si>
    <t xml:space="preserve">106.0</t>
  </si>
  <si>
    <t xml:space="preserve">105.0</t>
  </si>
  <si>
    <t xml:space="preserve">651919108977</t>
  </si>
  <si>
    <t xml:space="preserve">程峰梁</t>
  </si>
  <si>
    <t xml:space="preserve">115.5</t>
  </si>
  <si>
    <t xml:space="preserve">93.5</t>
  </si>
  <si>
    <t xml:space="preserve">102.3</t>
  </si>
  <si>
    <t xml:space="preserve">小学音乐</t>
  </si>
  <si>
    <t xml:space="preserve">651719107937</t>
  </si>
  <si>
    <t xml:space="preserve">白婕</t>
  </si>
  <si>
    <t xml:space="preserve">109.0</t>
  </si>
  <si>
    <t xml:space="preserve">97.0</t>
  </si>
  <si>
    <t xml:space="preserve">101.8</t>
  </si>
  <si>
    <t xml:space="preserve">651719107913</t>
  </si>
  <si>
    <t xml:space="preserve">吴清海</t>
  </si>
  <si>
    <t xml:space="preserve">112.5</t>
  </si>
  <si>
    <t xml:space="preserve">91.0</t>
  </si>
  <si>
    <t xml:space="preserve">99.6</t>
  </si>
  <si>
    <t xml:space="preserve">651719107920</t>
  </si>
  <si>
    <t xml:space="preserve">姚智云</t>
  </si>
  <si>
    <t xml:space="preserve">102.0</t>
  </si>
  <si>
    <t xml:space="preserve">92.5</t>
  </si>
  <si>
    <t xml:space="preserve">96.3</t>
  </si>
  <si>
    <t xml:space="preserve">小学美术</t>
  </si>
  <si>
    <t xml:space="preserve">651819108593</t>
  </si>
  <si>
    <t xml:space="preserve">池圣梅</t>
  </si>
  <si>
    <t xml:space="preserve">116.5</t>
  </si>
  <si>
    <t xml:space="preserve">107.5</t>
  </si>
  <si>
    <t xml:space="preserve">111.1</t>
  </si>
  <si>
    <t xml:space="preserve">651819108360</t>
  </si>
  <si>
    <t xml:space="preserve">许幼平</t>
  </si>
  <si>
    <t xml:space="preserve">95.5</t>
  </si>
  <si>
    <t xml:space="preserve">小学科学</t>
  </si>
  <si>
    <t xml:space="preserve">651419107510</t>
  </si>
  <si>
    <t xml:space="preserve">林晓如</t>
  </si>
  <si>
    <t xml:space="preserve">126.0</t>
  </si>
  <si>
    <t xml:space="preserve">111.5</t>
  </si>
  <si>
    <t xml:space="preserve">117.3</t>
  </si>
  <si>
    <t xml:space="preserve">651419107360</t>
  </si>
  <si>
    <t xml:space="preserve">张小娇</t>
  </si>
  <si>
    <t xml:space="preserve">120.5</t>
  </si>
  <si>
    <t xml:space="preserve">115.0</t>
  </si>
  <si>
    <t xml:space="preserve">117.2</t>
  </si>
  <si>
    <t xml:space="preserve">小学语文</t>
  </si>
  <si>
    <t xml:space="preserve">651119102727</t>
  </si>
  <si>
    <t xml:space="preserve">许小莉</t>
  </si>
  <si>
    <t xml:space="preserve">131.5</t>
  </si>
  <si>
    <t xml:space="preserve">122.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</si>
  <si>
    <t xml:space="preserve">651119103554</t>
  </si>
  <si>
    <t xml:space="preserve">刘江凤</t>
  </si>
  <si>
    <t xml:space="preserve">125.5</t>
  </si>
  <si>
    <t xml:space="preserve">119.0</t>
  </si>
  <si>
    <t xml:space="preserve">121.6</t>
  </si>
  <si>
    <t xml:space="preserve">651119102566</t>
  </si>
  <si>
    <t xml:space="preserve">王彩萍</t>
  </si>
  <si>
    <t xml:space="preserve">132.0</t>
  </si>
  <si>
    <t xml:space="preserve">114.5</t>
  </si>
  <si>
    <t xml:space="preserve">121.5</t>
  </si>
  <si>
    <t xml:space="preserve">651119103123</t>
  </si>
  <si>
    <t xml:space="preserve">蔡绍东</t>
  </si>
  <si>
    <t xml:space="preserve">126.5</t>
  </si>
  <si>
    <t xml:space="preserve">117.5</t>
  </si>
  <si>
    <t xml:space="preserve">121.1</t>
  </si>
  <si>
    <t xml:space="preserve">651119102349</t>
  </si>
  <si>
    <t xml:space="preserve">刘婉茹</t>
  </si>
  <si>
    <t xml:space="preserve">130.5</t>
  </si>
  <si>
    <t xml:space="preserve">120.6</t>
  </si>
  <si>
    <t xml:space="preserve">651119103153</t>
  </si>
  <si>
    <t xml:space="preserve">林雪珠</t>
  </si>
  <si>
    <t xml:space="preserve">135.0</t>
  </si>
  <si>
    <t xml:space="preserve">111.0</t>
  </si>
  <si>
    <t xml:space="preserve">651119103200</t>
  </si>
  <si>
    <t xml:space="preserve">王美凤</t>
  </si>
  <si>
    <t xml:space="preserve">124.0</t>
  </si>
  <si>
    <t xml:space="preserve">120.1</t>
  </si>
  <si>
    <t xml:space="preserve">651119102863</t>
  </si>
  <si>
    <t xml:space="preserve">陈婉腾</t>
  </si>
  <si>
    <t xml:space="preserve">133.0</t>
  </si>
  <si>
    <t xml:space="preserve">651119103017</t>
  </si>
  <si>
    <t xml:space="preserve">王淑燕</t>
  </si>
  <si>
    <t xml:space="preserve">129.0</t>
  </si>
  <si>
    <t xml:space="preserve">113.0</t>
  </si>
  <si>
    <t xml:space="preserve">119.4</t>
  </si>
  <si>
    <t xml:space="preserve">651119103613</t>
  </si>
  <si>
    <t xml:space="preserve">詹慧敏</t>
  </si>
  <si>
    <t xml:space="preserve">130.0</t>
  </si>
  <si>
    <t xml:space="preserve">118.9</t>
  </si>
  <si>
    <t xml:space="preserve">651119102557</t>
  </si>
  <si>
    <t xml:space="preserve">何理勤</t>
  </si>
  <si>
    <t xml:space="preserve">112.0</t>
  </si>
  <si>
    <t xml:space="preserve">118.8</t>
  </si>
  <si>
    <t xml:space="preserve">651119102861</t>
  </si>
  <si>
    <t xml:space="preserve">陈艺治</t>
  </si>
  <si>
    <t xml:space="preserve">127.0</t>
  </si>
  <si>
    <t xml:space="preserve">118.6</t>
  </si>
  <si>
    <t xml:space="preserve">651119104068</t>
  </si>
  <si>
    <t xml:space="preserve">汪玉鹏</t>
  </si>
  <si>
    <t xml:space="preserve">109.5</t>
  </si>
  <si>
    <t xml:space="preserve">117.9</t>
  </si>
  <si>
    <t xml:space="preserve">651119103169</t>
  </si>
  <si>
    <t xml:space="preserve">白锦娟</t>
  </si>
  <si>
    <t xml:space="preserve">113.5</t>
  </si>
  <si>
    <t xml:space="preserve">117.7</t>
  </si>
  <si>
    <t xml:space="preserve">651119102450</t>
  </si>
  <si>
    <t xml:space="preserve">林亚桑</t>
  </si>
  <si>
    <t xml:space="preserve">117.4</t>
  </si>
  <si>
    <t xml:space="preserve">651119104246</t>
  </si>
  <si>
    <t xml:space="preserve">林坤英</t>
  </si>
  <si>
    <t xml:space="preserve">110.5</t>
  </si>
  <si>
    <t xml:space="preserve">116.7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</si>
  <si>
    <t xml:space="preserve">651119103296</t>
  </si>
  <si>
    <t xml:space="preserve">谢明燕</t>
  </si>
  <si>
    <t xml:space="preserve">136.5</t>
  </si>
  <si>
    <t xml:space="preserve">651119102527</t>
  </si>
  <si>
    <t xml:space="preserve">王振灵</t>
  </si>
  <si>
    <t xml:space="preserve">116.6</t>
  </si>
  <si>
    <t xml:space="preserve">651119103596</t>
  </si>
  <si>
    <t xml:space="preserve">上官雅娴</t>
  </si>
  <si>
    <t xml:space="preserve">125.0</t>
  </si>
  <si>
    <t xml:space="preserve">651119103703</t>
  </si>
  <si>
    <t xml:space="preserve">叶黎婷</t>
  </si>
  <si>
    <t xml:space="preserve">127.5</t>
  </si>
  <si>
    <t xml:space="preserve">116.4</t>
  </si>
  <si>
    <t xml:space="preserve">651119102476</t>
  </si>
  <si>
    <t xml:space="preserve">林伊曼</t>
  </si>
  <si>
    <t xml:space="preserve">122.0</t>
  </si>
  <si>
    <t xml:space="preserve">116.3</t>
  </si>
  <si>
    <t xml:space="preserve">651119102498</t>
  </si>
  <si>
    <t xml:space="preserve">李月婷</t>
  </si>
  <si>
    <t xml:space="preserve">121.0</t>
  </si>
  <si>
    <t xml:space="preserve">116.2</t>
  </si>
  <si>
    <t xml:space="preserve">651119102827</t>
  </si>
  <si>
    <t xml:space="preserve">谢晓瑜</t>
  </si>
  <si>
    <t xml:space="preserve">117.0</t>
  </si>
  <si>
    <t xml:space="preserve">116.1</t>
  </si>
  <si>
    <t xml:space="preserve">651119102471</t>
  </si>
  <si>
    <t xml:space="preserve">苏培梅</t>
  </si>
  <si>
    <t xml:space="preserve">110.0</t>
  </si>
  <si>
    <t xml:space="preserve">116.0</t>
  </si>
  <si>
    <t xml:space="preserve">651119104190</t>
  </si>
  <si>
    <t xml:space="preserve">吴印红</t>
  </si>
  <si>
    <t xml:space="preserve">115.8</t>
  </si>
  <si>
    <t xml:space="preserve">651119102711</t>
  </si>
  <si>
    <t xml:space="preserve">李梅娇</t>
  </si>
  <si>
    <t xml:space="preserve">124.5</t>
  </si>
  <si>
    <t xml:space="preserve">651119102582</t>
  </si>
  <si>
    <t xml:space="preserve">黄幼珠</t>
  </si>
  <si>
    <t xml:space="preserve">651119103681</t>
  </si>
  <si>
    <t xml:space="preserve">王永真</t>
  </si>
  <si>
    <t xml:space="preserve">128.5</t>
  </si>
  <si>
    <t xml:space="preserve">651119102860</t>
  </si>
  <si>
    <t xml:space="preserve">林晓莉</t>
  </si>
  <si>
    <t xml:space="preserve">123.0</t>
  </si>
  <si>
    <t xml:space="preserve">114.9</t>
  </si>
  <si>
    <t xml:space="preserve">651119102851</t>
  </si>
  <si>
    <t xml:space="preserve">李亚玲</t>
  </si>
  <si>
    <t xml:space="preserve">114.8</t>
  </si>
  <si>
    <t xml:space="preserve">651119102702</t>
  </si>
  <si>
    <t xml:space="preserve">易雅芳</t>
  </si>
  <si>
    <t xml:space="preserve">105.5</t>
  </si>
  <si>
    <t xml:space="preserve">114.7</t>
  </si>
  <si>
    <t xml:space="preserve">651119102569</t>
  </si>
  <si>
    <t xml:space="preserve">陈秀婷</t>
  </si>
  <si>
    <t xml:space="preserve">114.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</si>
  <si>
    <t xml:space="preserve">651119103610</t>
  </si>
  <si>
    <t xml:space="preserve">杨惠婷</t>
  </si>
  <si>
    <t xml:space="preserve">106.5</t>
  </si>
  <si>
    <t xml:space="preserve">651119103128</t>
  </si>
  <si>
    <t xml:space="preserve">谢灵玲</t>
  </si>
  <si>
    <t xml:space="preserve">114.4</t>
  </si>
  <si>
    <t xml:space="preserve">651119102581</t>
  </si>
  <si>
    <t xml:space="preserve">黄淑婉</t>
  </si>
  <si>
    <t xml:space="preserve">114.2</t>
  </si>
  <si>
    <t xml:space="preserve">651119103828</t>
  </si>
  <si>
    <t xml:space="preserve">许培红</t>
  </si>
  <si>
    <t xml:space="preserve">651119102734</t>
  </si>
  <si>
    <t xml:space="preserve">刘育华</t>
  </si>
  <si>
    <t xml:space="preserve">651119103958</t>
  </si>
  <si>
    <t xml:space="preserve">谢一丹</t>
  </si>
  <si>
    <t xml:space="preserve">132.5</t>
  </si>
  <si>
    <t xml:space="preserve">651119103044</t>
  </si>
  <si>
    <t xml:space="preserve">林倩斌</t>
  </si>
  <si>
    <t xml:space="preserve">104.0</t>
  </si>
  <si>
    <t xml:space="preserve">651119103382</t>
  </si>
  <si>
    <t xml:space="preserve">林燕秋</t>
  </si>
  <si>
    <t xml:space="preserve">113.8</t>
  </si>
  <si>
    <t xml:space="preserve">651119102829</t>
  </si>
  <si>
    <t xml:space="preserve">林恬恬</t>
  </si>
  <si>
    <t xml:space="preserve">113.6</t>
  </si>
  <si>
    <t xml:space="preserve">651119104082</t>
  </si>
  <si>
    <t xml:space="preserve">陈飞燕</t>
  </si>
  <si>
    <t xml:space="preserve">113.4</t>
  </si>
  <si>
    <t xml:space="preserve">651119102281</t>
  </si>
  <si>
    <t xml:space="preserve">陈秋梅</t>
  </si>
  <si>
    <t xml:space="preserve">113.3</t>
  </si>
  <si>
    <t xml:space="preserve">651119102907</t>
  </si>
  <si>
    <t xml:space="preserve">林阳妹</t>
  </si>
  <si>
    <t xml:space="preserve">651119102845</t>
  </si>
  <si>
    <t xml:space="preserve">陈文玲</t>
  </si>
  <si>
    <t xml:space="preserve">113.2</t>
  </si>
  <si>
    <t xml:space="preserve">651119102395</t>
  </si>
  <si>
    <t xml:space="preserve">叶凤燕</t>
  </si>
  <si>
    <t xml:space="preserve">103.0</t>
  </si>
  <si>
    <t xml:space="preserve">651119103086</t>
  </si>
  <si>
    <t xml:space="preserve">周小玲</t>
  </si>
  <si>
    <t xml:space="preserve">123.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上午</t>
    </r>
  </si>
  <si>
    <t xml:space="preserve">651119104090</t>
  </si>
  <si>
    <t xml:space="preserve">林铮</t>
  </si>
  <si>
    <t xml:space="preserve">112.9</t>
  </si>
  <si>
    <t xml:space="preserve">651119102694</t>
  </si>
  <si>
    <t xml:space="preserve">许艺斌</t>
  </si>
  <si>
    <t xml:space="preserve">112.8</t>
  </si>
  <si>
    <t xml:space="preserve">651119102422</t>
  </si>
  <si>
    <t xml:space="preserve">林金凤</t>
  </si>
  <si>
    <t xml:space="preserve">651119103239</t>
  </si>
  <si>
    <t xml:space="preserve">沈蓓蕾</t>
  </si>
  <si>
    <t xml:space="preserve">651119102713</t>
  </si>
  <si>
    <t xml:space="preserve">胡桔清</t>
  </si>
  <si>
    <t xml:space="preserve">112.6</t>
  </si>
  <si>
    <t xml:space="preserve">651119102597</t>
  </si>
  <si>
    <t xml:space="preserve">黄屹鸿</t>
  </si>
  <si>
    <t xml:space="preserve">651119102564</t>
  </si>
  <si>
    <t xml:space="preserve">苏贝娇</t>
  </si>
  <si>
    <t xml:space="preserve">108.0</t>
  </si>
  <si>
    <t xml:space="preserve">112.4</t>
  </si>
  <si>
    <t xml:space="preserve">651119102841</t>
  </si>
  <si>
    <t xml:space="preserve">杨茂凤</t>
  </si>
  <si>
    <t xml:space="preserve">118.0</t>
  </si>
  <si>
    <t xml:space="preserve">651119103084</t>
  </si>
  <si>
    <t xml:space="preserve">吴桂芬</t>
  </si>
  <si>
    <t xml:space="preserve">651119103112</t>
  </si>
  <si>
    <t xml:space="preserve">董明燕</t>
  </si>
  <si>
    <t xml:space="preserve">651119103892</t>
  </si>
  <si>
    <t xml:space="preserve">张淑芳</t>
  </si>
  <si>
    <t xml:space="preserve">651119102468</t>
  </si>
  <si>
    <t xml:space="preserve">魏钊颖</t>
  </si>
  <si>
    <t xml:space="preserve">111.8</t>
  </si>
  <si>
    <t xml:space="preserve">651119103712</t>
  </si>
  <si>
    <t xml:space="preserve">张丽明</t>
  </si>
  <si>
    <t xml:space="preserve">651119104502</t>
  </si>
  <si>
    <t xml:space="preserve">文美如</t>
  </si>
  <si>
    <t xml:space="preserve">小学数学</t>
  </si>
  <si>
    <t xml:space="preserve">651219105983</t>
  </si>
  <si>
    <t xml:space="preserve">周翠</t>
  </si>
  <si>
    <t xml:space="preserve">128.0</t>
  </si>
  <si>
    <t xml:space="preserve">127.7</t>
  </si>
  <si>
    <t xml:space="preserve">651219106038</t>
  </si>
  <si>
    <t xml:space="preserve">苏培鑫</t>
  </si>
  <si>
    <t xml:space="preserve">124.2</t>
  </si>
  <si>
    <t xml:space="preserve">651219105745</t>
  </si>
  <si>
    <t xml:space="preserve">李君凡</t>
  </si>
  <si>
    <t xml:space="preserve">123.6</t>
  </si>
  <si>
    <t xml:space="preserve">651219106151</t>
  </si>
  <si>
    <t xml:space="preserve">易晓彬</t>
  </si>
  <si>
    <t xml:space="preserve">118.5</t>
  </si>
  <si>
    <t xml:space="preserve">651219104772</t>
  </si>
  <si>
    <t xml:space="preserve">陈大捷</t>
  </si>
  <si>
    <t xml:space="preserve">119.5</t>
  </si>
  <si>
    <t xml:space="preserve">651219105300</t>
  </si>
  <si>
    <t xml:space="preserve">黄素云</t>
  </si>
  <si>
    <t xml:space="preserve">651219106291</t>
  </si>
  <si>
    <t xml:space="preserve">陈燕声</t>
  </si>
  <si>
    <t xml:space="preserve">651219105660</t>
  </si>
  <si>
    <t xml:space="preserve">苏雅琼</t>
  </si>
  <si>
    <t xml:space="preserve">119.6</t>
  </si>
  <si>
    <t xml:space="preserve">651219105946</t>
  </si>
  <si>
    <t xml:space="preserve">叶秋丽</t>
  </si>
  <si>
    <t xml:space="preserve">119.3</t>
  </si>
  <si>
    <t xml:space="preserve">651219105064</t>
  </si>
  <si>
    <t xml:space="preserve">廖茹萍</t>
  </si>
  <si>
    <t xml:space="preserve">119.2</t>
  </si>
  <si>
    <t xml:space="preserve">651219105753</t>
  </si>
  <si>
    <t xml:space="preserve">许容</t>
  </si>
  <si>
    <t xml:space="preserve">651219105042</t>
  </si>
  <si>
    <t xml:space="preserve">张捷芳</t>
  </si>
  <si>
    <t xml:space="preserve">651219105238</t>
  </si>
  <si>
    <t xml:space="preserve">吴梅青</t>
  </si>
  <si>
    <t xml:space="preserve">651219106121</t>
  </si>
  <si>
    <t xml:space="preserve">刘树英</t>
  </si>
  <si>
    <t xml:space="preserve">118.2</t>
  </si>
  <si>
    <t xml:space="preserve">651219105011</t>
  </si>
  <si>
    <t xml:space="preserve">王宝丽</t>
  </si>
  <si>
    <t xml:space="preserve">651219105415</t>
  </si>
  <si>
    <t xml:space="preserve">胡玲清</t>
  </si>
  <si>
    <t xml:space="preserve">651219105632</t>
  </si>
  <si>
    <t xml:space="preserve">王燕彬</t>
  </si>
  <si>
    <t xml:space="preserve">651219105557</t>
  </si>
  <si>
    <t xml:space="preserve">黄志宏</t>
  </si>
  <si>
    <t xml:space="preserve">651219104989</t>
  </si>
  <si>
    <t xml:space="preserve">张婷婷</t>
  </si>
  <si>
    <t xml:space="preserve">116.9</t>
  </si>
  <si>
    <t xml:space="preserve">651219105979</t>
  </si>
  <si>
    <t xml:space="preserve">苏梅占</t>
  </si>
  <si>
    <t xml:space="preserve">116.8</t>
  </si>
  <si>
    <t xml:space="preserve">651219106227</t>
  </si>
  <si>
    <t xml:space="preserve">谢婷虹</t>
  </si>
  <si>
    <t xml:space="preserve">651219104815</t>
  </si>
  <si>
    <t xml:space="preserve">黄小红</t>
  </si>
  <si>
    <t xml:space="preserve">651219105627</t>
  </si>
  <si>
    <t xml:space="preserve">王炳贵</t>
  </si>
  <si>
    <t xml:space="preserve">120.0</t>
  </si>
  <si>
    <t xml:space="preserve">651219105348</t>
  </si>
  <si>
    <t xml:space="preserve">陈宝玉</t>
  </si>
  <si>
    <t xml:space="preserve">651219105284</t>
  </si>
  <si>
    <t xml:space="preserve">肖丽菁</t>
  </si>
  <si>
    <t xml:space="preserve">651219104955</t>
  </si>
  <si>
    <t xml:space="preserve">陈洁梅</t>
  </si>
  <si>
    <t xml:space="preserve">108.5</t>
  </si>
  <si>
    <t xml:space="preserve">115.7</t>
  </si>
  <si>
    <t xml:space="preserve">651219104903</t>
  </si>
  <si>
    <t xml:space="preserve">陈婷婷</t>
  </si>
  <si>
    <t xml:space="preserve">131.0</t>
  </si>
  <si>
    <t xml:space="preserve">651219104816</t>
  </si>
  <si>
    <t xml:space="preserve">林阿玲</t>
  </si>
  <si>
    <t xml:space="preserve">115.2</t>
  </si>
  <si>
    <t xml:space="preserve">651219105289</t>
  </si>
  <si>
    <t xml:space="preserve">汪宝玲</t>
  </si>
  <si>
    <t xml:space="preserve">115.1</t>
  </si>
  <si>
    <t xml:space="preserve">651219104743</t>
  </si>
  <si>
    <t xml:space="preserve">王小强</t>
  </si>
  <si>
    <t xml:space="preserve">651219106082</t>
  </si>
  <si>
    <t xml:space="preserve">沈小婷</t>
  </si>
  <si>
    <t xml:space="preserve">651219106096</t>
  </si>
  <si>
    <t xml:space="preserve">汪彩云</t>
  </si>
  <si>
    <t xml:space="preserve">651219106097</t>
  </si>
  <si>
    <t xml:space="preserve">陈斐璠</t>
  </si>
  <si>
    <t xml:space="preserve">101.0</t>
  </si>
  <si>
    <t xml:space="preserve">106.8</t>
  </si>
  <si>
    <t xml:space="preserve">651219105609</t>
  </si>
  <si>
    <t xml:space="preserve">黄碧香</t>
  </si>
  <si>
    <t xml:space="preserve">651219105263</t>
  </si>
  <si>
    <t xml:space="preserve">王培青</t>
  </si>
  <si>
    <t xml:space="preserve">114.1</t>
  </si>
  <si>
    <t xml:space="preserve">651219105458</t>
  </si>
  <si>
    <t xml:space="preserve">王丽华</t>
  </si>
  <si>
    <t xml:space="preserve">651219104787</t>
  </si>
  <si>
    <t xml:space="preserve">苏婉珍</t>
  </si>
  <si>
    <t xml:space="preserve">651219105391</t>
  </si>
  <si>
    <t xml:space="preserve">林巧英</t>
  </si>
  <si>
    <t xml:space="preserve">651219105066</t>
  </si>
  <si>
    <t xml:space="preserve">叶惠芳</t>
  </si>
  <si>
    <t xml:space="preserve">651219105111</t>
  </si>
  <si>
    <t xml:space="preserve">陈寒玉</t>
  </si>
  <si>
    <t xml:space="preserve">注：根据《招聘通告》规定，同一岗位，考试综合成绩相同的，依次按笔试原始成绩、专业成绩高低优先确定。</t>
  </si>
  <si>
    <r>
      <rPr>
        <sz val="10"/>
        <color rgb="FFFF0000"/>
        <rFont val="Noto Sans"/>
        <family val="2"/>
      </rPr>
      <t xml:space="preserve">   小学美术：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并列，取专业成绩高者；
   小学语文：第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并列，取专业成绩高者。</t>
    </r>
  </si>
  <si>
    <t xml:space="preserve">备注</t>
  </si>
  <si>
    <t xml:space="preserve">初中语文</t>
  </si>
  <si>
    <t xml:space="preserve">653119109836</t>
  </si>
  <si>
    <t xml:space="preserve">吴雅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</si>
  <si>
    <t xml:space="preserve">653119109877</t>
  </si>
  <si>
    <t xml:space="preserve">叶俊慧</t>
  </si>
  <si>
    <t xml:space="preserve">653119109838</t>
  </si>
  <si>
    <t xml:space="preserve">李丹丹</t>
  </si>
  <si>
    <t xml:space="preserve">653119109768</t>
  </si>
  <si>
    <t xml:space="preserve">王庆翰</t>
  </si>
  <si>
    <t xml:space="preserve">653119109647</t>
  </si>
  <si>
    <t xml:space="preserve">林巧俐</t>
  </si>
  <si>
    <t xml:space="preserve">653119109664</t>
  </si>
  <si>
    <t xml:space="preserve">王艳萍</t>
  </si>
  <si>
    <t xml:space="preserve">111.4</t>
  </si>
  <si>
    <t xml:space="preserve">653119109878</t>
  </si>
  <si>
    <t xml:space="preserve">张冬菊</t>
  </si>
  <si>
    <t xml:space="preserve">110.7</t>
  </si>
  <si>
    <t xml:space="preserve">653119109671</t>
  </si>
  <si>
    <t xml:space="preserve">张晓红</t>
  </si>
  <si>
    <t xml:space="preserve">108.8</t>
  </si>
  <si>
    <t xml:space="preserve">653119109678</t>
  </si>
  <si>
    <t xml:space="preserve">林丽珍</t>
  </si>
  <si>
    <t xml:space="preserve">99.0</t>
  </si>
  <si>
    <t xml:space="preserve">653119109798</t>
  </si>
  <si>
    <t xml:space="preserve">傅新发</t>
  </si>
  <si>
    <t xml:space="preserve">105.4</t>
  </si>
  <si>
    <t xml:space="preserve">653119109669</t>
  </si>
  <si>
    <t xml:space="preserve">林巧霞</t>
  </si>
  <si>
    <t xml:space="preserve">102.5</t>
  </si>
  <si>
    <t xml:space="preserve">105.1</t>
  </si>
  <si>
    <t xml:space="preserve">653119109829</t>
  </si>
  <si>
    <t xml:space="preserve">吕银燕</t>
  </si>
  <si>
    <t xml:space="preserve">104.3</t>
  </si>
  <si>
    <t xml:space="preserve">653119109667</t>
  </si>
  <si>
    <t xml:space="preserve">林月秀</t>
  </si>
  <si>
    <t xml:space="preserve">97.5</t>
  </si>
  <si>
    <t xml:space="preserve">653119109871</t>
  </si>
  <si>
    <t xml:space="preserve">蔡静璇</t>
  </si>
  <si>
    <t xml:space="preserve">101.5</t>
  </si>
  <si>
    <t xml:space="preserve">104.2</t>
  </si>
  <si>
    <t xml:space="preserve">递补</t>
  </si>
  <si>
    <t xml:space="preserve">初中英语</t>
  </si>
  <si>
    <t xml:space="preserve">653319110260</t>
  </si>
  <si>
    <t xml:space="preserve">陈秋娥</t>
  </si>
  <si>
    <t xml:space="preserve">653319110377</t>
  </si>
  <si>
    <t xml:space="preserve">李滨滨</t>
  </si>
  <si>
    <t xml:space="preserve">88.0</t>
  </si>
  <si>
    <t xml:space="preserve">103.2</t>
  </si>
  <si>
    <t xml:space="preserve">653319110265</t>
  </si>
  <si>
    <t xml:space="preserve">陈巧皇</t>
  </si>
  <si>
    <t xml:space="preserve">108.9</t>
  </si>
  <si>
    <t xml:space="preserve">653319110550</t>
  </si>
  <si>
    <t xml:space="preserve">吴燕兰</t>
  </si>
  <si>
    <t xml:space="preserve">107.9</t>
  </si>
  <si>
    <t xml:space="preserve">653319110525</t>
  </si>
  <si>
    <t xml:space="preserve">林雅婷</t>
  </si>
  <si>
    <t xml:space="preserve">94.5</t>
  </si>
  <si>
    <t xml:space="preserve">653319110227</t>
  </si>
  <si>
    <t xml:space="preserve">易艺萍</t>
  </si>
  <si>
    <t xml:space="preserve">98.5</t>
  </si>
  <si>
    <t xml:space="preserve">107.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</si>
  <si>
    <t xml:space="preserve">653319110387</t>
  </si>
  <si>
    <t xml:space="preserve">郭丽鹏</t>
  </si>
  <si>
    <t xml:space="preserve">653319110552</t>
  </si>
  <si>
    <t xml:space="preserve">郑月琼</t>
  </si>
  <si>
    <t xml:space="preserve">653319110407</t>
  </si>
  <si>
    <t xml:space="preserve">施娜彬</t>
  </si>
  <si>
    <t xml:space="preserve">93.0</t>
  </si>
  <si>
    <t xml:space="preserve">105.6</t>
  </si>
  <si>
    <t xml:space="preserve">653319110266</t>
  </si>
  <si>
    <t xml:space="preserve">谢思琳</t>
  </si>
  <si>
    <t xml:space="preserve">105.3</t>
  </si>
  <si>
    <t xml:space="preserve">653319110238</t>
  </si>
  <si>
    <t xml:space="preserve">李秋菊</t>
  </si>
  <si>
    <t xml:space="preserve">92.0</t>
  </si>
  <si>
    <t xml:space="preserve">104.6</t>
  </si>
  <si>
    <t xml:space="preserve">653319110394</t>
  </si>
  <si>
    <t xml:space="preserve">陈美玲</t>
  </si>
  <si>
    <t xml:space="preserve">94.0</t>
  </si>
  <si>
    <t xml:space="preserve">653319110099</t>
  </si>
  <si>
    <t xml:space="preserve">杨燕玲</t>
  </si>
  <si>
    <t xml:space="preserve">653319110448</t>
  </si>
  <si>
    <t xml:space="preserve">郑桂云</t>
  </si>
  <si>
    <t xml:space="preserve">89.5</t>
  </si>
  <si>
    <t xml:space="preserve">103.3</t>
  </si>
  <si>
    <t xml:space="preserve">653319110088</t>
  </si>
  <si>
    <t xml:space="preserve">黄婉娣</t>
  </si>
  <si>
    <t xml:space="preserve">87.5</t>
  </si>
  <si>
    <t xml:space="preserve">653319110573</t>
  </si>
  <si>
    <t xml:space="preserve">黄婷艳</t>
  </si>
  <si>
    <t xml:space="preserve">88.5</t>
  </si>
  <si>
    <t xml:space="preserve">103.1</t>
  </si>
  <si>
    <t xml:space="preserve">初中音乐</t>
  </si>
  <si>
    <t xml:space="preserve">654319111619</t>
  </si>
  <si>
    <t xml:space="preserve">叶兰玉</t>
  </si>
  <si>
    <t xml:space="preserve">109.3</t>
  </si>
  <si>
    <t xml:space="preserve">654319111642</t>
  </si>
  <si>
    <t xml:space="preserve">白梦雪</t>
  </si>
  <si>
    <t xml:space="preserve">108.1</t>
  </si>
  <si>
    <t xml:space="preserve">初中物理</t>
  </si>
  <si>
    <t xml:space="preserve">653419110631</t>
  </si>
  <si>
    <t xml:space="preserve">许雅燕</t>
  </si>
  <si>
    <t xml:space="preserve">102.7</t>
  </si>
  <si>
    <t xml:space="preserve">653419110634</t>
  </si>
  <si>
    <t xml:space="preserve">许雯雯</t>
  </si>
  <si>
    <t xml:space="preserve">83.0</t>
  </si>
  <si>
    <t xml:space="preserve">97.2</t>
  </si>
  <si>
    <t xml:space="preserve">653419110753</t>
  </si>
  <si>
    <t xml:space="preserve">黄梅芬</t>
  </si>
  <si>
    <t xml:space="preserve">79.0</t>
  </si>
  <si>
    <t xml:space="preserve">94.4</t>
  </si>
  <si>
    <t xml:space="preserve">653419110768</t>
  </si>
  <si>
    <t xml:space="preserve">王来花</t>
  </si>
  <si>
    <t xml:space="preserve">77.0</t>
  </si>
  <si>
    <t xml:space="preserve">91.2</t>
  </si>
  <si>
    <t xml:space="preserve">653419110664</t>
  </si>
  <si>
    <t xml:space="preserve">黄子龙</t>
  </si>
  <si>
    <t xml:space="preserve">67.5</t>
  </si>
  <si>
    <t xml:space="preserve">89.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</t>
    </r>
  </si>
  <si>
    <t xml:space="preserve">653419110670</t>
  </si>
  <si>
    <t xml:space="preserve">李晓秦</t>
  </si>
  <si>
    <t xml:space="preserve">64.0</t>
  </si>
  <si>
    <t xml:space="preserve">87.4</t>
  </si>
  <si>
    <t xml:space="preserve">653419110751</t>
  </si>
  <si>
    <t xml:space="preserve">黄江城</t>
  </si>
  <si>
    <t xml:space="preserve">100.5</t>
  </si>
  <si>
    <t xml:space="preserve">69.5</t>
  </si>
  <si>
    <t xml:space="preserve">81.9</t>
  </si>
  <si>
    <t xml:space="preserve">653419110690</t>
  </si>
  <si>
    <t xml:space="preserve">吴小青</t>
  </si>
  <si>
    <t xml:space="preserve">64.5</t>
  </si>
  <si>
    <t xml:space="preserve">80.1</t>
  </si>
  <si>
    <t xml:space="preserve">653419110639</t>
  </si>
  <si>
    <t xml:space="preserve">谢志龙</t>
  </si>
  <si>
    <t xml:space="preserve">67.0</t>
  </si>
  <si>
    <t xml:space="preserve">79.2</t>
  </si>
  <si>
    <t xml:space="preserve">653419110779</t>
  </si>
  <si>
    <t xml:space="preserve">郑万吉</t>
  </si>
  <si>
    <t xml:space="preserve">68.0</t>
  </si>
  <si>
    <t xml:space="preserve">85.5</t>
  </si>
  <si>
    <t xml:space="preserve">78.5</t>
  </si>
  <si>
    <t xml:space="preserve">653419110672</t>
  </si>
  <si>
    <t xml:space="preserve">佘永康</t>
  </si>
  <si>
    <t xml:space="preserve">78.0</t>
  </si>
  <si>
    <t xml:space="preserve">75.5</t>
  </si>
  <si>
    <t xml:space="preserve">76.5</t>
  </si>
  <si>
    <t xml:space="preserve">653419110623</t>
  </si>
  <si>
    <t xml:space="preserve">吴乔辉</t>
  </si>
  <si>
    <t xml:space="preserve">653419110699</t>
  </si>
  <si>
    <t xml:space="preserve">钟巧端</t>
  </si>
  <si>
    <t xml:space="preserve">82.0</t>
  </si>
  <si>
    <t xml:space="preserve">69.0</t>
  </si>
  <si>
    <t xml:space="preserve">74.2</t>
  </si>
  <si>
    <t xml:space="preserve">初中体育</t>
  </si>
  <si>
    <t xml:space="preserve">654519112043</t>
  </si>
  <si>
    <t xml:space="preserve">吴木金</t>
  </si>
  <si>
    <t xml:space="preserve">654519111918</t>
  </si>
  <si>
    <t xml:space="preserve">王威鹏</t>
  </si>
  <si>
    <t xml:space="preserve">107.7</t>
  </si>
  <si>
    <t xml:space="preserve">654519112049</t>
  </si>
  <si>
    <t xml:space="preserve">黄福全</t>
  </si>
  <si>
    <t xml:space="preserve">107.2</t>
  </si>
  <si>
    <t xml:space="preserve">654519111897</t>
  </si>
  <si>
    <t xml:space="preserve">吴荣发</t>
  </si>
  <si>
    <t xml:space="preserve">106.6</t>
  </si>
  <si>
    <t xml:space="preserve">初中思想政治</t>
  </si>
  <si>
    <t xml:space="preserve">653719111210</t>
  </si>
  <si>
    <t xml:space="preserve">郝玉兰</t>
  </si>
  <si>
    <t xml:space="preserve">120.7</t>
  </si>
  <si>
    <t xml:space="preserve">653719111173</t>
  </si>
  <si>
    <t xml:space="preserve">吴宝红</t>
  </si>
  <si>
    <t xml:space="preserve">653719111162</t>
  </si>
  <si>
    <t xml:space="preserve">陈必英</t>
  </si>
  <si>
    <t xml:space="preserve">113.7</t>
  </si>
  <si>
    <t xml:space="preserve">653719111221</t>
  </si>
  <si>
    <t xml:space="preserve">陈巧虹</t>
  </si>
  <si>
    <t xml:space="preserve">111.6</t>
  </si>
  <si>
    <t xml:space="preserve">653719111203</t>
  </si>
  <si>
    <t xml:space="preserve">黄清清</t>
  </si>
  <si>
    <t xml:space="preserve">110.8</t>
  </si>
  <si>
    <t xml:space="preserve">653719111136</t>
  </si>
  <si>
    <t xml:space="preserve">李海燕</t>
  </si>
  <si>
    <t xml:space="preserve">109.2</t>
  </si>
  <si>
    <t xml:space="preserve">653719111150</t>
  </si>
  <si>
    <t xml:space="preserve">肖梅芳</t>
  </si>
  <si>
    <t xml:space="preserve">初中数学</t>
  </si>
  <si>
    <t xml:space="preserve">653219109919</t>
  </si>
  <si>
    <t xml:space="preserve">林有阳</t>
  </si>
  <si>
    <t xml:space="preserve">124.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</si>
  <si>
    <t xml:space="preserve">653219110059</t>
  </si>
  <si>
    <t xml:space="preserve">王丽桂</t>
  </si>
  <si>
    <t xml:space="preserve">115.9</t>
  </si>
  <si>
    <t xml:space="preserve">653219110062</t>
  </si>
  <si>
    <t xml:space="preserve">石巧辉</t>
  </si>
  <si>
    <t xml:space="preserve">653219109932</t>
  </si>
  <si>
    <t xml:space="preserve">詹菊英</t>
  </si>
  <si>
    <t xml:space="preserve">653219110033</t>
  </si>
  <si>
    <t xml:space="preserve">郑思静</t>
  </si>
  <si>
    <t xml:space="preserve">653219109992</t>
  </si>
  <si>
    <t xml:space="preserve">章美凤</t>
  </si>
  <si>
    <t xml:space="preserve">653219110023</t>
  </si>
  <si>
    <t xml:space="preserve">汪家兰</t>
  </si>
  <si>
    <t xml:space="preserve">653219109906</t>
  </si>
  <si>
    <t xml:space="preserve">王江敏</t>
  </si>
  <si>
    <t xml:space="preserve">89.0</t>
  </si>
  <si>
    <t xml:space="preserve">653219109949</t>
  </si>
  <si>
    <t xml:space="preserve">谢诗芳</t>
  </si>
  <si>
    <t xml:space="preserve">84.0</t>
  </si>
  <si>
    <t xml:space="preserve">653219110005</t>
  </si>
  <si>
    <t xml:space="preserve">詹志鹏</t>
  </si>
  <si>
    <t xml:space="preserve">86.0</t>
  </si>
  <si>
    <t xml:space="preserve">96.8</t>
  </si>
  <si>
    <t xml:space="preserve">653219110011</t>
  </si>
  <si>
    <t xml:space="preserve">许艺琛</t>
  </si>
  <si>
    <t xml:space="preserve">96.2</t>
  </si>
  <si>
    <t xml:space="preserve">653219110061</t>
  </si>
  <si>
    <t xml:space="preserve">林巧玲</t>
  </si>
  <si>
    <t xml:space="preserve">81.0</t>
  </si>
  <si>
    <t xml:space="preserve">95.8</t>
  </si>
  <si>
    <t xml:space="preserve">653219109973</t>
  </si>
  <si>
    <t xml:space="preserve">陈巧丽</t>
  </si>
  <si>
    <t xml:space="preserve">80.5</t>
  </si>
  <si>
    <t xml:space="preserve">94.7</t>
  </si>
  <si>
    <t xml:space="preserve">653219109918</t>
  </si>
  <si>
    <t xml:space="preserve">李思师</t>
  </si>
  <si>
    <t xml:space="preserve">初中生物</t>
  </si>
  <si>
    <t xml:space="preserve">653619111118</t>
  </si>
  <si>
    <t xml:space="preserve">王文杰</t>
  </si>
  <si>
    <t xml:space="preserve">121.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上午</t>
    </r>
  </si>
  <si>
    <t xml:space="preserve">653619111014</t>
  </si>
  <si>
    <t xml:space="preserve">吴彩凤</t>
  </si>
  <si>
    <t xml:space="preserve">653619111053</t>
  </si>
  <si>
    <t xml:space="preserve">林阿芬</t>
  </si>
  <si>
    <t xml:space="preserve">653619111116</t>
  </si>
  <si>
    <t xml:space="preserve">柯燕滨</t>
  </si>
  <si>
    <t xml:space="preserve">653619110951</t>
  </si>
  <si>
    <t xml:space="preserve">许淑英</t>
  </si>
  <si>
    <t xml:space="preserve">初中历史</t>
  </si>
  <si>
    <t xml:space="preserve">653819111316</t>
  </si>
  <si>
    <t xml:space="preserve">陈思娜</t>
  </si>
  <si>
    <t xml:space="preserve">653819111333</t>
  </si>
  <si>
    <t xml:space="preserve">吴婉茹</t>
  </si>
  <si>
    <t xml:space="preserve">653819111263</t>
  </si>
  <si>
    <t xml:space="preserve">李翠吟</t>
  </si>
  <si>
    <t xml:space="preserve">653819111304</t>
  </si>
  <si>
    <t xml:space="preserve">黄若诗</t>
  </si>
  <si>
    <t xml:space="preserve">100.0</t>
  </si>
  <si>
    <t xml:space="preserve">109.4</t>
  </si>
  <si>
    <t xml:space="preserve">653819111280</t>
  </si>
  <si>
    <t xml:space="preserve">林鹏娇</t>
  </si>
  <si>
    <t xml:space="preserve">107.8</t>
  </si>
  <si>
    <t xml:space="preserve">653819111299</t>
  </si>
  <si>
    <t xml:space="preserve">蔡白娜</t>
  </si>
  <si>
    <t xml:space="preserve">105.8</t>
  </si>
  <si>
    <t xml:space="preserve">653819111284</t>
  </si>
  <si>
    <t xml:space="preserve">郭东京</t>
  </si>
  <si>
    <t xml:space="preserve">103.7</t>
  </si>
  <si>
    <t xml:space="preserve">653819111261</t>
  </si>
  <si>
    <t xml:space="preserve">杨扬</t>
  </si>
  <si>
    <t xml:space="preserve">96.0</t>
  </si>
  <si>
    <t xml:space="preserve">653819111370</t>
  </si>
  <si>
    <t xml:space="preserve">张铭</t>
  </si>
  <si>
    <t xml:space="preserve">95.0</t>
  </si>
  <si>
    <t xml:space="preserve">653819111356</t>
  </si>
  <si>
    <t xml:space="preserve">郑秋霞</t>
  </si>
  <si>
    <t xml:space="preserve">100.2</t>
  </si>
  <si>
    <t xml:space="preserve">初中化学</t>
  </si>
  <si>
    <t xml:space="preserve">653519110908</t>
  </si>
  <si>
    <t xml:space="preserve">林水英</t>
  </si>
  <si>
    <t xml:space="preserve">127.1</t>
  </si>
  <si>
    <t xml:space="preserve">653519110840</t>
  </si>
  <si>
    <t xml:space="preserve">白炳祥</t>
  </si>
  <si>
    <t xml:space="preserve">653519110914</t>
  </si>
  <si>
    <t xml:space="preserve">林碧英</t>
  </si>
  <si>
    <t xml:space="preserve">107.6</t>
  </si>
  <si>
    <t xml:space="preserve">653519110861</t>
  </si>
  <si>
    <t xml:space="preserve">朱东法</t>
  </si>
  <si>
    <t xml:space="preserve">653519110907</t>
  </si>
  <si>
    <t xml:space="preserve">江清芬</t>
  </si>
  <si>
    <t xml:space="preserve">92.7</t>
  </si>
  <si>
    <t xml:space="preserve">初中地理</t>
  </si>
  <si>
    <t xml:space="preserve">653919111484</t>
  </si>
  <si>
    <t xml:space="preserve">翁晓山</t>
  </si>
  <si>
    <t xml:space="preserve">125.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下午</t>
    </r>
  </si>
  <si>
    <t xml:space="preserve">653919111478</t>
  </si>
  <si>
    <t xml:space="preserve">芹嘉妮</t>
  </si>
  <si>
    <t xml:space="preserve">129.5</t>
  </si>
  <si>
    <t xml:space="preserve">121.4</t>
  </si>
  <si>
    <t xml:space="preserve">653919111404</t>
  </si>
  <si>
    <t xml:space="preserve">钱小兰</t>
  </si>
  <si>
    <t xml:space="preserve">653919111435</t>
  </si>
  <si>
    <t xml:space="preserve">林小雅</t>
  </si>
  <si>
    <t xml:space="preserve">653919111458</t>
  </si>
  <si>
    <t xml:space="preserve">王志强</t>
  </si>
  <si>
    <t xml:space="preserve">653919111424</t>
  </si>
  <si>
    <t xml:space="preserve">彭桂清</t>
  </si>
  <si>
    <t xml:space="preserve">653919111513</t>
  </si>
  <si>
    <t xml:space="preserve">钟秋华</t>
  </si>
  <si>
    <t xml:space="preserve">653919111450</t>
  </si>
  <si>
    <t xml:space="preserve">黄志林</t>
  </si>
  <si>
    <t xml:space="preserve">653919111443</t>
  </si>
  <si>
    <t xml:space="preserve">黄泽青</t>
  </si>
  <si>
    <t xml:space="preserve">108.4</t>
  </si>
  <si>
    <t xml:space="preserve">653919111413</t>
  </si>
  <si>
    <t xml:space="preserve">洪亚治</t>
  </si>
  <si>
    <r>
      <rPr>
        <sz val="10"/>
        <color rgb="FFFF0000"/>
        <rFont val="Noto Sans"/>
        <family val="2"/>
      </rPr>
      <t xml:space="preserve">    初中化学：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并列，取专业成绩高者。
    初中语文：第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名（准考证号</t>
    </r>
    <r>
      <rPr>
        <sz val="10"/>
        <color rgb="FFFF0000"/>
        <rFont val="宋体"/>
        <family val="0"/>
        <charset val="134"/>
      </rPr>
      <t xml:space="preserve">653119109815</t>
    </r>
    <r>
      <rPr>
        <sz val="10"/>
        <color rgb="FFFF0000"/>
        <rFont val="Noto Sans"/>
        <family val="2"/>
      </rPr>
      <t xml:space="preserve">）不属报考对象。
    初中物理：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名、第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名（准考证号分别为</t>
    </r>
    <r>
      <rPr>
        <sz val="10"/>
        <color rgb="FFFF0000"/>
        <rFont val="宋体"/>
        <family val="0"/>
        <charset val="134"/>
      </rPr>
      <t xml:space="preserve">65341911068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653419110659</t>
    </r>
    <r>
      <rPr>
        <sz val="10"/>
        <color rgb="FFFF0000"/>
        <rFont val="Noto Sans"/>
        <family val="2"/>
      </rPr>
      <t xml:space="preserve">）不属报考对象。</t>
    </r>
  </si>
  <si>
    <t xml:space="preserve">工艺美术专业教师</t>
  </si>
  <si>
    <t xml:space="preserve">655219201367</t>
  </si>
  <si>
    <t xml:space="preserve">钟慧程</t>
  </si>
  <si>
    <t xml:space="preserve">0.0</t>
  </si>
  <si>
    <t xml:space="preserve">电子商务教师</t>
  </si>
  <si>
    <t xml:space="preserve">655219201326</t>
  </si>
  <si>
    <t xml:space="preserve">谢婧娴</t>
  </si>
  <si>
    <t xml:space="preserve">655219201313</t>
  </si>
  <si>
    <t xml:space="preserve">陈巧杨</t>
  </si>
  <si>
    <t xml:space="preserve">655219201396</t>
  </si>
  <si>
    <t xml:space="preserve">陈贵滨</t>
  </si>
  <si>
    <t xml:space="preserve">网络技术专业教师</t>
  </si>
  <si>
    <t xml:space="preserve">655219201371</t>
  </si>
  <si>
    <t xml:space="preserve">陈艺娟</t>
  </si>
  <si>
    <t xml:space="preserve">政治思想教师</t>
  </si>
  <si>
    <t xml:space="preserve">655219201322</t>
  </si>
  <si>
    <t xml:space="preserve">吴文炳</t>
  </si>
  <si>
    <t xml:space="preserve">特殊教育教师</t>
  </si>
  <si>
    <t xml:space="preserve">655119112181</t>
  </si>
  <si>
    <t xml:space="preserve">胡小霞</t>
  </si>
  <si>
    <t xml:space="preserve">85.4</t>
  </si>
  <si>
    <t xml:space="preserve">655119112166</t>
  </si>
  <si>
    <t xml:space="preserve">徐凯宁</t>
  </si>
  <si>
    <t xml:space="preserve">83.5</t>
  </si>
  <si>
    <t xml:space="preserve">83.8</t>
  </si>
  <si>
    <t xml:space="preserve">幼儿教育</t>
  </si>
  <si>
    <t xml:space="preserve">656119100425</t>
  </si>
  <si>
    <t xml:space="preserve">叶桂梅</t>
  </si>
  <si>
    <t xml:space="preserve">656119100941</t>
  </si>
  <si>
    <t xml:space="preserve">胡娜灵</t>
  </si>
  <si>
    <t xml:space="preserve">118.3</t>
  </si>
  <si>
    <t xml:space="preserve">656119100079</t>
  </si>
  <si>
    <t xml:space="preserve">陈洋洋</t>
  </si>
  <si>
    <t xml:space="preserve">656119100073</t>
  </si>
  <si>
    <t xml:space="preserve">苏丽珠</t>
  </si>
  <si>
    <t xml:space="preserve">117.6</t>
  </si>
  <si>
    <t xml:space="preserve">656119100420</t>
  </si>
  <si>
    <t xml:space="preserve">115.3</t>
  </si>
  <si>
    <t xml:space="preserve">656119100524</t>
  </si>
  <si>
    <t xml:space="preserve">林慧妮</t>
  </si>
  <si>
    <t xml:space="preserve">656119100823</t>
  </si>
  <si>
    <t xml:space="preserve">林梅敏</t>
  </si>
  <si>
    <t xml:space="preserve">656119100746</t>
  </si>
  <si>
    <t xml:space="preserve">许倩雯</t>
  </si>
  <si>
    <t xml:space="preserve">656119100491</t>
  </si>
  <si>
    <t xml:space="preserve">苏怡婷</t>
  </si>
  <si>
    <t xml:space="preserve">656119100149</t>
  </si>
  <si>
    <t xml:space="preserve">李双兰</t>
  </si>
  <si>
    <t xml:space="preserve">656119100023</t>
  </si>
  <si>
    <t xml:space="preserve">刘桓妤</t>
  </si>
  <si>
    <t xml:space="preserve">656119101886</t>
  </si>
  <si>
    <t xml:space="preserve">叶欣颖</t>
  </si>
  <si>
    <t xml:space="preserve">656119100662</t>
  </si>
  <si>
    <t xml:space="preserve">谢慧鹏</t>
  </si>
  <si>
    <t xml:space="preserve">656119101427</t>
  </si>
  <si>
    <t xml:space="preserve">沈思妍</t>
  </si>
  <si>
    <t xml:space="preserve">656119100724</t>
  </si>
  <si>
    <t xml:space="preserve">李清清</t>
  </si>
  <si>
    <t xml:space="preserve">656119100892</t>
  </si>
  <si>
    <t xml:space="preserve">许碧瑜</t>
  </si>
  <si>
    <t xml:space="preserve">104.5</t>
  </si>
  <si>
    <t xml:space="preserve">656119100438</t>
  </si>
  <si>
    <t xml:space="preserve">林夏彬</t>
  </si>
  <si>
    <t xml:space="preserve">656119101172</t>
  </si>
  <si>
    <t xml:space="preserve">汪谌轩</t>
  </si>
  <si>
    <t xml:space="preserve">656119101989</t>
  </si>
  <si>
    <t xml:space="preserve">陈梅桂</t>
  </si>
  <si>
    <t xml:space="preserve">656119101682</t>
  </si>
  <si>
    <t xml:space="preserve">白斯琦</t>
  </si>
  <si>
    <t xml:space="preserve">112.3</t>
  </si>
  <si>
    <t xml:space="preserve">656119101906</t>
  </si>
  <si>
    <t xml:space="preserve">王美娜</t>
  </si>
  <si>
    <t xml:space="preserve">656119100522</t>
  </si>
  <si>
    <t xml:space="preserve">苏艳茹</t>
  </si>
  <si>
    <t xml:space="preserve">112.2</t>
  </si>
  <si>
    <t xml:space="preserve">656119101522</t>
  </si>
  <si>
    <t xml:space="preserve">陈玉凤</t>
  </si>
  <si>
    <t xml:space="preserve">656119100313</t>
  </si>
  <si>
    <t xml:space="preserve">易婉梅</t>
  </si>
  <si>
    <t xml:space="preserve">112.1</t>
  </si>
  <si>
    <t xml:space="preserve">656119100612</t>
  </si>
  <si>
    <t xml:space="preserve">张巧红</t>
  </si>
  <si>
    <t xml:space="preserve">656119100285</t>
  </si>
  <si>
    <t xml:space="preserve">苏瑞英</t>
  </si>
  <si>
    <t xml:space="preserve">111.9</t>
  </si>
  <si>
    <t xml:space="preserve">656119101466</t>
  </si>
  <si>
    <t xml:space="preserve">黄丽娟</t>
  </si>
  <si>
    <t xml:space="preserve">656119101284</t>
  </si>
  <si>
    <t xml:space="preserve">黄彩凤</t>
  </si>
  <si>
    <t xml:space="preserve">656119101668</t>
  </si>
  <si>
    <t xml:space="preserve">许绍婷</t>
  </si>
  <si>
    <t xml:space="preserve">656119100851</t>
  </si>
  <si>
    <t xml:space="preserve">吴梦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Arial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2" width="6.41"/>
    <col collapsed="false" customWidth="true" hidden="false" outlineLevel="0" max="6" min="4" style="1" width="7.99"/>
    <col collapsed="false" customWidth="true" hidden="false" outlineLevel="0" max="7" min="7" style="3" width="7.7"/>
    <col collapsed="false" customWidth="true" hidden="false" outlineLevel="0" max="8" min="8" style="4" width="5.28"/>
    <col collapsed="false" customWidth="true" hidden="false" outlineLevel="0" max="9" min="9" style="3" width="7.56"/>
    <col collapsed="false" customWidth="true" hidden="false" outlineLevel="0" max="10" min="10" style="4" width="5.41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</row>
    <row r="2" s="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1" t="s">
        <v>8</v>
      </c>
      <c r="I2" s="9" t="s">
        <v>9</v>
      </c>
      <c r="J2" s="12" t="s">
        <v>10</v>
      </c>
      <c r="K2" s="11" t="s">
        <v>11</v>
      </c>
    </row>
    <row r="3" s="1" customFormat="true" ht="23" hidden="false" customHeight="true" outlineLevel="0" collapsed="false">
      <c r="A3" s="13" t="s">
        <v>12</v>
      </c>
      <c r="B3" s="14" t="s">
        <v>13</v>
      </c>
      <c r="C3" s="15" t="s">
        <v>14</v>
      </c>
      <c r="D3" s="14" t="s">
        <v>15</v>
      </c>
      <c r="E3" s="14" t="s">
        <v>16</v>
      </c>
      <c r="F3" s="14" t="s">
        <v>17</v>
      </c>
      <c r="G3" s="16" t="n">
        <v>71.33</v>
      </c>
      <c r="H3" s="14"/>
      <c r="I3" s="16" t="n">
        <v>71.33</v>
      </c>
      <c r="J3" s="14" t="n">
        <v>1</v>
      </c>
      <c r="K3" s="17" t="s">
        <v>18</v>
      </c>
    </row>
    <row r="4" s="1" customFormat="true" ht="23" hidden="false" customHeight="true" outlineLevel="0" collapsed="false">
      <c r="A4" s="13" t="s">
        <v>12</v>
      </c>
      <c r="B4" s="14" t="s">
        <v>19</v>
      </c>
      <c r="C4" s="15" t="s">
        <v>20</v>
      </c>
      <c r="D4" s="14" t="s">
        <v>21</v>
      </c>
      <c r="E4" s="14" t="s">
        <v>22</v>
      </c>
      <c r="F4" s="14" t="s">
        <v>23</v>
      </c>
      <c r="G4" s="16" t="n">
        <v>70</v>
      </c>
      <c r="H4" s="14"/>
      <c r="I4" s="16" t="n">
        <v>70</v>
      </c>
      <c r="J4" s="14" t="n">
        <v>2</v>
      </c>
      <c r="K4" s="17"/>
    </row>
    <row r="5" s="1" customFormat="true" ht="23" hidden="false" customHeight="true" outlineLevel="0" collapsed="false">
      <c r="A5" s="18" t="s">
        <v>12</v>
      </c>
      <c r="B5" s="19" t="s">
        <v>24</v>
      </c>
      <c r="C5" s="20" t="s">
        <v>25</v>
      </c>
      <c r="D5" s="19" t="s">
        <v>26</v>
      </c>
      <c r="E5" s="19" t="s">
        <v>27</v>
      </c>
      <c r="F5" s="19" t="s">
        <v>28</v>
      </c>
      <c r="G5" s="21" t="n">
        <v>68.2</v>
      </c>
      <c r="H5" s="19"/>
      <c r="I5" s="21" t="n">
        <v>68.2</v>
      </c>
      <c r="J5" s="19" t="n">
        <v>3</v>
      </c>
      <c r="K5" s="17"/>
    </row>
    <row r="6" s="1" customFormat="true" ht="23" hidden="false" customHeight="true" outlineLevel="0" collapsed="false">
      <c r="A6" s="22" t="s">
        <v>29</v>
      </c>
      <c r="B6" s="23" t="s">
        <v>30</v>
      </c>
      <c r="C6" s="24" t="s">
        <v>31</v>
      </c>
      <c r="D6" s="23" t="s">
        <v>32</v>
      </c>
      <c r="E6" s="23" t="s">
        <v>33</v>
      </c>
      <c r="F6" s="23" t="s">
        <v>34</v>
      </c>
      <c r="G6" s="25" t="n">
        <v>67.87</v>
      </c>
      <c r="H6" s="23"/>
      <c r="I6" s="25" t="n">
        <v>67.87</v>
      </c>
      <c r="J6" s="23" t="n">
        <v>1</v>
      </c>
      <c r="K6" s="17"/>
    </row>
    <row r="7" s="1" customFormat="true" ht="23" hidden="false" customHeight="true" outlineLevel="0" collapsed="false">
      <c r="A7" s="13" t="s">
        <v>29</v>
      </c>
      <c r="B7" s="14" t="s">
        <v>35</v>
      </c>
      <c r="C7" s="15" t="s">
        <v>36</v>
      </c>
      <c r="D7" s="14" t="s">
        <v>37</v>
      </c>
      <c r="E7" s="14" t="s">
        <v>38</v>
      </c>
      <c r="F7" s="14" t="s">
        <v>39</v>
      </c>
      <c r="G7" s="16" t="n">
        <v>66.4</v>
      </c>
      <c r="H7" s="14"/>
      <c r="I7" s="16" t="n">
        <v>66.4</v>
      </c>
      <c r="J7" s="14" t="n">
        <v>2</v>
      </c>
      <c r="K7" s="17"/>
    </row>
    <row r="8" s="1" customFormat="true" ht="23" hidden="false" customHeight="true" outlineLevel="0" collapsed="false">
      <c r="A8" s="18" t="s">
        <v>29</v>
      </c>
      <c r="B8" s="19" t="s">
        <v>40</v>
      </c>
      <c r="C8" s="20" t="s">
        <v>41</v>
      </c>
      <c r="D8" s="19" t="s">
        <v>42</v>
      </c>
      <c r="E8" s="19" t="s">
        <v>43</v>
      </c>
      <c r="F8" s="19" t="s">
        <v>44</v>
      </c>
      <c r="G8" s="21" t="n">
        <v>64.2</v>
      </c>
      <c r="H8" s="19"/>
      <c r="I8" s="21" t="n">
        <v>64.2</v>
      </c>
      <c r="J8" s="19" t="n">
        <v>3</v>
      </c>
      <c r="K8" s="17"/>
    </row>
    <row r="9" s="1" customFormat="true" ht="23" hidden="false" customHeight="true" outlineLevel="0" collapsed="false">
      <c r="A9" s="22" t="s">
        <v>45</v>
      </c>
      <c r="B9" s="23" t="s">
        <v>46</v>
      </c>
      <c r="C9" s="24" t="s">
        <v>47</v>
      </c>
      <c r="D9" s="23" t="s">
        <v>48</v>
      </c>
      <c r="E9" s="23" t="s">
        <v>49</v>
      </c>
      <c r="F9" s="23" t="s">
        <v>50</v>
      </c>
      <c r="G9" s="25" t="n">
        <v>74.07</v>
      </c>
      <c r="H9" s="23"/>
      <c r="I9" s="25" t="n">
        <v>74.07</v>
      </c>
      <c r="J9" s="23" t="n">
        <v>1</v>
      </c>
      <c r="K9" s="17"/>
    </row>
    <row r="10" s="1" customFormat="true" ht="23" hidden="false" customHeight="true" outlineLevel="0" collapsed="false">
      <c r="A10" s="18" t="s">
        <v>45</v>
      </c>
      <c r="B10" s="19" t="s">
        <v>51</v>
      </c>
      <c r="C10" s="20" t="s">
        <v>52</v>
      </c>
      <c r="D10" s="19" t="s">
        <v>26</v>
      </c>
      <c r="E10" s="19" t="s">
        <v>53</v>
      </c>
      <c r="F10" s="19" t="s">
        <v>21</v>
      </c>
      <c r="G10" s="21" t="n">
        <v>69</v>
      </c>
      <c r="H10" s="19"/>
      <c r="I10" s="21" t="n">
        <v>69</v>
      </c>
      <c r="J10" s="26" t="n">
        <v>2</v>
      </c>
      <c r="K10" s="17"/>
    </row>
    <row r="11" s="1" customFormat="true" ht="23" hidden="false" customHeight="true" outlineLevel="0" collapsed="false">
      <c r="A11" s="22" t="s">
        <v>54</v>
      </c>
      <c r="B11" s="23" t="s">
        <v>55</v>
      </c>
      <c r="C11" s="24" t="s">
        <v>56</v>
      </c>
      <c r="D11" s="23" t="s">
        <v>57</v>
      </c>
      <c r="E11" s="23" t="s">
        <v>58</v>
      </c>
      <c r="F11" s="23" t="s">
        <v>59</v>
      </c>
      <c r="G11" s="25" t="n">
        <v>78.2</v>
      </c>
      <c r="H11" s="23"/>
      <c r="I11" s="25" t="n">
        <v>78.2</v>
      </c>
      <c r="J11" s="23" t="n">
        <v>1</v>
      </c>
      <c r="K11" s="17"/>
    </row>
    <row r="12" s="1" customFormat="true" ht="23" hidden="false" customHeight="true" outlineLevel="0" collapsed="false">
      <c r="A12" s="18" t="s">
        <v>54</v>
      </c>
      <c r="B12" s="19" t="s">
        <v>60</v>
      </c>
      <c r="C12" s="20" t="s">
        <v>61</v>
      </c>
      <c r="D12" s="19" t="s">
        <v>62</v>
      </c>
      <c r="E12" s="19" t="s">
        <v>63</v>
      </c>
      <c r="F12" s="19" t="s">
        <v>64</v>
      </c>
      <c r="G12" s="21" t="n">
        <v>78.13</v>
      </c>
      <c r="H12" s="19"/>
      <c r="I12" s="21" t="n">
        <v>78.13</v>
      </c>
      <c r="J12" s="19" t="n">
        <v>2</v>
      </c>
      <c r="K12" s="17"/>
    </row>
    <row r="13" s="1" customFormat="true" ht="23" hidden="false" customHeight="true" outlineLevel="0" collapsed="false">
      <c r="A13" s="22" t="s">
        <v>65</v>
      </c>
      <c r="B13" s="23" t="s">
        <v>66</v>
      </c>
      <c r="C13" s="24" t="s">
        <v>67</v>
      </c>
      <c r="D13" s="23" t="s">
        <v>68</v>
      </c>
      <c r="E13" s="23" t="s">
        <v>48</v>
      </c>
      <c r="F13" s="23" t="s">
        <v>69</v>
      </c>
      <c r="G13" s="25" t="n">
        <v>81.67</v>
      </c>
      <c r="H13" s="23"/>
      <c r="I13" s="25" t="n">
        <v>81.67</v>
      </c>
      <c r="J13" s="23" t="n">
        <v>1</v>
      </c>
      <c r="K13" s="27" t="s">
        <v>70</v>
      </c>
    </row>
    <row r="14" s="1" customFormat="true" ht="23" hidden="false" customHeight="true" outlineLevel="0" collapsed="false">
      <c r="A14" s="13" t="s">
        <v>65</v>
      </c>
      <c r="B14" s="14" t="s">
        <v>71</v>
      </c>
      <c r="C14" s="15" t="s">
        <v>72</v>
      </c>
      <c r="D14" s="14" t="s">
        <v>73</v>
      </c>
      <c r="E14" s="14" t="s">
        <v>74</v>
      </c>
      <c r="F14" s="14" t="s">
        <v>75</v>
      </c>
      <c r="G14" s="16" t="n">
        <v>81.07</v>
      </c>
      <c r="H14" s="14"/>
      <c r="I14" s="16" t="n">
        <v>81.07</v>
      </c>
      <c r="J14" s="14" t="n">
        <v>2</v>
      </c>
      <c r="K14" s="27"/>
    </row>
    <row r="15" s="1" customFormat="true" ht="23" hidden="false" customHeight="true" outlineLevel="0" collapsed="false">
      <c r="A15" s="13" t="s">
        <v>65</v>
      </c>
      <c r="B15" s="14" t="s">
        <v>76</v>
      </c>
      <c r="C15" s="15" t="s">
        <v>77</v>
      </c>
      <c r="D15" s="14" t="s">
        <v>78</v>
      </c>
      <c r="E15" s="14" t="s">
        <v>79</v>
      </c>
      <c r="F15" s="14" t="s">
        <v>80</v>
      </c>
      <c r="G15" s="16" t="n">
        <v>81</v>
      </c>
      <c r="H15" s="14"/>
      <c r="I15" s="16" t="n">
        <v>81</v>
      </c>
      <c r="J15" s="14" t="n">
        <v>3</v>
      </c>
      <c r="K15" s="27"/>
    </row>
    <row r="16" s="1" customFormat="true" ht="23" hidden="false" customHeight="true" outlineLevel="0" collapsed="false">
      <c r="A16" s="13" t="s">
        <v>65</v>
      </c>
      <c r="B16" s="14" t="s">
        <v>81</v>
      </c>
      <c r="C16" s="15" t="s">
        <v>82</v>
      </c>
      <c r="D16" s="14" t="s">
        <v>83</v>
      </c>
      <c r="E16" s="14" t="s">
        <v>84</v>
      </c>
      <c r="F16" s="14" t="s">
        <v>85</v>
      </c>
      <c r="G16" s="16" t="n">
        <v>80.73</v>
      </c>
      <c r="H16" s="14"/>
      <c r="I16" s="16" t="n">
        <v>80.73</v>
      </c>
      <c r="J16" s="14" t="n">
        <v>4</v>
      </c>
      <c r="K16" s="27"/>
    </row>
    <row r="17" s="1" customFormat="true" ht="23" hidden="false" customHeight="true" outlineLevel="0" collapsed="false">
      <c r="A17" s="13" t="s">
        <v>65</v>
      </c>
      <c r="B17" s="14" t="s">
        <v>86</v>
      </c>
      <c r="C17" s="15" t="s">
        <v>87</v>
      </c>
      <c r="D17" s="14" t="s">
        <v>88</v>
      </c>
      <c r="E17" s="14" t="s">
        <v>16</v>
      </c>
      <c r="F17" s="14" t="s">
        <v>89</v>
      </c>
      <c r="G17" s="16" t="n">
        <v>80.4</v>
      </c>
      <c r="H17" s="14"/>
      <c r="I17" s="16" t="n">
        <v>80.4</v>
      </c>
      <c r="J17" s="28" t="n">
        <v>5</v>
      </c>
      <c r="K17" s="27"/>
    </row>
    <row r="18" s="1" customFormat="true" ht="23" hidden="false" customHeight="true" outlineLevel="0" collapsed="false">
      <c r="A18" s="13" t="s">
        <v>65</v>
      </c>
      <c r="B18" s="14" t="s">
        <v>90</v>
      </c>
      <c r="C18" s="15" t="s">
        <v>91</v>
      </c>
      <c r="D18" s="14" t="s">
        <v>92</v>
      </c>
      <c r="E18" s="14" t="s">
        <v>93</v>
      </c>
      <c r="F18" s="14" t="s">
        <v>89</v>
      </c>
      <c r="G18" s="16" t="n">
        <v>80.4</v>
      </c>
      <c r="H18" s="14"/>
      <c r="I18" s="16" t="n">
        <v>80.4</v>
      </c>
      <c r="J18" s="28" t="n">
        <v>6</v>
      </c>
      <c r="K18" s="27"/>
    </row>
    <row r="19" s="1" customFormat="true" ht="23" hidden="false" customHeight="true" outlineLevel="0" collapsed="false">
      <c r="A19" s="13" t="s">
        <v>65</v>
      </c>
      <c r="B19" s="14" t="s">
        <v>94</v>
      </c>
      <c r="C19" s="15" t="s">
        <v>95</v>
      </c>
      <c r="D19" s="14" t="s">
        <v>96</v>
      </c>
      <c r="E19" s="14" t="s">
        <v>84</v>
      </c>
      <c r="F19" s="14" t="s">
        <v>97</v>
      </c>
      <c r="G19" s="16" t="n">
        <v>80.07</v>
      </c>
      <c r="H19" s="14"/>
      <c r="I19" s="16" t="n">
        <v>80.07</v>
      </c>
      <c r="J19" s="28" t="n">
        <v>7</v>
      </c>
      <c r="K19" s="27"/>
    </row>
    <row r="20" s="1" customFormat="true" ht="23" hidden="false" customHeight="true" outlineLevel="0" collapsed="false">
      <c r="A20" s="13" t="s">
        <v>65</v>
      </c>
      <c r="B20" s="14" t="s">
        <v>98</v>
      </c>
      <c r="C20" s="15" t="s">
        <v>99</v>
      </c>
      <c r="D20" s="14" t="s">
        <v>100</v>
      </c>
      <c r="E20" s="14" t="s">
        <v>58</v>
      </c>
      <c r="F20" s="14" t="s">
        <v>97</v>
      </c>
      <c r="G20" s="16" t="n">
        <v>80.07</v>
      </c>
      <c r="H20" s="14"/>
      <c r="I20" s="16" t="n">
        <v>80.07</v>
      </c>
      <c r="J20" s="28" t="n">
        <v>8</v>
      </c>
      <c r="K20" s="27"/>
    </row>
    <row r="21" s="1" customFormat="true" ht="23" hidden="false" customHeight="true" outlineLevel="0" collapsed="false">
      <c r="A21" s="13" t="s">
        <v>65</v>
      </c>
      <c r="B21" s="14" t="s">
        <v>101</v>
      </c>
      <c r="C21" s="15" t="s">
        <v>102</v>
      </c>
      <c r="D21" s="14" t="s">
        <v>103</v>
      </c>
      <c r="E21" s="14" t="s">
        <v>104</v>
      </c>
      <c r="F21" s="14" t="s">
        <v>105</v>
      </c>
      <c r="G21" s="16" t="n">
        <v>79.6</v>
      </c>
      <c r="H21" s="14"/>
      <c r="I21" s="16" t="n">
        <v>79.6</v>
      </c>
      <c r="J21" s="14" t="n">
        <v>9</v>
      </c>
      <c r="K21" s="27"/>
    </row>
    <row r="22" s="1" customFormat="true" ht="23" hidden="false" customHeight="true" outlineLevel="0" collapsed="false">
      <c r="A22" s="13" t="s">
        <v>65</v>
      </c>
      <c r="B22" s="14" t="s">
        <v>106</v>
      </c>
      <c r="C22" s="15" t="s">
        <v>107</v>
      </c>
      <c r="D22" s="14" t="s">
        <v>108</v>
      </c>
      <c r="E22" s="14" t="s">
        <v>58</v>
      </c>
      <c r="F22" s="14" t="s">
        <v>109</v>
      </c>
      <c r="G22" s="16" t="n">
        <v>79.27</v>
      </c>
      <c r="H22" s="14"/>
      <c r="I22" s="16" t="n">
        <v>79.27</v>
      </c>
      <c r="J22" s="14" t="n">
        <v>10</v>
      </c>
      <c r="K22" s="27"/>
    </row>
    <row r="23" s="1" customFormat="true" ht="23" hidden="false" customHeight="true" outlineLevel="0" collapsed="false">
      <c r="A23" s="13" t="s">
        <v>65</v>
      </c>
      <c r="B23" s="14" t="s">
        <v>110</v>
      </c>
      <c r="C23" s="15" t="s">
        <v>111</v>
      </c>
      <c r="D23" s="14" t="s">
        <v>103</v>
      </c>
      <c r="E23" s="14" t="s">
        <v>112</v>
      </c>
      <c r="F23" s="14" t="s">
        <v>113</v>
      </c>
      <c r="G23" s="16" t="n">
        <v>79.2</v>
      </c>
      <c r="H23" s="14"/>
      <c r="I23" s="16" t="n">
        <v>79.2</v>
      </c>
      <c r="J23" s="14" t="n">
        <v>11</v>
      </c>
      <c r="K23" s="27"/>
    </row>
    <row r="24" s="1" customFormat="true" ht="23" hidden="false" customHeight="true" outlineLevel="0" collapsed="false">
      <c r="A24" s="13" t="s">
        <v>65</v>
      </c>
      <c r="B24" s="14" t="s">
        <v>114</v>
      </c>
      <c r="C24" s="15" t="s">
        <v>115</v>
      </c>
      <c r="D24" s="14" t="s">
        <v>116</v>
      </c>
      <c r="E24" s="14" t="s">
        <v>104</v>
      </c>
      <c r="F24" s="14" t="s">
        <v>117</v>
      </c>
      <c r="G24" s="16" t="n">
        <v>79.07</v>
      </c>
      <c r="H24" s="14"/>
      <c r="I24" s="16" t="n">
        <v>79.07</v>
      </c>
      <c r="J24" s="14" t="n">
        <v>12</v>
      </c>
      <c r="K24" s="27"/>
    </row>
    <row r="25" s="1" customFormat="true" ht="23" hidden="false" customHeight="true" outlineLevel="0" collapsed="false">
      <c r="A25" s="13" t="s">
        <v>65</v>
      </c>
      <c r="B25" s="14" t="s">
        <v>118</v>
      </c>
      <c r="C25" s="15" t="s">
        <v>119</v>
      </c>
      <c r="D25" s="14" t="s">
        <v>88</v>
      </c>
      <c r="E25" s="14" t="s">
        <v>120</v>
      </c>
      <c r="F25" s="14" t="s">
        <v>121</v>
      </c>
      <c r="G25" s="16" t="n">
        <v>78.6</v>
      </c>
      <c r="H25" s="14"/>
      <c r="I25" s="16" t="n">
        <v>78.6</v>
      </c>
      <c r="J25" s="14" t="n">
        <v>13</v>
      </c>
      <c r="K25" s="27"/>
    </row>
    <row r="26" s="1" customFormat="true" ht="23" hidden="false" customHeight="true" outlineLevel="0" collapsed="false">
      <c r="A26" s="13" t="s">
        <v>65</v>
      </c>
      <c r="B26" s="14" t="s">
        <v>122</v>
      </c>
      <c r="C26" s="15" t="s">
        <v>123</v>
      </c>
      <c r="D26" s="14" t="s">
        <v>96</v>
      </c>
      <c r="E26" s="14" t="s">
        <v>124</v>
      </c>
      <c r="F26" s="14" t="s">
        <v>125</v>
      </c>
      <c r="G26" s="16" t="n">
        <v>78.47</v>
      </c>
      <c r="H26" s="14"/>
      <c r="I26" s="16" t="n">
        <v>78.47</v>
      </c>
      <c r="J26" s="14" t="n">
        <v>14</v>
      </c>
      <c r="K26" s="27"/>
    </row>
    <row r="27" s="1" customFormat="true" ht="23" hidden="false" customHeight="true" outlineLevel="0" collapsed="false">
      <c r="A27" s="13" t="s">
        <v>65</v>
      </c>
      <c r="B27" s="14" t="s">
        <v>126</v>
      </c>
      <c r="C27" s="15" t="s">
        <v>127</v>
      </c>
      <c r="D27" s="14" t="s">
        <v>96</v>
      </c>
      <c r="E27" s="14" t="s">
        <v>104</v>
      </c>
      <c r="F27" s="14" t="s">
        <v>128</v>
      </c>
      <c r="G27" s="16" t="n">
        <v>78.27</v>
      </c>
      <c r="H27" s="14"/>
      <c r="I27" s="16" t="n">
        <v>78.27</v>
      </c>
      <c r="J27" s="14" t="n">
        <v>15</v>
      </c>
      <c r="K27" s="27"/>
    </row>
    <row r="28" s="1" customFormat="true" ht="23" hidden="false" customHeight="true" outlineLevel="0" collapsed="false">
      <c r="A28" s="13" t="s">
        <v>65</v>
      </c>
      <c r="B28" s="14" t="s">
        <v>129</v>
      </c>
      <c r="C28" s="15" t="s">
        <v>130</v>
      </c>
      <c r="D28" s="14" t="s">
        <v>57</v>
      </c>
      <c r="E28" s="14" t="s">
        <v>131</v>
      </c>
      <c r="F28" s="14" t="s">
        <v>132</v>
      </c>
      <c r="G28" s="16" t="n">
        <v>77.8</v>
      </c>
      <c r="H28" s="14"/>
      <c r="I28" s="16" t="n">
        <v>77.8</v>
      </c>
      <c r="J28" s="28" t="n">
        <v>16</v>
      </c>
      <c r="K28" s="29" t="s">
        <v>133</v>
      </c>
    </row>
    <row r="29" s="1" customFormat="true" ht="23" hidden="false" customHeight="true" outlineLevel="0" collapsed="false">
      <c r="A29" s="13" t="s">
        <v>65</v>
      </c>
      <c r="B29" s="14" t="s">
        <v>134</v>
      </c>
      <c r="C29" s="15" t="s">
        <v>135</v>
      </c>
      <c r="D29" s="14" t="s">
        <v>136</v>
      </c>
      <c r="E29" s="14" t="s">
        <v>21</v>
      </c>
      <c r="F29" s="14" t="s">
        <v>132</v>
      </c>
      <c r="G29" s="16" t="n">
        <v>77.8</v>
      </c>
      <c r="H29" s="14"/>
      <c r="I29" s="16" t="n">
        <v>77.8</v>
      </c>
      <c r="J29" s="28" t="n">
        <v>17</v>
      </c>
      <c r="K29" s="29"/>
    </row>
    <row r="30" s="1" customFormat="true" ht="23" hidden="false" customHeight="true" outlineLevel="0" collapsed="false">
      <c r="A30" s="13" t="s">
        <v>65</v>
      </c>
      <c r="B30" s="14" t="s">
        <v>137</v>
      </c>
      <c r="C30" s="15" t="s">
        <v>138</v>
      </c>
      <c r="D30" s="14" t="s">
        <v>74</v>
      </c>
      <c r="E30" s="14" t="s">
        <v>63</v>
      </c>
      <c r="F30" s="14" t="s">
        <v>139</v>
      </c>
      <c r="G30" s="16" t="n">
        <v>77.73</v>
      </c>
      <c r="H30" s="14"/>
      <c r="I30" s="16" t="n">
        <v>77.73</v>
      </c>
      <c r="J30" s="28" t="n">
        <v>18</v>
      </c>
      <c r="K30" s="29"/>
    </row>
    <row r="31" s="1" customFormat="true" ht="23" hidden="false" customHeight="true" outlineLevel="0" collapsed="false">
      <c r="A31" s="13" t="s">
        <v>65</v>
      </c>
      <c r="B31" s="14" t="s">
        <v>140</v>
      </c>
      <c r="C31" s="15" t="s">
        <v>141</v>
      </c>
      <c r="D31" s="14" t="s">
        <v>142</v>
      </c>
      <c r="E31" s="14" t="s">
        <v>93</v>
      </c>
      <c r="F31" s="14" t="s">
        <v>139</v>
      </c>
      <c r="G31" s="16" t="n">
        <v>77.73</v>
      </c>
      <c r="H31" s="14"/>
      <c r="I31" s="16" t="n">
        <v>77.73</v>
      </c>
      <c r="J31" s="28" t="n">
        <v>19</v>
      </c>
      <c r="K31" s="29"/>
    </row>
    <row r="32" s="1" customFormat="true" ht="23" hidden="false" customHeight="true" outlineLevel="0" collapsed="false">
      <c r="A32" s="13" t="s">
        <v>65</v>
      </c>
      <c r="B32" s="14" t="s">
        <v>143</v>
      </c>
      <c r="C32" s="15" t="s">
        <v>144</v>
      </c>
      <c r="D32" s="14" t="s">
        <v>145</v>
      </c>
      <c r="E32" s="14" t="s">
        <v>32</v>
      </c>
      <c r="F32" s="14" t="s">
        <v>146</v>
      </c>
      <c r="G32" s="16" t="n">
        <v>77.6</v>
      </c>
      <c r="H32" s="14"/>
      <c r="I32" s="16" t="n">
        <v>77.6</v>
      </c>
      <c r="J32" s="14" t="n">
        <v>20</v>
      </c>
      <c r="K32" s="29"/>
    </row>
    <row r="33" s="1" customFormat="true" ht="23" hidden="false" customHeight="true" outlineLevel="0" collapsed="false">
      <c r="A33" s="13" t="s">
        <v>65</v>
      </c>
      <c r="B33" s="14" t="s">
        <v>147</v>
      </c>
      <c r="C33" s="15" t="s">
        <v>148</v>
      </c>
      <c r="D33" s="14" t="s">
        <v>149</v>
      </c>
      <c r="E33" s="14" t="s">
        <v>37</v>
      </c>
      <c r="F33" s="14" t="s">
        <v>150</v>
      </c>
      <c r="G33" s="16" t="n">
        <v>77.53</v>
      </c>
      <c r="H33" s="14"/>
      <c r="I33" s="16" t="n">
        <v>77.53</v>
      </c>
      <c r="J33" s="14" t="n">
        <v>21</v>
      </c>
      <c r="K33" s="29"/>
    </row>
    <row r="34" s="1" customFormat="true" ht="23" hidden="false" customHeight="true" outlineLevel="0" collapsed="false">
      <c r="A34" s="13" t="s">
        <v>65</v>
      </c>
      <c r="B34" s="14" t="s">
        <v>151</v>
      </c>
      <c r="C34" s="15" t="s">
        <v>152</v>
      </c>
      <c r="D34" s="14" t="s">
        <v>153</v>
      </c>
      <c r="E34" s="14" t="s">
        <v>104</v>
      </c>
      <c r="F34" s="14" t="s">
        <v>154</v>
      </c>
      <c r="G34" s="16" t="n">
        <v>77.47</v>
      </c>
      <c r="H34" s="14"/>
      <c r="I34" s="16" t="n">
        <v>77.47</v>
      </c>
      <c r="J34" s="14" t="n">
        <v>22</v>
      </c>
      <c r="K34" s="29"/>
    </row>
    <row r="35" s="1" customFormat="true" ht="23" hidden="false" customHeight="true" outlineLevel="0" collapsed="false">
      <c r="A35" s="13" t="s">
        <v>65</v>
      </c>
      <c r="B35" s="14" t="s">
        <v>155</v>
      </c>
      <c r="C35" s="15" t="s">
        <v>156</v>
      </c>
      <c r="D35" s="14" t="s">
        <v>157</v>
      </c>
      <c r="E35" s="14" t="s">
        <v>26</v>
      </c>
      <c r="F35" s="14" t="s">
        <v>158</v>
      </c>
      <c r="G35" s="16" t="n">
        <v>77.4</v>
      </c>
      <c r="H35" s="14"/>
      <c r="I35" s="16" t="n">
        <v>77.4</v>
      </c>
      <c r="J35" s="14" t="n">
        <v>23</v>
      </c>
      <c r="K35" s="29"/>
    </row>
    <row r="36" s="1" customFormat="true" ht="23" hidden="false" customHeight="true" outlineLevel="0" collapsed="false">
      <c r="A36" s="13" t="s">
        <v>65</v>
      </c>
      <c r="B36" s="14" t="s">
        <v>159</v>
      </c>
      <c r="C36" s="15" t="s">
        <v>160</v>
      </c>
      <c r="D36" s="14" t="s">
        <v>142</v>
      </c>
      <c r="E36" s="14" t="s">
        <v>161</v>
      </c>
      <c r="F36" s="14" t="s">
        <v>162</v>
      </c>
      <c r="G36" s="16" t="n">
        <v>77.33</v>
      </c>
      <c r="H36" s="14"/>
      <c r="I36" s="16" t="n">
        <v>77.33</v>
      </c>
      <c r="J36" s="14" t="n">
        <v>24</v>
      </c>
      <c r="K36" s="29"/>
    </row>
    <row r="37" s="1" customFormat="true" ht="23" hidden="false" customHeight="true" outlineLevel="0" collapsed="false">
      <c r="A37" s="13" t="s">
        <v>65</v>
      </c>
      <c r="B37" s="14" t="s">
        <v>163</v>
      </c>
      <c r="C37" s="15" t="s">
        <v>164</v>
      </c>
      <c r="D37" s="14" t="s">
        <v>26</v>
      </c>
      <c r="E37" s="14" t="s">
        <v>162</v>
      </c>
      <c r="F37" s="14" t="s">
        <v>165</v>
      </c>
      <c r="G37" s="16" t="n">
        <v>77.2</v>
      </c>
      <c r="H37" s="14"/>
      <c r="I37" s="16" t="n">
        <v>77.2</v>
      </c>
      <c r="J37" s="14" t="n">
        <v>25</v>
      </c>
      <c r="K37" s="29"/>
    </row>
    <row r="38" s="1" customFormat="true" ht="23" hidden="false" customHeight="true" outlineLevel="0" collapsed="false">
      <c r="A38" s="13" t="s">
        <v>65</v>
      </c>
      <c r="B38" s="14" t="s">
        <v>166</v>
      </c>
      <c r="C38" s="15" t="s">
        <v>167</v>
      </c>
      <c r="D38" s="14" t="s">
        <v>168</v>
      </c>
      <c r="E38" s="14" t="s">
        <v>120</v>
      </c>
      <c r="F38" s="14" t="s">
        <v>26</v>
      </c>
      <c r="G38" s="16" t="n">
        <v>77</v>
      </c>
      <c r="H38" s="14"/>
      <c r="I38" s="16" t="n">
        <v>77</v>
      </c>
      <c r="J38" s="14" t="n">
        <v>26</v>
      </c>
      <c r="K38" s="29"/>
    </row>
    <row r="39" s="1" customFormat="true" ht="23" hidden="false" customHeight="true" outlineLevel="0" collapsed="false">
      <c r="A39" s="13" t="s">
        <v>65</v>
      </c>
      <c r="B39" s="14" t="s">
        <v>169</v>
      </c>
      <c r="C39" s="15" t="s">
        <v>170</v>
      </c>
      <c r="D39" s="14" t="s">
        <v>69</v>
      </c>
      <c r="E39" s="14" t="s">
        <v>161</v>
      </c>
      <c r="F39" s="14" t="s">
        <v>63</v>
      </c>
      <c r="G39" s="16" t="n">
        <v>76.67</v>
      </c>
      <c r="H39" s="14"/>
      <c r="I39" s="16" t="n">
        <v>76.67</v>
      </c>
      <c r="J39" s="28" t="n">
        <v>27</v>
      </c>
      <c r="K39" s="29"/>
    </row>
    <row r="40" s="1" customFormat="true" ht="23" hidden="false" customHeight="true" outlineLevel="0" collapsed="false">
      <c r="A40" s="13" t="s">
        <v>65</v>
      </c>
      <c r="B40" s="14" t="s">
        <v>171</v>
      </c>
      <c r="C40" s="15" t="s">
        <v>172</v>
      </c>
      <c r="D40" s="14" t="s">
        <v>173</v>
      </c>
      <c r="E40" s="14" t="s">
        <v>22</v>
      </c>
      <c r="F40" s="14" t="s">
        <v>63</v>
      </c>
      <c r="G40" s="16" t="n">
        <v>76.67</v>
      </c>
      <c r="H40" s="14"/>
      <c r="I40" s="16" t="n">
        <v>76.67</v>
      </c>
      <c r="J40" s="28" t="n">
        <v>28</v>
      </c>
      <c r="K40" s="29"/>
    </row>
    <row r="41" s="1" customFormat="true" ht="23" hidden="false" customHeight="true" outlineLevel="0" collapsed="false">
      <c r="A41" s="13" t="s">
        <v>65</v>
      </c>
      <c r="B41" s="14" t="s">
        <v>174</v>
      </c>
      <c r="C41" s="15" t="s">
        <v>175</v>
      </c>
      <c r="D41" s="14" t="s">
        <v>176</v>
      </c>
      <c r="E41" s="14" t="s">
        <v>120</v>
      </c>
      <c r="F41" s="14" t="s">
        <v>177</v>
      </c>
      <c r="G41" s="16" t="n">
        <v>76.6</v>
      </c>
      <c r="H41" s="14"/>
      <c r="I41" s="16" t="n">
        <v>76.6</v>
      </c>
      <c r="J41" s="14" t="n">
        <v>29</v>
      </c>
      <c r="K41" s="29"/>
    </row>
    <row r="42" s="1" customFormat="true" ht="23" hidden="false" customHeight="true" outlineLevel="0" collapsed="false">
      <c r="A42" s="13" t="s">
        <v>65</v>
      </c>
      <c r="B42" s="14" t="s">
        <v>178</v>
      </c>
      <c r="C42" s="15" t="s">
        <v>179</v>
      </c>
      <c r="D42" s="14" t="s">
        <v>74</v>
      </c>
      <c r="E42" s="14" t="s">
        <v>112</v>
      </c>
      <c r="F42" s="14" t="s">
        <v>180</v>
      </c>
      <c r="G42" s="16" t="n">
        <v>76.53</v>
      </c>
      <c r="H42" s="14"/>
      <c r="I42" s="16" t="n">
        <v>76.53</v>
      </c>
      <c r="J42" s="14" t="n">
        <v>30</v>
      </c>
      <c r="K42" s="29"/>
    </row>
    <row r="43" s="1" customFormat="true" ht="23" hidden="false" customHeight="true" outlineLevel="0" collapsed="false">
      <c r="A43" s="13" t="s">
        <v>65</v>
      </c>
      <c r="B43" s="14" t="s">
        <v>181</v>
      </c>
      <c r="C43" s="15" t="s">
        <v>182</v>
      </c>
      <c r="D43" s="14" t="s">
        <v>173</v>
      </c>
      <c r="E43" s="14" t="s">
        <v>183</v>
      </c>
      <c r="F43" s="14" t="s">
        <v>184</v>
      </c>
      <c r="G43" s="16" t="n">
        <v>76.47</v>
      </c>
      <c r="H43" s="14"/>
      <c r="I43" s="16" t="n">
        <v>76.47</v>
      </c>
      <c r="J43" s="14" t="n">
        <v>31</v>
      </c>
      <c r="K43" s="29"/>
    </row>
    <row r="44" s="1" customFormat="true" ht="23" hidden="false" customHeight="true" outlineLevel="0" collapsed="false">
      <c r="A44" s="13" t="s">
        <v>65</v>
      </c>
      <c r="B44" s="14" t="s">
        <v>185</v>
      </c>
      <c r="C44" s="15" t="s">
        <v>186</v>
      </c>
      <c r="D44" s="14" t="s">
        <v>57</v>
      </c>
      <c r="E44" s="14" t="s">
        <v>17</v>
      </c>
      <c r="F44" s="14" t="s">
        <v>187</v>
      </c>
      <c r="G44" s="16" t="n">
        <v>76.4</v>
      </c>
      <c r="H44" s="14"/>
      <c r="I44" s="16" t="n">
        <v>76.4</v>
      </c>
      <c r="J44" s="14" t="n">
        <v>32</v>
      </c>
      <c r="K44" s="29" t="s">
        <v>188</v>
      </c>
    </row>
    <row r="45" s="1" customFormat="true" ht="23" hidden="false" customHeight="true" outlineLevel="0" collapsed="false">
      <c r="A45" s="13" t="s">
        <v>65</v>
      </c>
      <c r="B45" s="14" t="s">
        <v>189</v>
      </c>
      <c r="C45" s="15" t="s">
        <v>190</v>
      </c>
      <c r="D45" s="14" t="s">
        <v>83</v>
      </c>
      <c r="E45" s="14" t="s">
        <v>191</v>
      </c>
      <c r="F45" s="14" t="s">
        <v>79</v>
      </c>
      <c r="G45" s="16" t="n">
        <v>76.33</v>
      </c>
      <c r="H45" s="14"/>
      <c r="I45" s="16" t="n">
        <v>76.33</v>
      </c>
      <c r="J45" s="14" t="n">
        <v>33</v>
      </c>
      <c r="K45" s="29"/>
    </row>
    <row r="46" s="1" customFormat="true" ht="23" hidden="false" customHeight="true" outlineLevel="0" collapsed="false">
      <c r="A46" s="13" t="s">
        <v>65</v>
      </c>
      <c r="B46" s="14" t="s">
        <v>192</v>
      </c>
      <c r="C46" s="15" t="s">
        <v>193</v>
      </c>
      <c r="D46" s="14" t="s">
        <v>73</v>
      </c>
      <c r="E46" s="14" t="s">
        <v>17</v>
      </c>
      <c r="F46" s="14" t="s">
        <v>194</v>
      </c>
      <c r="G46" s="16" t="n">
        <v>76.27</v>
      </c>
      <c r="H46" s="14"/>
      <c r="I46" s="16" t="n">
        <v>76.27</v>
      </c>
      <c r="J46" s="14" t="n">
        <v>34</v>
      </c>
      <c r="K46" s="29"/>
    </row>
    <row r="47" s="1" customFormat="true" ht="23" hidden="false" customHeight="true" outlineLevel="0" collapsed="false">
      <c r="A47" s="13" t="s">
        <v>65</v>
      </c>
      <c r="B47" s="14" t="s">
        <v>195</v>
      </c>
      <c r="C47" s="15" t="s">
        <v>196</v>
      </c>
      <c r="D47" s="14" t="s">
        <v>62</v>
      </c>
      <c r="E47" s="14" t="s">
        <v>161</v>
      </c>
      <c r="F47" s="14" t="s">
        <v>197</v>
      </c>
      <c r="G47" s="16" t="n">
        <v>76.13</v>
      </c>
      <c r="H47" s="14"/>
      <c r="I47" s="16" t="n">
        <v>76.13</v>
      </c>
      <c r="J47" s="28" t="n">
        <v>35</v>
      </c>
      <c r="K47" s="29"/>
    </row>
    <row r="48" s="1" customFormat="true" ht="23" hidden="false" customHeight="true" outlineLevel="0" collapsed="false">
      <c r="A48" s="13" t="s">
        <v>65</v>
      </c>
      <c r="B48" s="14" t="s">
        <v>198</v>
      </c>
      <c r="C48" s="15" t="s">
        <v>199</v>
      </c>
      <c r="D48" s="14" t="s">
        <v>62</v>
      </c>
      <c r="E48" s="14" t="s">
        <v>161</v>
      </c>
      <c r="F48" s="14" t="s">
        <v>197</v>
      </c>
      <c r="G48" s="16" t="n">
        <v>76.13</v>
      </c>
      <c r="H48" s="14"/>
      <c r="I48" s="16" t="n">
        <v>76.13</v>
      </c>
      <c r="J48" s="28" t="n">
        <v>35</v>
      </c>
      <c r="K48" s="29"/>
    </row>
    <row r="49" s="1" customFormat="true" ht="23" hidden="false" customHeight="true" outlineLevel="0" collapsed="false">
      <c r="A49" s="13" t="s">
        <v>65</v>
      </c>
      <c r="B49" s="14" t="s">
        <v>200</v>
      </c>
      <c r="C49" s="15" t="s">
        <v>201</v>
      </c>
      <c r="D49" s="14" t="s">
        <v>142</v>
      </c>
      <c r="E49" s="14" t="s">
        <v>17</v>
      </c>
      <c r="F49" s="14" t="s">
        <v>197</v>
      </c>
      <c r="G49" s="16" t="n">
        <v>76.13</v>
      </c>
      <c r="H49" s="14"/>
      <c r="I49" s="16" t="n">
        <v>76.13</v>
      </c>
      <c r="J49" s="28" t="n">
        <v>37</v>
      </c>
      <c r="K49" s="29"/>
    </row>
    <row r="50" s="1" customFormat="true" ht="23" hidden="false" customHeight="true" outlineLevel="0" collapsed="false">
      <c r="A50" s="13" t="s">
        <v>65</v>
      </c>
      <c r="B50" s="14" t="s">
        <v>202</v>
      </c>
      <c r="C50" s="15" t="s">
        <v>203</v>
      </c>
      <c r="D50" s="14" t="s">
        <v>204</v>
      </c>
      <c r="E50" s="14" t="s">
        <v>42</v>
      </c>
      <c r="F50" s="14" t="s">
        <v>197</v>
      </c>
      <c r="G50" s="16" t="n">
        <v>76.13</v>
      </c>
      <c r="H50" s="14"/>
      <c r="I50" s="16" t="n">
        <v>76.13</v>
      </c>
      <c r="J50" s="28" t="n">
        <v>38</v>
      </c>
      <c r="K50" s="29"/>
    </row>
    <row r="51" s="1" customFormat="true" ht="23" hidden="false" customHeight="true" outlineLevel="0" collapsed="false">
      <c r="A51" s="13" t="s">
        <v>65</v>
      </c>
      <c r="B51" s="14" t="s">
        <v>205</v>
      </c>
      <c r="C51" s="15" t="s">
        <v>206</v>
      </c>
      <c r="D51" s="14" t="s">
        <v>103</v>
      </c>
      <c r="E51" s="14" t="s">
        <v>207</v>
      </c>
      <c r="F51" s="14" t="s">
        <v>16</v>
      </c>
      <c r="G51" s="16" t="n">
        <v>76</v>
      </c>
      <c r="H51" s="14"/>
      <c r="I51" s="16" t="n">
        <v>76</v>
      </c>
      <c r="J51" s="14" t="n">
        <v>39</v>
      </c>
      <c r="K51" s="29"/>
    </row>
    <row r="52" s="1" customFormat="true" ht="23" hidden="false" customHeight="true" outlineLevel="0" collapsed="false">
      <c r="A52" s="13" t="s">
        <v>65</v>
      </c>
      <c r="B52" s="14" t="s">
        <v>208</v>
      </c>
      <c r="C52" s="15" t="s">
        <v>209</v>
      </c>
      <c r="D52" s="14" t="s">
        <v>153</v>
      </c>
      <c r="E52" s="14" t="s">
        <v>32</v>
      </c>
      <c r="F52" s="14" t="s">
        <v>210</v>
      </c>
      <c r="G52" s="16" t="n">
        <v>75.87</v>
      </c>
      <c r="H52" s="14"/>
      <c r="I52" s="16" t="n">
        <v>75.87</v>
      </c>
      <c r="J52" s="14" t="n">
        <v>40</v>
      </c>
      <c r="K52" s="29"/>
    </row>
    <row r="53" s="1" customFormat="true" ht="23" hidden="false" customHeight="true" outlineLevel="0" collapsed="false">
      <c r="A53" s="13" t="s">
        <v>65</v>
      </c>
      <c r="B53" s="14" t="s">
        <v>211</v>
      </c>
      <c r="C53" s="15" t="s">
        <v>212</v>
      </c>
      <c r="D53" s="14" t="s">
        <v>142</v>
      </c>
      <c r="E53" s="14" t="s">
        <v>22</v>
      </c>
      <c r="F53" s="14" t="s">
        <v>213</v>
      </c>
      <c r="G53" s="16" t="n">
        <v>75.73</v>
      </c>
      <c r="H53" s="14"/>
      <c r="I53" s="16" t="n">
        <v>75.73</v>
      </c>
      <c r="J53" s="14" t="n">
        <v>41</v>
      </c>
      <c r="K53" s="29"/>
    </row>
    <row r="54" s="1" customFormat="true" ht="23" hidden="false" customHeight="true" outlineLevel="0" collapsed="false">
      <c r="A54" s="13" t="s">
        <v>65</v>
      </c>
      <c r="B54" s="14" t="s">
        <v>214</v>
      </c>
      <c r="C54" s="15" t="s">
        <v>215</v>
      </c>
      <c r="D54" s="14" t="s">
        <v>168</v>
      </c>
      <c r="E54" s="14" t="s">
        <v>22</v>
      </c>
      <c r="F54" s="14" t="s">
        <v>216</v>
      </c>
      <c r="G54" s="16" t="n">
        <v>75.6</v>
      </c>
      <c r="H54" s="14"/>
      <c r="I54" s="16" t="n">
        <v>75.6</v>
      </c>
      <c r="J54" s="14" t="n">
        <v>42</v>
      </c>
      <c r="K54" s="29"/>
    </row>
    <row r="55" s="1" customFormat="true" ht="23" hidden="false" customHeight="true" outlineLevel="0" collapsed="false">
      <c r="A55" s="13" t="s">
        <v>65</v>
      </c>
      <c r="B55" s="14" t="s">
        <v>217</v>
      </c>
      <c r="C55" s="15" t="s">
        <v>218</v>
      </c>
      <c r="D55" s="14" t="s">
        <v>74</v>
      </c>
      <c r="E55" s="14" t="s">
        <v>120</v>
      </c>
      <c r="F55" s="14" t="s">
        <v>219</v>
      </c>
      <c r="G55" s="16" t="n">
        <v>75.53</v>
      </c>
      <c r="H55" s="14"/>
      <c r="I55" s="16" t="n">
        <v>75.53</v>
      </c>
      <c r="J55" s="28" t="n">
        <v>43</v>
      </c>
      <c r="K55" s="29"/>
    </row>
    <row r="56" s="1" customFormat="true" ht="23" hidden="false" customHeight="true" outlineLevel="0" collapsed="false">
      <c r="A56" s="13" t="s">
        <v>65</v>
      </c>
      <c r="B56" s="14" t="s">
        <v>220</v>
      </c>
      <c r="C56" s="15" t="s">
        <v>221</v>
      </c>
      <c r="D56" s="14" t="s">
        <v>149</v>
      </c>
      <c r="E56" s="14" t="s">
        <v>49</v>
      </c>
      <c r="F56" s="14" t="s">
        <v>219</v>
      </c>
      <c r="G56" s="16" t="n">
        <v>75.53</v>
      </c>
      <c r="H56" s="14"/>
      <c r="I56" s="16" t="n">
        <v>75.53</v>
      </c>
      <c r="J56" s="28" t="n">
        <v>44</v>
      </c>
      <c r="K56" s="29"/>
    </row>
    <row r="57" s="1" customFormat="true" ht="23" hidden="false" customHeight="true" outlineLevel="0" collapsed="false">
      <c r="A57" s="13" t="s">
        <v>65</v>
      </c>
      <c r="B57" s="14" t="s">
        <v>222</v>
      </c>
      <c r="C57" s="15" t="s">
        <v>223</v>
      </c>
      <c r="D57" s="14" t="s">
        <v>96</v>
      </c>
      <c r="E57" s="14" t="s">
        <v>22</v>
      </c>
      <c r="F57" s="14" t="s">
        <v>224</v>
      </c>
      <c r="G57" s="16" t="n">
        <v>75.47</v>
      </c>
      <c r="H57" s="14"/>
      <c r="I57" s="16" t="n">
        <v>75.47</v>
      </c>
      <c r="J57" s="28" t="n">
        <v>45</v>
      </c>
      <c r="K57" s="29"/>
    </row>
    <row r="58" s="1" customFormat="true" ht="23" hidden="false" customHeight="true" outlineLevel="0" collapsed="false">
      <c r="A58" s="13" t="s">
        <v>65</v>
      </c>
      <c r="B58" s="14" t="s">
        <v>225</v>
      </c>
      <c r="C58" s="15" t="s">
        <v>226</v>
      </c>
      <c r="D58" s="14" t="s">
        <v>173</v>
      </c>
      <c r="E58" s="14" t="s">
        <v>227</v>
      </c>
      <c r="F58" s="14" t="s">
        <v>224</v>
      </c>
      <c r="G58" s="16" t="n">
        <v>75.47</v>
      </c>
      <c r="H58" s="14"/>
      <c r="I58" s="16" t="n">
        <v>75.47</v>
      </c>
      <c r="J58" s="28" t="n">
        <v>46</v>
      </c>
      <c r="K58" s="29"/>
    </row>
    <row r="59" s="1" customFormat="true" ht="23" hidden="false" customHeight="true" outlineLevel="0" collapsed="false">
      <c r="A59" s="13" t="s">
        <v>65</v>
      </c>
      <c r="B59" s="14" t="s">
        <v>228</v>
      </c>
      <c r="C59" s="15" t="s">
        <v>229</v>
      </c>
      <c r="D59" s="14" t="s">
        <v>230</v>
      </c>
      <c r="E59" s="14" t="s">
        <v>22</v>
      </c>
      <c r="F59" s="14" t="s">
        <v>104</v>
      </c>
      <c r="G59" s="16" t="n">
        <v>75.33</v>
      </c>
      <c r="H59" s="14"/>
      <c r="I59" s="16" t="n">
        <v>75.33</v>
      </c>
      <c r="J59" s="14" t="n">
        <v>47</v>
      </c>
      <c r="K59" s="17" t="s">
        <v>231</v>
      </c>
    </row>
    <row r="60" s="1" customFormat="true" ht="23" hidden="false" customHeight="true" outlineLevel="0" collapsed="false">
      <c r="A60" s="13" t="s">
        <v>65</v>
      </c>
      <c r="B60" s="14" t="s">
        <v>232</v>
      </c>
      <c r="C60" s="15" t="s">
        <v>233</v>
      </c>
      <c r="D60" s="14" t="s">
        <v>124</v>
      </c>
      <c r="E60" s="14" t="s">
        <v>37</v>
      </c>
      <c r="F60" s="14" t="s">
        <v>234</v>
      </c>
      <c r="G60" s="16" t="n">
        <v>75.27</v>
      </c>
      <c r="H60" s="14"/>
      <c r="I60" s="16" t="n">
        <v>75.27</v>
      </c>
      <c r="J60" s="14" t="n">
        <v>48</v>
      </c>
      <c r="K60" s="17"/>
    </row>
    <row r="61" s="1" customFormat="true" ht="23" hidden="false" customHeight="true" outlineLevel="0" collapsed="false">
      <c r="A61" s="13" t="s">
        <v>65</v>
      </c>
      <c r="B61" s="14" t="s">
        <v>235</v>
      </c>
      <c r="C61" s="15" t="s">
        <v>236</v>
      </c>
      <c r="D61" s="14" t="s">
        <v>80</v>
      </c>
      <c r="E61" s="14" t="s">
        <v>17</v>
      </c>
      <c r="F61" s="14" t="s">
        <v>237</v>
      </c>
      <c r="G61" s="16" t="n">
        <v>75.2</v>
      </c>
      <c r="H61" s="14"/>
      <c r="I61" s="16" t="n">
        <v>75.2</v>
      </c>
      <c r="J61" s="28" t="n">
        <v>49</v>
      </c>
      <c r="K61" s="17"/>
    </row>
    <row r="62" s="1" customFormat="true" ht="23" hidden="false" customHeight="true" outlineLevel="0" collapsed="false">
      <c r="A62" s="13" t="s">
        <v>65</v>
      </c>
      <c r="B62" s="14" t="s">
        <v>238</v>
      </c>
      <c r="C62" s="15" t="s">
        <v>239</v>
      </c>
      <c r="D62" s="14" t="s">
        <v>57</v>
      </c>
      <c r="E62" s="14" t="s">
        <v>207</v>
      </c>
      <c r="F62" s="14" t="s">
        <v>237</v>
      </c>
      <c r="G62" s="16" t="n">
        <v>75.2</v>
      </c>
      <c r="H62" s="14"/>
      <c r="I62" s="16" t="n">
        <v>75.2</v>
      </c>
      <c r="J62" s="28" t="n">
        <v>50</v>
      </c>
      <c r="K62" s="17"/>
    </row>
    <row r="63" s="1" customFormat="true" ht="23" hidden="false" customHeight="true" outlineLevel="0" collapsed="false">
      <c r="A63" s="13" t="s">
        <v>65</v>
      </c>
      <c r="B63" s="14" t="s">
        <v>240</v>
      </c>
      <c r="C63" s="15" t="s">
        <v>241</v>
      </c>
      <c r="D63" s="14" t="s">
        <v>57</v>
      </c>
      <c r="E63" s="14" t="s">
        <v>207</v>
      </c>
      <c r="F63" s="14" t="s">
        <v>237</v>
      </c>
      <c r="G63" s="16" t="n">
        <v>75.2</v>
      </c>
      <c r="H63" s="14"/>
      <c r="I63" s="16" t="n">
        <v>75.2</v>
      </c>
      <c r="J63" s="28" t="n">
        <v>50</v>
      </c>
      <c r="K63" s="17"/>
    </row>
    <row r="64" s="1" customFormat="true" ht="23" hidden="false" customHeight="true" outlineLevel="0" collapsed="false">
      <c r="A64" s="13" t="s">
        <v>65</v>
      </c>
      <c r="B64" s="14" t="s">
        <v>242</v>
      </c>
      <c r="C64" s="15" t="s">
        <v>243</v>
      </c>
      <c r="D64" s="14" t="s">
        <v>124</v>
      </c>
      <c r="E64" s="14" t="s">
        <v>112</v>
      </c>
      <c r="F64" s="14" t="s">
        <v>244</v>
      </c>
      <c r="G64" s="16" t="n">
        <v>75.07</v>
      </c>
      <c r="H64" s="14"/>
      <c r="I64" s="16" t="n">
        <v>75.07</v>
      </c>
      <c r="J64" s="28" t="n">
        <v>52</v>
      </c>
      <c r="K64" s="17"/>
    </row>
    <row r="65" s="1" customFormat="true" ht="23" hidden="false" customHeight="true" outlineLevel="0" collapsed="false">
      <c r="A65" s="13" t="s">
        <v>65</v>
      </c>
      <c r="B65" s="14" t="s">
        <v>245</v>
      </c>
      <c r="C65" s="15" t="s">
        <v>246</v>
      </c>
      <c r="D65" s="14" t="s">
        <v>96</v>
      </c>
      <c r="E65" s="14" t="s">
        <v>23</v>
      </c>
      <c r="F65" s="14" t="s">
        <v>244</v>
      </c>
      <c r="G65" s="16" t="n">
        <v>75.07</v>
      </c>
      <c r="H65" s="14"/>
      <c r="I65" s="16" t="n">
        <v>75.07</v>
      </c>
      <c r="J65" s="28" t="n">
        <v>53</v>
      </c>
      <c r="K65" s="17"/>
    </row>
    <row r="66" s="1" customFormat="true" ht="23" hidden="false" customHeight="true" outlineLevel="0" collapsed="false">
      <c r="A66" s="13" t="s">
        <v>65</v>
      </c>
      <c r="B66" s="14" t="s">
        <v>247</v>
      </c>
      <c r="C66" s="15" t="s">
        <v>248</v>
      </c>
      <c r="D66" s="14" t="s">
        <v>74</v>
      </c>
      <c r="E66" s="14" t="s">
        <v>249</v>
      </c>
      <c r="F66" s="14" t="s">
        <v>250</v>
      </c>
      <c r="G66" s="16" t="n">
        <v>74.93</v>
      </c>
      <c r="H66" s="14"/>
      <c r="I66" s="16" t="n">
        <v>74.93</v>
      </c>
      <c r="J66" s="14" t="n">
        <v>54</v>
      </c>
      <c r="K66" s="17"/>
    </row>
    <row r="67" s="1" customFormat="true" ht="23" hidden="false" customHeight="true" outlineLevel="0" collapsed="false">
      <c r="A67" s="13" t="s">
        <v>65</v>
      </c>
      <c r="B67" s="14" t="s">
        <v>251</v>
      </c>
      <c r="C67" s="15" t="s">
        <v>252</v>
      </c>
      <c r="D67" s="14" t="s">
        <v>253</v>
      </c>
      <c r="E67" s="14" t="s">
        <v>249</v>
      </c>
      <c r="F67" s="14" t="s">
        <v>112</v>
      </c>
      <c r="G67" s="16" t="n">
        <v>74.67</v>
      </c>
      <c r="H67" s="14"/>
      <c r="I67" s="16" t="n">
        <v>74.67</v>
      </c>
      <c r="J67" s="28" t="n">
        <v>55</v>
      </c>
      <c r="K67" s="17"/>
    </row>
    <row r="68" s="1" customFormat="true" ht="23" hidden="false" customHeight="true" outlineLevel="0" collapsed="false">
      <c r="A68" s="13" t="s">
        <v>65</v>
      </c>
      <c r="B68" s="14" t="s">
        <v>254</v>
      </c>
      <c r="C68" s="15" t="s">
        <v>255</v>
      </c>
      <c r="D68" s="14" t="s">
        <v>253</v>
      </c>
      <c r="E68" s="14" t="s">
        <v>249</v>
      </c>
      <c r="F68" s="14" t="s">
        <v>112</v>
      </c>
      <c r="G68" s="16" t="n">
        <v>74.67</v>
      </c>
      <c r="H68" s="14"/>
      <c r="I68" s="16" t="n">
        <v>74.67</v>
      </c>
      <c r="J68" s="28" t="n">
        <v>55</v>
      </c>
      <c r="K68" s="17"/>
    </row>
    <row r="69" s="1" customFormat="true" ht="23" hidden="false" customHeight="true" outlineLevel="0" collapsed="false">
      <c r="A69" s="13" t="s">
        <v>65</v>
      </c>
      <c r="B69" s="14" t="s">
        <v>256</v>
      </c>
      <c r="C69" s="15" t="s">
        <v>257</v>
      </c>
      <c r="D69" s="14" t="s">
        <v>69</v>
      </c>
      <c r="E69" s="14" t="s">
        <v>23</v>
      </c>
      <c r="F69" s="14" t="s">
        <v>112</v>
      </c>
      <c r="G69" s="16" t="n">
        <v>74.67</v>
      </c>
      <c r="H69" s="14"/>
      <c r="I69" s="16" t="n">
        <v>74.67</v>
      </c>
      <c r="J69" s="28" t="n">
        <v>57</v>
      </c>
      <c r="K69" s="17"/>
    </row>
    <row r="70" s="1" customFormat="true" ht="23" hidden="false" customHeight="true" outlineLevel="0" collapsed="false">
      <c r="A70" s="13" t="s">
        <v>65</v>
      </c>
      <c r="B70" s="14" t="s">
        <v>258</v>
      </c>
      <c r="C70" s="15" t="s">
        <v>259</v>
      </c>
      <c r="D70" s="14" t="s">
        <v>96</v>
      </c>
      <c r="E70" s="14" t="s">
        <v>207</v>
      </c>
      <c r="F70" s="14" t="s">
        <v>112</v>
      </c>
      <c r="G70" s="16" t="n">
        <v>74.67</v>
      </c>
      <c r="H70" s="14"/>
      <c r="I70" s="16" t="n">
        <v>74.67</v>
      </c>
      <c r="J70" s="28" t="n">
        <v>58</v>
      </c>
      <c r="K70" s="17"/>
    </row>
    <row r="71" s="1" customFormat="true" ht="23" hidden="false" customHeight="true" outlineLevel="0" collapsed="false">
      <c r="A71" s="13" t="s">
        <v>65</v>
      </c>
      <c r="B71" s="14" t="s">
        <v>260</v>
      </c>
      <c r="C71" s="15" t="s">
        <v>261</v>
      </c>
      <c r="D71" s="14" t="s">
        <v>84</v>
      </c>
      <c r="E71" s="14" t="s">
        <v>249</v>
      </c>
      <c r="F71" s="14" t="s">
        <v>262</v>
      </c>
      <c r="G71" s="16" t="n">
        <v>74.53</v>
      </c>
      <c r="H71" s="14"/>
      <c r="I71" s="16" t="n">
        <v>74.53</v>
      </c>
      <c r="J71" s="28" t="n">
        <v>59</v>
      </c>
      <c r="K71" s="17"/>
    </row>
    <row r="72" s="1" customFormat="true" ht="23" hidden="false" customHeight="true" outlineLevel="0" collapsed="false">
      <c r="A72" s="13" t="s">
        <v>65</v>
      </c>
      <c r="B72" s="14" t="s">
        <v>263</v>
      </c>
      <c r="C72" s="15" t="s">
        <v>264</v>
      </c>
      <c r="D72" s="14" t="s">
        <v>62</v>
      </c>
      <c r="E72" s="14" t="s">
        <v>22</v>
      </c>
      <c r="F72" s="14" t="s">
        <v>262</v>
      </c>
      <c r="G72" s="16" t="n">
        <v>74.53</v>
      </c>
      <c r="H72" s="14"/>
      <c r="I72" s="16" t="n">
        <v>74.53</v>
      </c>
      <c r="J72" s="28" t="n">
        <v>60</v>
      </c>
      <c r="K72" s="17"/>
    </row>
    <row r="73" s="1" customFormat="true" ht="23" hidden="false" customHeight="true" outlineLevel="0" collapsed="false">
      <c r="A73" s="18" t="s">
        <v>65</v>
      </c>
      <c r="B73" s="19" t="s">
        <v>265</v>
      </c>
      <c r="C73" s="20" t="s">
        <v>266</v>
      </c>
      <c r="D73" s="19" t="s">
        <v>149</v>
      </c>
      <c r="E73" s="19" t="s">
        <v>23</v>
      </c>
      <c r="F73" s="19" t="s">
        <v>262</v>
      </c>
      <c r="G73" s="21" t="n">
        <v>74.53</v>
      </c>
      <c r="H73" s="19"/>
      <c r="I73" s="21" t="n">
        <v>74.53</v>
      </c>
      <c r="J73" s="26" t="n">
        <v>61</v>
      </c>
      <c r="K73" s="17"/>
    </row>
    <row r="74" s="1" customFormat="true" ht="23" hidden="false" customHeight="true" outlineLevel="0" collapsed="false">
      <c r="A74" s="22" t="s">
        <v>267</v>
      </c>
      <c r="B74" s="23" t="s">
        <v>268</v>
      </c>
      <c r="C74" s="24" t="s">
        <v>269</v>
      </c>
      <c r="D74" s="23" t="s">
        <v>270</v>
      </c>
      <c r="E74" s="23" t="s">
        <v>145</v>
      </c>
      <c r="F74" s="23" t="s">
        <v>271</v>
      </c>
      <c r="G74" s="25" t="n">
        <v>85.13</v>
      </c>
      <c r="H74" s="23"/>
      <c r="I74" s="25" t="n">
        <v>85.13</v>
      </c>
      <c r="J74" s="23" t="n">
        <v>1</v>
      </c>
      <c r="K74" s="27" t="s">
        <v>18</v>
      </c>
    </row>
    <row r="75" s="1" customFormat="true" ht="23" hidden="false" customHeight="true" outlineLevel="0" collapsed="false">
      <c r="A75" s="13" t="s">
        <v>267</v>
      </c>
      <c r="B75" s="14" t="s">
        <v>272</v>
      </c>
      <c r="C75" s="15" t="s">
        <v>273</v>
      </c>
      <c r="D75" s="14" t="s">
        <v>103</v>
      </c>
      <c r="E75" s="14" t="s">
        <v>153</v>
      </c>
      <c r="F75" s="14" t="s">
        <v>274</v>
      </c>
      <c r="G75" s="16" t="n">
        <v>82.8</v>
      </c>
      <c r="H75" s="14"/>
      <c r="I75" s="16" t="n">
        <v>82.8</v>
      </c>
      <c r="J75" s="14" t="n">
        <v>2</v>
      </c>
      <c r="K75" s="27"/>
    </row>
    <row r="76" s="1" customFormat="true" ht="23" hidden="false" customHeight="true" outlineLevel="0" collapsed="false">
      <c r="A76" s="13" t="s">
        <v>267</v>
      </c>
      <c r="B76" s="14" t="s">
        <v>275</v>
      </c>
      <c r="C76" s="15" t="s">
        <v>276</v>
      </c>
      <c r="D76" s="14" t="s">
        <v>78</v>
      </c>
      <c r="E76" s="14" t="s">
        <v>253</v>
      </c>
      <c r="F76" s="14" t="s">
        <v>277</v>
      </c>
      <c r="G76" s="16" t="n">
        <v>82.4</v>
      </c>
      <c r="H76" s="14"/>
      <c r="I76" s="16" t="n">
        <v>82.4</v>
      </c>
      <c r="J76" s="14" t="n">
        <v>3</v>
      </c>
      <c r="K76" s="27"/>
    </row>
    <row r="77" s="1" customFormat="true" ht="23" hidden="false" customHeight="true" outlineLevel="0" collapsed="false">
      <c r="A77" s="13" t="s">
        <v>267</v>
      </c>
      <c r="B77" s="14" t="s">
        <v>278</v>
      </c>
      <c r="C77" s="15" t="s">
        <v>279</v>
      </c>
      <c r="D77" s="14" t="s">
        <v>57</v>
      </c>
      <c r="E77" s="14" t="s">
        <v>280</v>
      </c>
      <c r="F77" s="14" t="s">
        <v>80</v>
      </c>
      <c r="G77" s="16" t="n">
        <v>81</v>
      </c>
      <c r="H77" s="14"/>
      <c r="I77" s="16" t="n">
        <v>81</v>
      </c>
      <c r="J77" s="14" t="n">
        <v>4</v>
      </c>
      <c r="K77" s="27"/>
    </row>
    <row r="78" s="1" customFormat="true" ht="23" hidden="false" customHeight="true" outlineLevel="0" collapsed="false">
      <c r="A78" s="13" t="s">
        <v>267</v>
      </c>
      <c r="B78" s="14" t="s">
        <v>281</v>
      </c>
      <c r="C78" s="15" t="s">
        <v>282</v>
      </c>
      <c r="D78" s="14" t="s">
        <v>230</v>
      </c>
      <c r="E78" s="14" t="s">
        <v>283</v>
      </c>
      <c r="F78" s="14" t="s">
        <v>85</v>
      </c>
      <c r="G78" s="16" t="n">
        <v>80.73</v>
      </c>
      <c r="H78" s="14"/>
      <c r="I78" s="16" t="n">
        <v>80.73</v>
      </c>
      <c r="J78" s="14" t="n">
        <v>5</v>
      </c>
      <c r="K78" s="27"/>
    </row>
    <row r="79" s="1" customFormat="true" ht="23" hidden="false" customHeight="true" outlineLevel="0" collapsed="false">
      <c r="A79" s="13" t="s">
        <v>267</v>
      </c>
      <c r="B79" s="14" t="s">
        <v>284</v>
      </c>
      <c r="C79" s="15" t="s">
        <v>285</v>
      </c>
      <c r="D79" s="14" t="s">
        <v>68</v>
      </c>
      <c r="E79" s="14" t="s">
        <v>16</v>
      </c>
      <c r="F79" s="14" t="s">
        <v>153</v>
      </c>
      <c r="G79" s="16" t="n">
        <v>80.67</v>
      </c>
      <c r="H79" s="14"/>
      <c r="I79" s="16" t="n">
        <v>80.67</v>
      </c>
      <c r="J79" s="14" t="n">
        <v>6</v>
      </c>
      <c r="K79" s="27"/>
    </row>
    <row r="80" s="1" customFormat="true" ht="23" hidden="false" customHeight="true" outlineLevel="0" collapsed="false">
      <c r="A80" s="13" t="s">
        <v>267</v>
      </c>
      <c r="B80" s="14" t="s">
        <v>286</v>
      </c>
      <c r="C80" s="15" t="s">
        <v>287</v>
      </c>
      <c r="D80" s="14" t="s">
        <v>73</v>
      </c>
      <c r="E80" s="14" t="s">
        <v>48</v>
      </c>
      <c r="F80" s="14" t="s">
        <v>97</v>
      </c>
      <c r="G80" s="16" t="n">
        <v>80.07</v>
      </c>
      <c r="H80" s="14"/>
      <c r="I80" s="16" t="n">
        <v>80.07</v>
      </c>
      <c r="J80" s="14" t="n">
        <v>7</v>
      </c>
      <c r="K80" s="27"/>
    </row>
    <row r="81" s="1" customFormat="true" ht="23" hidden="false" customHeight="true" outlineLevel="0" collapsed="false">
      <c r="A81" s="13" t="s">
        <v>267</v>
      </c>
      <c r="B81" s="14" t="s">
        <v>288</v>
      </c>
      <c r="C81" s="15" t="s">
        <v>289</v>
      </c>
      <c r="D81" s="14" t="s">
        <v>142</v>
      </c>
      <c r="E81" s="14" t="s">
        <v>162</v>
      </c>
      <c r="F81" s="14" t="s">
        <v>290</v>
      </c>
      <c r="G81" s="16" t="n">
        <v>79.73</v>
      </c>
      <c r="H81" s="14"/>
      <c r="I81" s="16" t="n">
        <v>79.73</v>
      </c>
      <c r="J81" s="14" t="n">
        <v>8</v>
      </c>
      <c r="K81" s="27"/>
    </row>
    <row r="82" s="1" customFormat="true" ht="23" hidden="false" customHeight="true" outlineLevel="0" collapsed="false">
      <c r="A82" s="13" t="s">
        <v>267</v>
      </c>
      <c r="B82" s="14" t="s">
        <v>291</v>
      </c>
      <c r="C82" s="15" t="s">
        <v>292</v>
      </c>
      <c r="D82" s="14" t="s">
        <v>162</v>
      </c>
      <c r="E82" s="14" t="s">
        <v>80</v>
      </c>
      <c r="F82" s="14" t="s">
        <v>293</v>
      </c>
      <c r="G82" s="16" t="n">
        <v>79.53</v>
      </c>
      <c r="H82" s="14"/>
      <c r="I82" s="16" t="n">
        <v>79.53</v>
      </c>
      <c r="J82" s="14" t="n">
        <v>9</v>
      </c>
      <c r="K82" s="27"/>
    </row>
    <row r="83" s="1" customFormat="true" ht="23" hidden="false" customHeight="true" outlineLevel="0" collapsed="false">
      <c r="A83" s="13" t="s">
        <v>267</v>
      </c>
      <c r="B83" s="14" t="s">
        <v>294</v>
      </c>
      <c r="C83" s="15" t="s">
        <v>295</v>
      </c>
      <c r="D83" s="14" t="s">
        <v>116</v>
      </c>
      <c r="E83" s="14" t="s">
        <v>16</v>
      </c>
      <c r="F83" s="14" t="s">
        <v>296</v>
      </c>
      <c r="G83" s="16" t="n">
        <v>79.47</v>
      </c>
      <c r="H83" s="14"/>
      <c r="I83" s="16" t="n">
        <v>79.47</v>
      </c>
      <c r="J83" s="14" t="n">
        <v>10</v>
      </c>
      <c r="K83" s="27"/>
    </row>
    <row r="84" s="1" customFormat="true" ht="23" hidden="false" customHeight="true" outlineLevel="0" collapsed="false">
      <c r="A84" s="13" t="s">
        <v>267</v>
      </c>
      <c r="B84" s="14" t="s">
        <v>297</v>
      </c>
      <c r="C84" s="15" t="s">
        <v>298</v>
      </c>
      <c r="D84" s="14" t="s">
        <v>48</v>
      </c>
      <c r="E84" s="14" t="s">
        <v>62</v>
      </c>
      <c r="F84" s="14" t="s">
        <v>109</v>
      </c>
      <c r="G84" s="16" t="n">
        <v>79.27</v>
      </c>
      <c r="H84" s="14"/>
      <c r="I84" s="16" t="n">
        <v>79.27</v>
      </c>
      <c r="J84" s="28" t="n">
        <v>11</v>
      </c>
      <c r="K84" s="27"/>
    </row>
    <row r="85" s="1" customFormat="true" ht="23" hidden="false" customHeight="true" outlineLevel="0" collapsed="false">
      <c r="A85" s="13" t="s">
        <v>267</v>
      </c>
      <c r="B85" s="14" t="s">
        <v>299</v>
      </c>
      <c r="C85" s="15" t="s">
        <v>300</v>
      </c>
      <c r="D85" s="14" t="s">
        <v>116</v>
      </c>
      <c r="E85" s="14" t="s">
        <v>124</v>
      </c>
      <c r="F85" s="14" t="s">
        <v>109</v>
      </c>
      <c r="G85" s="16" t="n">
        <v>79.27</v>
      </c>
      <c r="H85" s="14"/>
      <c r="I85" s="16" t="n">
        <v>79.27</v>
      </c>
      <c r="J85" s="28" t="n">
        <v>12</v>
      </c>
      <c r="K85" s="27"/>
    </row>
    <row r="86" s="1" customFormat="true" ht="23" hidden="false" customHeight="true" outlineLevel="0" collapsed="false">
      <c r="A86" s="13" t="s">
        <v>267</v>
      </c>
      <c r="B86" s="14" t="s">
        <v>301</v>
      </c>
      <c r="C86" s="15" t="s">
        <v>302</v>
      </c>
      <c r="D86" s="14" t="s">
        <v>176</v>
      </c>
      <c r="E86" s="14" t="s">
        <v>162</v>
      </c>
      <c r="F86" s="14" t="s">
        <v>113</v>
      </c>
      <c r="G86" s="16" t="n">
        <v>79.2</v>
      </c>
      <c r="H86" s="14"/>
      <c r="I86" s="16" t="n">
        <v>79.2</v>
      </c>
      <c r="J86" s="14" t="n">
        <v>13</v>
      </c>
      <c r="K86" s="27"/>
    </row>
    <row r="87" s="1" customFormat="true" ht="23" hidden="false" customHeight="true" outlineLevel="0" collapsed="false">
      <c r="A87" s="13" t="s">
        <v>267</v>
      </c>
      <c r="B87" s="14" t="s">
        <v>303</v>
      </c>
      <c r="C87" s="15" t="s">
        <v>304</v>
      </c>
      <c r="D87" s="14" t="s">
        <v>157</v>
      </c>
      <c r="E87" s="14" t="s">
        <v>74</v>
      </c>
      <c r="F87" s="14" t="s">
        <v>305</v>
      </c>
      <c r="G87" s="16" t="n">
        <v>78.8</v>
      </c>
      <c r="H87" s="14"/>
      <c r="I87" s="16" t="n">
        <v>78.8</v>
      </c>
      <c r="J87" s="14" t="n">
        <v>14</v>
      </c>
      <c r="K87" s="27"/>
    </row>
    <row r="88" s="1" customFormat="true" ht="23" hidden="false" customHeight="true" outlineLevel="0" collapsed="false">
      <c r="A88" s="13" t="s">
        <v>267</v>
      </c>
      <c r="B88" s="14" t="s">
        <v>306</v>
      </c>
      <c r="C88" s="15" t="s">
        <v>307</v>
      </c>
      <c r="D88" s="14" t="s">
        <v>116</v>
      </c>
      <c r="E88" s="14" t="s">
        <v>93</v>
      </c>
      <c r="F88" s="14" t="s">
        <v>128</v>
      </c>
      <c r="G88" s="16" t="n">
        <v>78.27</v>
      </c>
      <c r="H88" s="14"/>
      <c r="I88" s="16" t="n">
        <v>78.27</v>
      </c>
      <c r="J88" s="14" t="n">
        <v>15</v>
      </c>
      <c r="K88" s="27"/>
    </row>
    <row r="89" s="1" customFormat="true" ht="23" hidden="false" customHeight="true" outlineLevel="0" collapsed="false">
      <c r="A89" s="13" t="s">
        <v>267</v>
      </c>
      <c r="B89" s="14" t="s">
        <v>308</v>
      </c>
      <c r="C89" s="15" t="s">
        <v>309</v>
      </c>
      <c r="D89" s="14" t="s">
        <v>74</v>
      </c>
      <c r="E89" s="14" t="s">
        <v>162</v>
      </c>
      <c r="F89" s="14" t="s">
        <v>64</v>
      </c>
      <c r="G89" s="16" t="n">
        <v>78.13</v>
      </c>
      <c r="H89" s="14"/>
      <c r="I89" s="16" t="n">
        <v>78.13</v>
      </c>
      <c r="J89" s="14" t="n">
        <v>16</v>
      </c>
      <c r="K89" s="29" t="s">
        <v>70</v>
      </c>
    </row>
    <row r="90" s="1" customFormat="true" ht="23" hidden="false" customHeight="true" outlineLevel="0" collapsed="false">
      <c r="A90" s="13" t="s">
        <v>267</v>
      </c>
      <c r="B90" s="14" t="s">
        <v>310</v>
      </c>
      <c r="C90" s="15" t="s">
        <v>311</v>
      </c>
      <c r="D90" s="14" t="s">
        <v>80</v>
      </c>
      <c r="E90" s="14" t="s">
        <v>16</v>
      </c>
      <c r="F90" s="14" t="s">
        <v>157</v>
      </c>
      <c r="G90" s="16" t="n">
        <v>78</v>
      </c>
      <c r="H90" s="14"/>
      <c r="I90" s="16" t="n">
        <v>78</v>
      </c>
      <c r="J90" s="28" t="n">
        <v>17</v>
      </c>
      <c r="K90" s="29"/>
    </row>
    <row r="91" s="1" customFormat="true" ht="23" hidden="false" customHeight="true" outlineLevel="0" collapsed="false">
      <c r="A91" s="13" t="s">
        <v>267</v>
      </c>
      <c r="B91" s="14" t="s">
        <v>312</v>
      </c>
      <c r="C91" s="15" t="s">
        <v>313</v>
      </c>
      <c r="D91" s="14" t="s">
        <v>88</v>
      </c>
      <c r="E91" s="14" t="s">
        <v>249</v>
      </c>
      <c r="F91" s="14" t="s">
        <v>157</v>
      </c>
      <c r="G91" s="16" t="n">
        <v>78</v>
      </c>
      <c r="H91" s="14"/>
      <c r="I91" s="16" t="n">
        <v>78</v>
      </c>
      <c r="J91" s="28" t="n">
        <v>18</v>
      </c>
      <c r="K91" s="29"/>
    </row>
    <row r="92" s="1" customFormat="true" ht="23" hidden="false" customHeight="true" outlineLevel="0" collapsed="false">
      <c r="A92" s="13" t="s">
        <v>267</v>
      </c>
      <c r="B92" s="14" t="s">
        <v>314</v>
      </c>
      <c r="C92" s="15" t="s">
        <v>315</v>
      </c>
      <c r="D92" s="14" t="s">
        <v>79</v>
      </c>
      <c r="E92" s="14" t="s">
        <v>280</v>
      </c>
      <c r="F92" s="14" t="s">
        <v>316</v>
      </c>
      <c r="G92" s="16" t="n">
        <v>77.93</v>
      </c>
      <c r="H92" s="14"/>
      <c r="I92" s="16" t="n">
        <v>77.93</v>
      </c>
      <c r="J92" s="14" t="n">
        <v>19</v>
      </c>
      <c r="K92" s="29"/>
    </row>
    <row r="93" s="1" customFormat="true" ht="23" hidden="false" customHeight="true" outlineLevel="0" collapsed="false">
      <c r="A93" s="13" t="s">
        <v>267</v>
      </c>
      <c r="B93" s="14" t="s">
        <v>317</v>
      </c>
      <c r="C93" s="15" t="s">
        <v>318</v>
      </c>
      <c r="D93" s="14" t="s">
        <v>73</v>
      </c>
      <c r="E93" s="14" t="s">
        <v>93</v>
      </c>
      <c r="F93" s="14" t="s">
        <v>319</v>
      </c>
      <c r="G93" s="16" t="n">
        <v>77.87</v>
      </c>
      <c r="H93" s="14"/>
      <c r="I93" s="16" t="n">
        <v>77.87</v>
      </c>
      <c r="J93" s="14" t="n">
        <v>20</v>
      </c>
      <c r="K93" s="29"/>
    </row>
    <row r="94" s="1" customFormat="true" ht="23" hidden="false" customHeight="true" outlineLevel="0" collapsed="false">
      <c r="A94" s="13" t="s">
        <v>267</v>
      </c>
      <c r="B94" s="14" t="s">
        <v>320</v>
      </c>
      <c r="C94" s="15" t="s">
        <v>321</v>
      </c>
      <c r="D94" s="14" t="s">
        <v>103</v>
      </c>
      <c r="E94" s="14" t="s">
        <v>249</v>
      </c>
      <c r="F94" s="14" t="s">
        <v>146</v>
      </c>
      <c r="G94" s="16" t="n">
        <v>77.6</v>
      </c>
      <c r="H94" s="14"/>
      <c r="I94" s="16" t="n">
        <v>77.6</v>
      </c>
      <c r="J94" s="28" t="n">
        <v>21</v>
      </c>
      <c r="K94" s="29"/>
    </row>
    <row r="95" s="1" customFormat="true" ht="23" hidden="false" customHeight="true" outlineLevel="0" collapsed="false">
      <c r="A95" s="13" t="s">
        <v>267</v>
      </c>
      <c r="B95" s="14" t="s">
        <v>322</v>
      </c>
      <c r="C95" s="15" t="s">
        <v>323</v>
      </c>
      <c r="D95" s="14" t="s">
        <v>78</v>
      </c>
      <c r="E95" s="14" t="s">
        <v>22</v>
      </c>
      <c r="F95" s="14" t="s">
        <v>146</v>
      </c>
      <c r="G95" s="16" t="n">
        <v>77.6</v>
      </c>
      <c r="H95" s="14"/>
      <c r="I95" s="16" t="n">
        <v>77.6</v>
      </c>
      <c r="J95" s="28" t="n">
        <v>22</v>
      </c>
      <c r="K95" s="29"/>
    </row>
    <row r="96" s="1" customFormat="true" ht="23" hidden="false" customHeight="true" outlineLevel="0" collapsed="false">
      <c r="A96" s="13" t="s">
        <v>267</v>
      </c>
      <c r="B96" s="14" t="s">
        <v>324</v>
      </c>
      <c r="C96" s="15" t="s">
        <v>325</v>
      </c>
      <c r="D96" s="14" t="s">
        <v>131</v>
      </c>
      <c r="E96" s="14" t="s">
        <v>326</v>
      </c>
      <c r="F96" s="14" t="s">
        <v>154</v>
      </c>
      <c r="G96" s="16" t="n">
        <v>77.47</v>
      </c>
      <c r="H96" s="14"/>
      <c r="I96" s="16" t="n">
        <v>77.47</v>
      </c>
      <c r="J96" s="14" t="n">
        <v>23</v>
      </c>
      <c r="K96" s="29"/>
    </row>
    <row r="97" s="1" customFormat="true" ht="23" hidden="false" customHeight="true" outlineLevel="0" collapsed="false">
      <c r="A97" s="13" t="s">
        <v>267</v>
      </c>
      <c r="B97" s="14" t="s">
        <v>327</v>
      </c>
      <c r="C97" s="15" t="s">
        <v>328</v>
      </c>
      <c r="D97" s="14" t="s">
        <v>168</v>
      </c>
      <c r="E97" s="14" t="s">
        <v>161</v>
      </c>
      <c r="F97" s="14" t="s">
        <v>165</v>
      </c>
      <c r="G97" s="16" t="n">
        <v>77.2</v>
      </c>
      <c r="H97" s="14"/>
      <c r="I97" s="16" t="n">
        <v>77.2</v>
      </c>
      <c r="J97" s="28" t="n">
        <v>24</v>
      </c>
      <c r="K97" s="29"/>
    </row>
    <row r="98" s="1" customFormat="true" ht="23" hidden="false" customHeight="true" outlineLevel="0" collapsed="false">
      <c r="A98" s="13" t="s">
        <v>267</v>
      </c>
      <c r="B98" s="14" t="s">
        <v>329</v>
      </c>
      <c r="C98" s="15" t="s">
        <v>330</v>
      </c>
      <c r="D98" s="14" t="s">
        <v>103</v>
      </c>
      <c r="E98" s="14" t="s">
        <v>17</v>
      </c>
      <c r="F98" s="14" t="s">
        <v>165</v>
      </c>
      <c r="G98" s="16" t="n">
        <v>77.2</v>
      </c>
      <c r="H98" s="14"/>
      <c r="I98" s="16" t="n">
        <v>77.2</v>
      </c>
      <c r="J98" s="28" t="n">
        <v>25</v>
      </c>
      <c r="K98" s="29"/>
    </row>
    <row r="99" s="1" customFormat="true" ht="23" hidden="false" customHeight="true" outlineLevel="0" collapsed="false">
      <c r="A99" s="13" t="s">
        <v>267</v>
      </c>
      <c r="B99" s="14" t="s">
        <v>331</v>
      </c>
      <c r="C99" s="15" t="s">
        <v>332</v>
      </c>
      <c r="D99" s="14" t="s">
        <v>83</v>
      </c>
      <c r="E99" s="14" t="s">
        <v>333</v>
      </c>
      <c r="F99" s="14" t="s">
        <v>334</v>
      </c>
      <c r="G99" s="16" t="n">
        <v>77.13</v>
      </c>
      <c r="H99" s="14"/>
      <c r="I99" s="16" t="n">
        <v>77.13</v>
      </c>
      <c r="J99" s="28" t="n">
        <v>26</v>
      </c>
      <c r="K99" s="29"/>
    </row>
    <row r="100" s="1" customFormat="true" ht="23" hidden="false" customHeight="true" outlineLevel="0" collapsed="false">
      <c r="A100" s="13" t="s">
        <v>267</v>
      </c>
      <c r="B100" s="14" t="s">
        <v>335</v>
      </c>
      <c r="C100" s="15" t="s">
        <v>336</v>
      </c>
      <c r="D100" s="14" t="s">
        <v>337</v>
      </c>
      <c r="E100" s="14" t="s">
        <v>183</v>
      </c>
      <c r="F100" s="14" t="s">
        <v>334</v>
      </c>
      <c r="G100" s="16" t="n">
        <v>77.13</v>
      </c>
      <c r="H100" s="14"/>
      <c r="I100" s="16" t="n">
        <v>77.13</v>
      </c>
      <c r="J100" s="28" t="n">
        <v>27</v>
      </c>
      <c r="K100" s="29"/>
    </row>
    <row r="101" s="1" customFormat="true" ht="23" hidden="false" customHeight="true" outlineLevel="0" collapsed="false">
      <c r="A101" s="13" t="s">
        <v>267</v>
      </c>
      <c r="B101" s="14" t="s">
        <v>338</v>
      </c>
      <c r="C101" s="15" t="s">
        <v>339</v>
      </c>
      <c r="D101" s="14" t="s">
        <v>145</v>
      </c>
      <c r="E101" s="14" t="s">
        <v>17</v>
      </c>
      <c r="F101" s="14" t="s">
        <v>340</v>
      </c>
      <c r="G101" s="16" t="n">
        <v>76.8</v>
      </c>
      <c r="H101" s="14"/>
      <c r="I101" s="16" t="n">
        <v>76.8</v>
      </c>
      <c r="J101" s="14" t="n">
        <v>28</v>
      </c>
      <c r="K101" s="29"/>
    </row>
    <row r="102" s="1" customFormat="true" ht="23" hidden="false" customHeight="true" outlineLevel="0" collapsed="false">
      <c r="A102" s="13" t="s">
        <v>267</v>
      </c>
      <c r="B102" s="14" t="s">
        <v>341</v>
      </c>
      <c r="C102" s="15" t="s">
        <v>342</v>
      </c>
      <c r="D102" s="14" t="s">
        <v>142</v>
      </c>
      <c r="E102" s="14" t="s">
        <v>333</v>
      </c>
      <c r="F102" s="14" t="s">
        <v>343</v>
      </c>
      <c r="G102" s="16" t="n">
        <v>76.73</v>
      </c>
      <c r="H102" s="14"/>
      <c r="I102" s="16" t="n">
        <v>76.73</v>
      </c>
      <c r="J102" s="14" t="n">
        <v>29</v>
      </c>
      <c r="K102" s="29"/>
    </row>
    <row r="103" s="1" customFormat="true" ht="23" hidden="false" customHeight="true" outlineLevel="0" collapsed="false">
      <c r="A103" s="13" t="s">
        <v>267</v>
      </c>
      <c r="B103" s="14" t="s">
        <v>344</v>
      </c>
      <c r="C103" s="15" t="s">
        <v>345</v>
      </c>
      <c r="D103" s="14" t="s">
        <v>16</v>
      </c>
      <c r="E103" s="14" t="s">
        <v>63</v>
      </c>
      <c r="F103" s="14" t="s">
        <v>187</v>
      </c>
      <c r="G103" s="16" t="n">
        <v>76.4</v>
      </c>
      <c r="H103" s="14"/>
      <c r="I103" s="16" t="n">
        <v>76.4</v>
      </c>
      <c r="J103" s="14" t="n">
        <v>30</v>
      </c>
      <c r="K103" s="29"/>
    </row>
    <row r="104" s="1" customFormat="true" ht="23" hidden="false" customHeight="true" outlineLevel="0" collapsed="false">
      <c r="A104" s="13" t="s">
        <v>267</v>
      </c>
      <c r="B104" s="14" t="s">
        <v>346</v>
      </c>
      <c r="C104" s="15" t="s">
        <v>347</v>
      </c>
      <c r="D104" s="14" t="s">
        <v>283</v>
      </c>
      <c r="E104" s="14" t="s">
        <v>93</v>
      </c>
      <c r="F104" s="14" t="s">
        <v>194</v>
      </c>
      <c r="G104" s="16" t="n">
        <v>76.27</v>
      </c>
      <c r="H104" s="14"/>
      <c r="I104" s="16" t="n">
        <v>76.27</v>
      </c>
      <c r="J104" s="28" t="n">
        <v>31</v>
      </c>
      <c r="K104" s="29" t="s">
        <v>133</v>
      </c>
    </row>
    <row r="105" s="1" customFormat="true" ht="23" hidden="false" customHeight="true" outlineLevel="0" collapsed="false">
      <c r="A105" s="13" t="s">
        <v>267</v>
      </c>
      <c r="B105" s="14" t="s">
        <v>348</v>
      </c>
      <c r="C105" s="15" t="s">
        <v>349</v>
      </c>
      <c r="D105" s="14" t="s">
        <v>100</v>
      </c>
      <c r="E105" s="14" t="s">
        <v>42</v>
      </c>
      <c r="F105" s="14" t="s">
        <v>194</v>
      </c>
      <c r="G105" s="16" t="n">
        <v>76.27</v>
      </c>
      <c r="H105" s="14"/>
      <c r="I105" s="16" t="n">
        <v>76.27</v>
      </c>
      <c r="J105" s="28" t="n">
        <v>32</v>
      </c>
      <c r="K105" s="29"/>
    </row>
    <row r="106" s="1" customFormat="true" ht="23" hidden="false" customHeight="true" outlineLevel="0" collapsed="false">
      <c r="A106" s="13" t="s">
        <v>267</v>
      </c>
      <c r="B106" s="14" t="s">
        <v>350</v>
      </c>
      <c r="C106" s="15" t="s">
        <v>351</v>
      </c>
      <c r="D106" s="14" t="s">
        <v>26</v>
      </c>
      <c r="E106" s="14" t="s">
        <v>352</v>
      </c>
      <c r="F106" s="14" t="s">
        <v>353</v>
      </c>
      <c r="G106" s="16" t="n">
        <v>71.2</v>
      </c>
      <c r="H106" s="14" t="n">
        <v>5</v>
      </c>
      <c r="I106" s="16" t="n">
        <v>76.2</v>
      </c>
      <c r="J106" s="14" t="n">
        <v>33</v>
      </c>
      <c r="K106" s="29"/>
    </row>
    <row r="107" s="1" customFormat="true" ht="23" hidden="false" customHeight="true" outlineLevel="0" collapsed="false">
      <c r="A107" s="13" t="s">
        <v>267</v>
      </c>
      <c r="B107" s="14" t="s">
        <v>354</v>
      </c>
      <c r="C107" s="15" t="s">
        <v>355</v>
      </c>
      <c r="D107" s="14" t="s">
        <v>142</v>
      </c>
      <c r="E107" s="14" t="s">
        <v>17</v>
      </c>
      <c r="F107" s="14" t="s">
        <v>197</v>
      </c>
      <c r="G107" s="16" t="n">
        <v>76.13</v>
      </c>
      <c r="H107" s="14"/>
      <c r="I107" s="16" t="n">
        <v>76.13</v>
      </c>
      <c r="J107" s="14" t="n">
        <v>34</v>
      </c>
      <c r="K107" s="29"/>
    </row>
    <row r="108" s="1" customFormat="true" ht="23" hidden="false" customHeight="true" outlineLevel="0" collapsed="false">
      <c r="A108" s="13" t="s">
        <v>267</v>
      </c>
      <c r="B108" s="14" t="s">
        <v>356</v>
      </c>
      <c r="C108" s="15" t="s">
        <v>357</v>
      </c>
      <c r="D108" s="14" t="s">
        <v>73</v>
      </c>
      <c r="E108" s="14" t="s">
        <v>191</v>
      </c>
      <c r="F108" s="14" t="s">
        <v>358</v>
      </c>
      <c r="G108" s="16" t="n">
        <v>76.07</v>
      </c>
      <c r="H108" s="14"/>
      <c r="I108" s="16" t="n">
        <v>76.07</v>
      </c>
      <c r="J108" s="14" t="n">
        <v>35</v>
      </c>
      <c r="K108" s="29"/>
    </row>
    <row r="109" s="1" customFormat="true" ht="23" hidden="false" customHeight="true" outlineLevel="0" collapsed="false">
      <c r="A109" s="13" t="s">
        <v>267</v>
      </c>
      <c r="B109" s="14" t="s">
        <v>359</v>
      </c>
      <c r="C109" s="15" t="s">
        <v>360</v>
      </c>
      <c r="D109" s="14" t="s">
        <v>157</v>
      </c>
      <c r="E109" s="14" t="s">
        <v>112</v>
      </c>
      <c r="F109" s="14" t="s">
        <v>16</v>
      </c>
      <c r="G109" s="16" t="n">
        <v>76</v>
      </c>
      <c r="H109" s="14"/>
      <c r="I109" s="16" t="n">
        <v>76</v>
      </c>
      <c r="J109" s="28" t="n">
        <v>36</v>
      </c>
      <c r="K109" s="29"/>
    </row>
    <row r="110" s="1" customFormat="true" ht="23" hidden="false" customHeight="true" outlineLevel="0" collapsed="false">
      <c r="A110" s="13" t="s">
        <v>267</v>
      </c>
      <c r="B110" s="14" t="s">
        <v>361</v>
      </c>
      <c r="C110" s="15" t="s">
        <v>362</v>
      </c>
      <c r="D110" s="14" t="s">
        <v>280</v>
      </c>
      <c r="E110" s="14" t="s">
        <v>93</v>
      </c>
      <c r="F110" s="14" t="s">
        <v>16</v>
      </c>
      <c r="G110" s="16" t="n">
        <v>76</v>
      </c>
      <c r="H110" s="14"/>
      <c r="I110" s="16" t="n">
        <v>76</v>
      </c>
      <c r="J110" s="28" t="n">
        <v>37</v>
      </c>
      <c r="K110" s="29"/>
    </row>
    <row r="111" s="1" customFormat="true" ht="23" hidden="false" customHeight="true" outlineLevel="0" collapsed="false">
      <c r="A111" s="13" t="s">
        <v>267</v>
      </c>
      <c r="B111" s="14" t="s">
        <v>363</v>
      </c>
      <c r="C111" s="15" t="s">
        <v>364</v>
      </c>
      <c r="D111" s="14" t="s">
        <v>283</v>
      </c>
      <c r="E111" s="14" t="s">
        <v>161</v>
      </c>
      <c r="F111" s="14" t="s">
        <v>210</v>
      </c>
      <c r="G111" s="16" t="n">
        <v>75.87</v>
      </c>
      <c r="H111" s="14"/>
      <c r="I111" s="16" t="n">
        <v>75.87</v>
      </c>
      <c r="J111" s="14" t="n">
        <v>38</v>
      </c>
      <c r="K111" s="29"/>
    </row>
    <row r="112" s="1" customFormat="true" ht="23" hidden="false" customHeight="true" outlineLevel="0" collapsed="false">
      <c r="A112" s="13" t="s">
        <v>267</v>
      </c>
      <c r="B112" s="14" t="s">
        <v>365</v>
      </c>
      <c r="C112" s="15" t="s">
        <v>366</v>
      </c>
      <c r="D112" s="14" t="s">
        <v>62</v>
      </c>
      <c r="E112" s="14" t="s">
        <v>32</v>
      </c>
      <c r="F112" s="14" t="s">
        <v>213</v>
      </c>
      <c r="G112" s="16" t="n">
        <v>75.73</v>
      </c>
      <c r="H112" s="14"/>
      <c r="I112" s="16" t="n">
        <v>75.73</v>
      </c>
      <c r="J112" s="28" t="n">
        <v>39</v>
      </c>
      <c r="K112" s="29"/>
    </row>
    <row r="113" s="1" customFormat="true" ht="23" hidden="false" customHeight="true" outlineLevel="0" collapsed="false">
      <c r="A113" s="13" t="s">
        <v>267</v>
      </c>
      <c r="B113" s="14" t="s">
        <v>367</v>
      </c>
      <c r="C113" s="15" t="s">
        <v>368</v>
      </c>
      <c r="D113" s="14" t="s">
        <v>149</v>
      </c>
      <c r="E113" s="14" t="s">
        <v>249</v>
      </c>
      <c r="F113" s="14" t="s">
        <v>213</v>
      </c>
      <c r="G113" s="16" t="n">
        <v>75.73</v>
      </c>
      <c r="H113" s="14"/>
      <c r="I113" s="16" t="n">
        <v>75.73</v>
      </c>
      <c r="J113" s="28" t="n">
        <v>40</v>
      </c>
      <c r="K113" s="29"/>
    </row>
    <row r="115" customFormat="false" ht="24" hidden="false" customHeight="true" outlineLevel="0" collapsed="false">
      <c r="A115" s="30" t="s">
        <v>369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29" hidden="false" customHeight="true" outlineLevel="0" collapsed="false">
      <c r="A116" s="30" t="s">
        <v>370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</sheetData>
  <autoFilter ref="A1:K113"/>
  <mergeCells count="11">
    <mergeCell ref="A1:K1"/>
    <mergeCell ref="K3:K12"/>
    <mergeCell ref="K13:K27"/>
    <mergeCell ref="K28:K43"/>
    <mergeCell ref="K44:K58"/>
    <mergeCell ref="K59:K73"/>
    <mergeCell ref="K74:K88"/>
    <mergeCell ref="K89:K103"/>
    <mergeCell ref="K104:K113"/>
    <mergeCell ref="A115:K115"/>
    <mergeCell ref="A116:K116"/>
  </mergeCells>
  <printOptions headings="false" gridLines="false" gridLinesSet="true" horizontalCentered="false" verticalCentered="false"/>
  <pageMargins left="0.470138888888889" right="0.309722222222222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2" width="6.85"/>
    <col collapsed="false" customWidth="true" hidden="false" outlineLevel="0" max="6" min="4" style="1" width="7.7"/>
    <col collapsed="false" customWidth="true" hidden="false" outlineLevel="0" max="7" min="7" style="3" width="7.7"/>
    <col collapsed="false" customWidth="true" hidden="false" outlineLevel="0" max="8" min="8" style="4" width="4.85"/>
    <col collapsed="false" customWidth="true" hidden="false" outlineLevel="0" max="9" min="9" style="3" width="7.28"/>
    <col collapsed="false" customWidth="true" hidden="false" outlineLevel="0" max="10" min="10" style="4" width="5.71"/>
    <col collapsed="false" customWidth="true" hidden="false" outlineLevel="0" max="11" min="11" style="4" width="4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1" t="s">
        <v>8</v>
      </c>
      <c r="I2" s="9" t="s">
        <v>9</v>
      </c>
      <c r="J2" s="12" t="s">
        <v>10</v>
      </c>
      <c r="K2" s="12" t="s">
        <v>371</v>
      </c>
      <c r="L2" s="11" t="s">
        <v>11</v>
      </c>
    </row>
    <row r="3" s="1" customFormat="true" ht="20" hidden="false" customHeight="true" outlineLevel="0" collapsed="false">
      <c r="A3" s="31" t="s">
        <v>372</v>
      </c>
      <c r="B3" s="32" t="s">
        <v>373</v>
      </c>
      <c r="C3" s="33" t="s">
        <v>374</v>
      </c>
      <c r="D3" s="32" t="s">
        <v>116</v>
      </c>
      <c r="E3" s="32" t="s">
        <v>120</v>
      </c>
      <c r="F3" s="32" t="s">
        <v>48</v>
      </c>
      <c r="G3" s="34" t="n">
        <v>77.67</v>
      </c>
      <c r="H3" s="32"/>
      <c r="I3" s="34" t="n">
        <v>77.67</v>
      </c>
      <c r="J3" s="32" t="n">
        <v>1</v>
      </c>
      <c r="K3" s="35"/>
      <c r="L3" s="36" t="s">
        <v>375</v>
      </c>
    </row>
    <row r="4" s="1" customFormat="true" ht="20" hidden="false" customHeight="true" outlineLevel="0" collapsed="false">
      <c r="A4" s="31" t="s">
        <v>372</v>
      </c>
      <c r="B4" s="32" t="s">
        <v>376</v>
      </c>
      <c r="C4" s="33" t="s">
        <v>377</v>
      </c>
      <c r="D4" s="32" t="s">
        <v>80</v>
      </c>
      <c r="E4" s="32" t="s">
        <v>58</v>
      </c>
      <c r="F4" s="32" t="s">
        <v>26</v>
      </c>
      <c r="G4" s="34" t="n">
        <v>77</v>
      </c>
      <c r="H4" s="32"/>
      <c r="I4" s="34" t="n">
        <v>77</v>
      </c>
      <c r="J4" s="32" t="n">
        <v>2</v>
      </c>
      <c r="K4" s="35"/>
      <c r="L4" s="36"/>
    </row>
    <row r="5" s="1" customFormat="true" ht="20" hidden="false" customHeight="true" outlineLevel="0" collapsed="false">
      <c r="A5" s="31" t="s">
        <v>372</v>
      </c>
      <c r="B5" s="32" t="s">
        <v>378</v>
      </c>
      <c r="C5" s="33" t="s">
        <v>379</v>
      </c>
      <c r="D5" s="32" t="s">
        <v>103</v>
      </c>
      <c r="E5" s="32" t="s">
        <v>22</v>
      </c>
      <c r="F5" s="32" t="s">
        <v>340</v>
      </c>
      <c r="G5" s="34" t="n">
        <v>76.8</v>
      </c>
      <c r="H5" s="32"/>
      <c r="I5" s="34" t="n">
        <v>76.8</v>
      </c>
      <c r="J5" s="32" t="n">
        <v>3</v>
      </c>
      <c r="K5" s="35"/>
      <c r="L5" s="36"/>
    </row>
    <row r="6" s="1" customFormat="true" ht="20" hidden="false" customHeight="true" outlineLevel="0" collapsed="false">
      <c r="A6" s="31" t="s">
        <v>372</v>
      </c>
      <c r="B6" s="32" t="s">
        <v>380</v>
      </c>
      <c r="C6" s="33" t="s">
        <v>381</v>
      </c>
      <c r="D6" s="32" t="s">
        <v>176</v>
      </c>
      <c r="E6" s="32" t="s">
        <v>249</v>
      </c>
      <c r="F6" s="32" t="s">
        <v>16</v>
      </c>
      <c r="G6" s="34" t="n">
        <v>76</v>
      </c>
      <c r="H6" s="32"/>
      <c r="I6" s="34" t="n">
        <v>76</v>
      </c>
      <c r="J6" s="32" t="n">
        <v>4</v>
      </c>
      <c r="K6" s="35"/>
      <c r="L6" s="36"/>
    </row>
    <row r="7" s="1" customFormat="true" ht="20" hidden="false" customHeight="true" outlineLevel="0" collapsed="false">
      <c r="A7" s="31" t="s">
        <v>372</v>
      </c>
      <c r="B7" s="32" t="s">
        <v>382</v>
      </c>
      <c r="C7" s="33" t="s">
        <v>383</v>
      </c>
      <c r="D7" s="32" t="s">
        <v>168</v>
      </c>
      <c r="E7" s="32" t="s">
        <v>22</v>
      </c>
      <c r="F7" s="32" t="s">
        <v>216</v>
      </c>
      <c r="G7" s="34" t="n">
        <v>75.6</v>
      </c>
      <c r="H7" s="32"/>
      <c r="I7" s="34" t="n">
        <v>75.6</v>
      </c>
      <c r="J7" s="32" t="n">
        <v>5</v>
      </c>
      <c r="K7" s="35"/>
      <c r="L7" s="36"/>
    </row>
    <row r="8" s="1" customFormat="true" ht="20" hidden="false" customHeight="true" outlineLevel="0" collapsed="false">
      <c r="A8" s="31" t="s">
        <v>372</v>
      </c>
      <c r="B8" s="32" t="s">
        <v>384</v>
      </c>
      <c r="C8" s="33" t="s">
        <v>385</v>
      </c>
      <c r="D8" s="32" t="s">
        <v>153</v>
      </c>
      <c r="E8" s="32" t="s">
        <v>23</v>
      </c>
      <c r="F8" s="32" t="s">
        <v>386</v>
      </c>
      <c r="G8" s="34" t="n">
        <v>74.27</v>
      </c>
      <c r="H8" s="32"/>
      <c r="I8" s="34" t="n">
        <v>74.27</v>
      </c>
      <c r="J8" s="32" t="n">
        <v>6</v>
      </c>
      <c r="K8" s="35"/>
      <c r="L8" s="36"/>
    </row>
    <row r="9" s="1" customFormat="true" ht="20" hidden="false" customHeight="true" outlineLevel="0" collapsed="false">
      <c r="A9" s="31" t="s">
        <v>372</v>
      </c>
      <c r="B9" s="32" t="s">
        <v>387</v>
      </c>
      <c r="C9" s="33" t="s">
        <v>388</v>
      </c>
      <c r="D9" s="32" t="s">
        <v>280</v>
      </c>
      <c r="E9" s="32" t="s">
        <v>183</v>
      </c>
      <c r="F9" s="32" t="s">
        <v>389</v>
      </c>
      <c r="G9" s="34" t="n">
        <v>73.8</v>
      </c>
      <c r="H9" s="32"/>
      <c r="I9" s="34" t="n">
        <v>73.8</v>
      </c>
      <c r="J9" s="32" t="n">
        <v>7</v>
      </c>
      <c r="K9" s="35"/>
      <c r="L9" s="36"/>
    </row>
    <row r="10" s="1" customFormat="true" ht="20" hidden="false" customHeight="true" outlineLevel="0" collapsed="false">
      <c r="A10" s="31" t="s">
        <v>372</v>
      </c>
      <c r="B10" s="32" t="s">
        <v>390</v>
      </c>
      <c r="C10" s="33" t="s">
        <v>391</v>
      </c>
      <c r="D10" s="32" t="s">
        <v>58</v>
      </c>
      <c r="E10" s="32" t="s">
        <v>17</v>
      </c>
      <c r="F10" s="32" t="s">
        <v>392</v>
      </c>
      <c r="G10" s="34" t="n">
        <v>72.53</v>
      </c>
      <c r="H10" s="32"/>
      <c r="I10" s="34" t="n">
        <v>72.53</v>
      </c>
      <c r="J10" s="32" t="n">
        <v>8</v>
      </c>
      <c r="K10" s="35"/>
      <c r="L10" s="36"/>
    </row>
    <row r="11" s="1" customFormat="true" ht="20" hidden="false" customHeight="true" outlineLevel="0" collapsed="false">
      <c r="A11" s="31" t="s">
        <v>372</v>
      </c>
      <c r="B11" s="32" t="s">
        <v>393</v>
      </c>
      <c r="C11" s="33" t="s">
        <v>394</v>
      </c>
      <c r="D11" s="32" t="s">
        <v>74</v>
      </c>
      <c r="E11" s="32" t="s">
        <v>395</v>
      </c>
      <c r="F11" s="32" t="s">
        <v>17</v>
      </c>
      <c r="G11" s="34" t="n">
        <v>71.33</v>
      </c>
      <c r="H11" s="32"/>
      <c r="I11" s="34" t="n">
        <v>71.33</v>
      </c>
      <c r="J11" s="32" t="n">
        <v>9</v>
      </c>
      <c r="K11" s="35"/>
      <c r="L11" s="36"/>
    </row>
    <row r="12" s="1" customFormat="true" ht="20" hidden="false" customHeight="true" outlineLevel="0" collapsed="false">
      <c r="A12" s="31" t="s">
        <v>372</v>
      </c>
      <c r="B12" s="32" t="s">
        <v>396</v>
      </c>
      <c r="C12" s="33" t="s">
        <v>397</v>
      </c>
      <c r="D12" s="32" t="s">
        <v>131</v>
      </c>
      <c r="E12" s="32" t="s">
        <v>42</v>
      </c>
      <c r="F12" s="32" t="s">
        <v>398</v>
      </c>
      <c r="G12" s="34" t="n">
        <v>70.27</v>
      </c>
      <c r="H12" s="32"/>
      <c r="I12" s="34" t="n">
        <v>70.27</v>
      </c>
      <c r="J12" s="32" t="n">
        <v>10</v>
      </c>
      <c r="K12" s="35"/>
      <c r="L12" s="36"/>
    </row>
    <row r="13" s="1" customFormat="true" ht="20" hidden="false" customHeight="true" outlineLevel="0" collapsed="false">
      <c r="A13" s="31" t="s">
        <v>372</v>
      </c>
      <c r="B13" s="32" t="s">
        <v>399</v>
      </c>
      <c r="C13" s="33" t="s">
        <v>400</v>
      </c>
      <c r="D13" s="32" t="s">
        <v>32</v>
      </c>
      <c r="E13" s="32" t="s">
        <v>401</v>
      </c>
      <c r="F13" s="32" t="s">
        <v>402</v>
      </c>
      <c r="G13" s="34" t="n">
        <v>70.07</v>
      </c>
      <c r="H13" s="32"/>
      <c r="I13" s="34" t="n">
        <v>70.07</v>
      </c>
      <c r="J13" s="32" t="n">
        <v>11</v>
      </c>
      <c r="K13" s="35"/>
      <c r="L13" s="36"/>
    </row>
    <row r="14" s="1" customFormat="true" ht="20" hidden="false" customHeight="true" outlineLevel="0" collapsed="false">
      <c r="A14" s="31" t="s">
        <v>372</v>
      </c>
      <c r="B14" s="32" t="s">
        <v>403</v>
      </c>
      <c r="C14" s="33" t="s">
        <v>404</v>
      </c>
      <c r="D14" s="32" t="s">
        <v>401</v>
      </c>
      <c r="E14" s="32" t="s">
        <v>183</v>
      </c>
      <c r="F14" s="32" t="s">
        <v>405</v>
      </c>
      <c r="G14" s="34" t="n">
        <v>69.53</v>
      </c>
      <c r="H14" s="32"/>
      <c r="I14" s="34" t="n">
        <v>69.53</v>
      </c>
      <c r="J14" s="37" t="n">
        <v>12</v>
      </c>
      <c r="K14" s="38"/>
      <c r="L14" s="36"/>
    </row>
    <row r="15" s="1" customFormat="true" ht="20" hidden="false" customHeight="true" outlineLevel="0" collapsed="false">
      <c r="A15" s="39" t="s">
        <v>372</v>
      </c>
      <c r="B15" s="40" t="s">
        <v>406</v>
      </c>
      <c r="C15" s="41" t="s">
        <v>407</v>
      </c>
      <c r="D15" s="40" t="s">
        <v>79</v>
      </c>
      <c r="E15" s="40" t="s">
        <v>408</v>
      </c>
      <c r="F15" s="40" t="s">
        <v>405</v>
      </c>
      <c r="G15" s="42" t="n">
        <v>69.53</v>
      </c>
      <c r="H15" s="40"/>
      <c r="I15" s="42" t="n">
        <v>69.53</v>
      </c>
      <c r="J15" s="37" t="n">
        <v>13</v>
      </c>
      <c r="K15" s="43"/>
      <c r="L15" s="36"/>
    </row>
    <row r="16" s="1" customFormat="true" ht="20" hidden="false" customHeight="true" outlineLevel="0" collapsed="false">
      <c r="A16" s="44" t="s">
        <v>372</v>
      </c>
      <c r="B16" s="45" t="s">
        <v>409</v>
      </c>
      <c r="C16" s="46" t="s">
        <v>410</v>
      </c>
      <c r="D16" s="45" t="s">
        <v>411</v>
      </c>
      <c r="E16" s="45" t="s">
        <v>22</v>
      </c>
      <c r="F16" s="45" t="s">
        <v>412</v>
      </c>
      <c r="G16" s="45" t="n">
        <v>69.47</v>
      </c>
      <c r="H16" s="45"/>
      <c r="I16" s="45" t="n">
        <v>69.47</v>
      </c>
      <c r="J16" s="45" t="n">
        <v>14</v>
      </c>
      <c r="K16" s="47" t="s">
        <v>413</v>
      </c>
      <c r="L16" s="36"/>
      <c r="M16" s="48"/>
    </row>
    <row r="17" s="1" customFormat="true" ht="20" hidden="false" customHeight="true" outlineLevel="0" collapsed="false">
      <c r="A17" s="49" t="s">
        <v>414</v>
      </c>
      <c r="B17" s="50" t="s">
        <v>415</v>
      </c>
      <c r="C17" s="51" t="s">
        <v>416</v>
      </c>
      <c r="D17" s="50" t="s">
        <v>83</v>
      </c>
      <c r="E17" s="50" t="s">
        <v>23</v>
      </c>
      <c r="F17" s="50" t="s">
        <v>213</v>
      </c>
      <c r="G17" s="52" t="n">
        <v>75.73</v>
      </c>
      <c r="H17" s="50"/>
      <c r="I17" s="52" t="n">
        <v>75.73</v>
      </c>
      <c r="J17" s="50" t="n">
        <v>1</v>
      </c>
      <c r="K17" s="23"/>
      <c r="L17" s="53" t="s">
        <v>375</v>
      </c>
      <c r="M17" s="4"/>
    </row>
    <row r="18" s="1" customFormat="true" ht="20" hidden="false" customHeight="true" outlineLevel="0" collapsed="false">
      <c r="A18" s="31" t="s">
        <v>414</v>
      </c>
      <c r="B18" s="32" t="s">
        <v>417</v>
      </c>
      <c r="C18" s="33" t="s">
        <v>418</v>
      </c>
      <c r="D18" s="32" t="s">
        <v>57</v>
      </c>
      <c r="E18" s="32" t="s">
        <v>419</v>
      </c>
      <c r="F18" s="32" t="s">
        <v>420</v>
      </c>
      <c r="G18" s="34" t="n">
        <v>68.8</v>
      </c>
      <c r="H18" s="32" t="n">
        <v>5</v>
      </c>
      <c r="I18" s="34" t="n">
        <v>73.8</v>
      </c>
      <c r="J18" s="32" t="n">
        <v>2</v>
      </c>
      <c r="K18" s="14"/>
      <c r="L18" s="53"/>
    </row>
    <row r="19" s="1" customFormat="true" ht="20" hidden="false" customHeight="true" outlineLevel="0" collapsed="false">
      <c r="A19" s="31" t="s">
        <v>414</v>
      </c>
      <c r="B19" s="32" t="s">
        <v>421</v>
      </c>
      <c r="C19" s="33" t="s">
        <v>422</v>
      </c>
      <c r="D19" s="32" t="s">
        <v>326</v>
      </c>
      <c r="E19" s="32" t="s">
        <v>411</v>
      </c>
      <c r="F19" s="32" t="s">
        <v>423</v>
      </c>
      <c r="G19" s="34" t="n">
        <v>72.6</v>
      </c>
      <c r="H19" s="32"/>
      <c r="I19" s="34" t="n">
        <v>72.6</v>
      </c>
      <c r="J19" s="32" t="n">
        <v>3</v>
      </c>
      <c r="K19" s="14"/>
      <c r="L19" s="53"/>
    </row>
    <row r="20" s="1" customFormat="true" ht="20" hidden="false" customHeight="true" outlineLevel="0" collapsed="false">
      <c r="A20" s="31" t="s">
        <v>414</v>
      </c>
      <c r="B20" s="32" t="s">
        <v>424</v>
      </c>
      <c r="C20" s="33" t="s">
        <v>425</v>
      </c>
      <c r="D20" s="32" t="s">
        <v>142</v>
      </c>
      <c r="E20" s="32" t="s">
        <v>15</v>
      </c>
      <c r="F20" s="32" t="s">
        <v>426</v>
      </c>
      <c r="G20" s="34" t="n">
        <v>71.93</v>
      </c>
      <c r="H20" s="32"/>
      <c r="I20" s="34" t="n">
        <v>71.93</v>
      </c>
      <c r="J20" s="37" t="n">
        <v>4</v>
      </c>
      <c r="K20" s="54"/>
      <c r="L20" s="53"/>
    </row>
    <row r="21" s="1" customFormat="true" ht="20" hidden="false" customHeight="true" outlineLevel="0" collapsed="false">
      <c r="A21" s="31" t="s">
        <v>414</v>
      </c>
      <c r="B21" s="32" t="s">
        <v>427</v>
      </c>
      <c r="C21" s="33" t="s">
        <v>428</v>
      </c>
      <c r="D21" s="32" t="s">
        <v>270</v>
      </c>
      <c r="E21" s="32" t="s">
        <v>429</v>
      </c>
      <c r="F21" s="32" t="s">
        <v>426</v>
      </c>
      <c r="G21" s="34" t="n">
        <v>71.93</v>
      </c>
      <c r="H21" s="32"/>
      <c r="I21" s="34" t="n">
        <v>71.93</v>
      </c>
      <c r="J21" s="37" t="n">
        <v>5</v>
      </c>
      <c r="K21" s="54"/>
      <c r="L21" s="53"/>
    </row>
    <row r="22" s="1" customFormat="true" ht="20" hidden="false" customHeight="true" outlineLevel="0" collapsed="false">
      <c r="A22" s="31" t="s">
        <v>414</v>
      </c>
      <c r="B22" s="32" t="s">
        <v>430</v>
      </c>
      <c r="C22" s="33" t="s">
        <v>431</v>
      </c>
      <c r="D22" s="32" t="s">
        <v>326</v>
      </c>
      <c r="E22" s="32" t="s">
        <v>432</v>
      </c>
      <c r="F22" s="32" t="s">
        <v>433</v>
      </c>
      <c r="G22" s="34" t="n">
        <v>71.4</v>
      </c>
      <c r="H22" s="32"/>
      <c r="I22" s="34" t="n">
        <v>71.4</v>
      </c>
      <c r="J22" s="32" t="n">
        <v>6</v>
      </c>
      <c r="K22" s="54"/>
      <c r="L22" s="55" t="s">
        <v>434</v>
      </c>
    </row>
    <row r="23" s="1" customFormat="true" ht="20" hidden="false" customHeight="true" outlineLevel="0" collapsed="false">
      <c r="A23" s="31" t="s">
        <v>414</v>
      </c>
      <c r="B23" s="32" t="s">
        <v>435</v>
      </c>
      <c r="C23" s="33" t="s">
        <v>436</v>
      </c>
      <c r="D23" s="32" t="s">
        <v>49</v>
      </c>
      <c r="E23" s="32" t="s">
        <v>23</v>
      </c>
      <c r="F23" s="32" t="s">
        <v>22</v>
      </c>
      <c r="G23" s="34" t="n">
        <v>70.67</v>
      </c>
      <c r="H23" s="32"/>
      <c r="I23" s="34" t="n">
        <v>70.67</v>
      </c>
      <c r="J23" s="37" t="n">
        <v>7</v>
      </c>
      <c r="K23" s="54"/>
      <c r="L23" s="55"/>
    </row>
    <row r="24" s="1" customFormat="true" ht="20" hidden="false" customHeight="true" outlineLevel="0" collapsed="false">
      <c r="A24" s="31" t="s">
        <v>414</v>
      </c>
      <c r="B24" s="32" t="s">
        <v>437</v>
      </c>
      <c r="C24" s="33" t="s">
        <v>438</v>
      </c>
      <c r="D24" s="32" t="s">
        <v>173</v>
      </c>
      <c r="E24" s="32" t="s">
        <v>38</v>
      </c>
      <c r="F24" s="32" t="s">
        <v>22</v>
      </c>
      <c r="G24" s="34" t="n">
        <v>70.67</v>
      </c>
      <c r="H24" s="32"/>
      <c r="I24" s="34" t="n">
        <v>70.67</v>
      </c>
      <c r="J24" s="37" t="n">
        <v>8</v>
      </c>
      <c r="K24" s="54"/>
      <c r="L24" s="55"/>
    </row>
    <row r="25" s="1" customFormat="true" ht="20" hidden="false" customHeight="true" outlineLevel="0" collapsed="false">
      <c r="A25" s="31" t="s">
        <v>414</v>
      </c>
      <c r="B25" s="32" t="s">
        <v>439</v>
      </c>
      <c r="C25" s="33" t="s">
        <v>440</v>
      </c>
      <c r="D25" s="32" t="s">
        <v>168</v>
      </c>
      <c r="E25" s="32" t="s">
        <v>441</v>
      </c>
      <c r="F25" s="32" t="s">
        <v>442</v>
      </c>
      <c r="G25" s="34" t="n">
        <v>70.4</v>
      </c>
      <c r="H25" s="32"/>
      <c r="I25" s="34" t="n">
        <v>70.4</v>
      </c>
      <c r="J25" s="32" t="n">
        <v>9</v>
      </c>
      <c r="K25" s="54"/>
      <c r="L25" s="55"/>
    </row>
    <row r="26" s="1" customFormat="true" ht="20" hidden="false" customHeight="true" outlineLevel="0" collapsed="false">
      <c r="A26" s="31" t="s">
        <v>414</v>
      </c>
      <c r="B26" s="32" t="s">
        <v>443</v>
      </c>
      <c r="C26" s="33" t="s">
        <v>444</v>
      </c>
      <c r="D26" s="32" t="s">
        <v>26</v>
      </c>
      <c r="E26" s="32" t="s">
        <v>432</v>
      </c>
      <c r="F26" s="32" t="s">
        <v>445</v>
      </c>
      <c r="G26" s="34" t="n">
        <v>70.2</v>
      </c>
      <c r="H26" s="32"/>
      <c r="I26" s="34" t="n">
        <v>70.2</v>
      </c>
      <c r="J26" s="32" t="n">
        <v>10</v>
      </c>
      <c r="K26" s="54"/>
      <c r="L26" s="55"/>
    </row>
    <row r="27" s="1" customFormat="true" ht="20" hidden="false" customHeight="true" outlineLevel="0" collapsed="false">
      <c r="A27" s="31" t="s">
        <v>414</v>
      </c>
      <c r="B27" s="32" t="s">
        <v>446</v>
      </c>
      <c r="C27" s="33" t="s">
        <v>447</v>
      </c>
      <c r="D27" s="32" t="s">
        <v>230</v>
      </c>
      <c r="E27" s="32" t="s">
        <v>448</v>
      </c>
      <c r="F27" s="32" t="s">
        <v>449</v>
      </c>
      <c r="G27" s="34" t="n">
        <v>69.73</v>
      </c>
      <c r="H27" s="32"/>
      <c r="I27" s="34" t="n">
        <v>69.73</v>
      </c>
      <c r="J27" s="32" t="n">
        <v>11</v>
      </c>
      <c r="K27" s="54"/>
      <c r="L27" s="55"/>
    </row>
    <row r="28" s="1" customFormat="true" ht="20" hidden="false" customHeight="true" outlineLevel="0" collapsed="false">
      <c r="A28" s="31" t="s">
        <v>414</v>
      </c>
      <c r="B28" s="32" t="s">
        <v>450</v>
      </c>
      <c r="C28" s="33" t="s">
        <v>451</v>
      </c>
      <c r="D28" s="32" t="s">
        <v>283</v>
      </c>
      <c r="E28" s="32" t="s">
        <v>452</v>
      </c>
      <c r="F28" s="32" t="s">
        <v>412</v>
      </c>
      <c r="G28" s="34" t="n">
        <v>69.47</v>
      </c>
      <c r="H28" s="32"/>
      <c r="I28" s="34" t="n">
        <v>69.47</v>
      </c>
      <c r="J28" s="37" t="n">
        <v>12</v>
      </c>
      <c r="K28" s="54"/>
      <c r="L28" s="55"/>
    </row>
    <row r="29" s="1" customFormat="true" ht="20" hidden="false" customHeight="true" outlineLevel="0" collapsed="false">
      <c r="A29" s="31" t="s">
        <v>414</v>
      </c>
      <c r="B29" s="32" t="s">
        <v>453</v>
      </c>
      <c r="C29" s="33" t="s">
        <v>454</v>
      </c>
      <c r="D29" s="32" t="s">
        <v>96</v>
      </c>
      <c r="E29" s="32" t="s">
        <v>38</v>
      </c>
      <c r="F29" s="32" t="s">
        <v>412</v>
      </c>
      <c r="G29" s="34" t="n">
        <v>69.47</v>
      </c>
      <c r="H29" s="32"/>
      <c r="I29" s="34" t="n">
        <v>69.47</v>
      </c>
      <c r="J29" s="37" t="n">
        <v>13</v>
      </c>
      <c r="K29" s="54"/>
      <c r="L29" s="55"/>
    </row>
    <row r="30" s="1" customFormat="true" ht="20" hidden="false" customHeight="true" outlineLevel="0" collapsed="false">
      <c r="A30" s="31" t="s">
        <v>414</v>
      </c>
      <c r="B30" s="32" t="s">
        <v>455</v>
      </c>
      <c r="C30" s="33" t="s">
        <v>456</v>
      </c>
      <c r="D30" s="32" t="s">
        <v>96</v>
      </c>
      <c r="E30" s="32" t="s">
        <v>457</v>
      </c>
      <c r="F30" s="32" t="s">
        <v>458</v>
      </c>
      <c r="G30" s="34" t="n">
        <v>68.87</v>
      </c>
      <c r="H30" s="32"/>
      <c r="I30" s="34" t="n">
        <v>68.87</v>
      </c>
      <c r="J30" s="37" t="n">
        <v>14</v>
      </c>
      <c r="K30" s="54"/>
      <c r="L30" s="55"/>
    </row>
    <row r="31" s="1" customFormat="true" ht="20" hidden="false" customHeight="true" outlineLevel="0" collapsed="false">
      <c r="A31" s="31" t="s">
        <v>414</v>
      </c>
      <c r="B31" s="32" t="s">
        <v>459</v>
      </c>
      <c r="C31" s="33" t="s">
        <v>460</v>
      </c>
      <c r="D31" s="32" t="s">
        <v>116</v>
      </c>
      <c r="E31" s="32" t="s">
        <v>461</v>
      </c>
      <c r="F31" s="32" t="s">
        <v>458</v>
      </c>
      <c r="G31" s="34" t="n">
        <v>68.87</v>
      </c>
      <c r="H31" s="32"/>
      <c r="I31" s="34" t="n">
        <v>68.87</v>
      </c>
      <c r="J31" s="37" t="n">
        <v>15</v>
      </c>
      <c r="K31" s="54"/>
      <c r="L31" s="55"/>
    </row>
    <row r="32" s="1" customFormat="true" ht="20" hidden="false" customHeight="true" outlineLevel="0" collapsed="false">
      <c r="A32" s="44" t="s">
        <v>414</v>
      </c>
      <c r="B32" s="45" t="s">
        <v>462</v>
      </c>
      <c r="C32" s="46" t="s">
        <v>463</v>
      </c>
      <c r="D32" s="45" t="s">
        <v>142</v>
      </c>
      <c r="E32" s="45" t="s">
        <v>464</v>
      </c>
      <c r="F32" s="45" t="s">
        <v>465</v>
      </c>
      <c r="G32" s="56" t="n">
        <v>68.73</v>
      </c>
      <c r="H32" s="45"/>
      <c r="I32" s="56" t="n">
        <v>68.73</v>
      </c>
      <c r="J32" s="45" t="n">
        <v>16</v>
      </c>
      <c r="K32" s="19"/>
      <c r="L32" s="55"/>
    </row>
    <row r="33" s="1" customFormat="true" ht="20" hidden="false" customHeight="true" outlineLevel="0" collapsed="false">
      <c r="A33" s="49" t="s">
        <v>466</v>
      </c>
      <c r="B33" s="50" t="s">
        <v>467</v>
      </c>
      <c r="C33" s="51" t="s">
        <v>468</v>
      </c>
      <c r="D33" s="50" t="s">
        <v>32</v>
      </c>
      <c r="E33" s="50" t="s">
        <v>120</v>
      </c>
      <c r="F33" s="50" t="s">
        <v>469</v>
      </c>
      <c r="G33" s="52" t="n">
        <v>72.87</v>
      </c>
      <c r="H33" s="50"/>
      <c r="I33" s="52" t="n">
        <v>72.87</v>
      </c>
      <c r="J33" s="50" t="n">
        <v>1</v>
      </c>
      <c r="K33" s="23"/>
      <c r="L33" s="55"/>
    </row>
    <row r="34" s="1" customFormat="true" ht="20" hidden="false" customHeight="true" outlineLevel="0" collapsed="false">
      <c r="A34" s="44" t="s">
        <v>466</v>
      </c>
      <c r="B34" s="45" t="s">
        <v>470</v>
      </c>
      <c r="C34" s="46" t="s">
        <v>471</v>
      </c>
      <c r="D34" s="45" t="s">
        <v>48</v>
      </c>
      <c r="E34" s="45" t="s">
        <v>401</v>
      </c>
      <c r="F34" s="45" t="s">
        <v>472</v>
      </c>
      <c r="G34" s="56" t="n">
        <v>72.07</v>
      </c>
      <c r="H34" s="45"/>
      <c r="I34" s="56" t="n">
        <v>72.07</v>
      </c>
      <c r="J34" s="45" t="n">
        <v>2</v>
      </c>
      <c r="K34" s="19"/>
      <c r="L34" s="55"/>
    </row>
    <row r="35" s="1" customFormat="true" ht="20" hidden="false" customHeight="true" outlineLevel="0" collapsed="false">
      <c r="A35" s="49" t="s">
        <v>473</v>
      </c>
      <c r="B35" s="50" t="s">
        <v>474</v>
      </c>
      <c r="C35" s="51" t="s">
        <v>475</v>
      </c>
      <c r="D35" s="50" t="s">
        <v>112</v>
      </c>
      <c r="E35" s="50" t="s">
        <v>15</v>
      </c>
      <c r="F35" s="50" t="s">
        <v>476</v>
      </c>
      <c r="G35" s="52" t="n">
        <v>68.47</v>
      </c>
      <c r="H35" s="50"/>
      <c r="I35" s="52" t="n">
        <v>68.47</v>
      </c>
      <c r="J35" s="50" t="n">
        <v>1</v>
      </c>
      <c r="K35" s="23"/>
      <c r="L35" s="55"/>
    </row>
    <row r="36" s="1" customFormat="true" ht="20" hidden="false" customHeight="true" outlineLevel="0" collapsed="false">
      <c r="A36" s="31" t="s">
        <v>473</v>
      </c>
      <c r="B36" s="32" t="s">
        <v>477</v>
      </c>
      <c r="C36" s="33" t="s">
        <v>478</v>
      </c>
      <c r="D36" s="32" t="s">
        <v>280</v>
      </c>
      <c r="E36" s="32" t="s">
        <v>479</v>
      </c>
      <c r="F36" s="32" t="s">
        <v>480</v>
      </c>
      <c r="G36" s="34" t="n">
        <v>64.8</v>
      </c>
      <c r="H36" s="32"/>
      <c r="I36" s="34" t="n">
        <v>64.8</v>
      </c>
      <c r="J36" s="32" t="n">
        <v>2</v>
      </c>
      <c r="K36" s="14"/>
      <c r="L36" s="55"/>
    </row>
    <row r="37" s="1" customFormat="true" ht="20" hidden="false" customHeight="true" outlineLevel="0" collapsed="false">
      <c r="A37" s="31" t="s">
        <v>473</v>
      </c>
      <c r="B37" s="32" t="s">
        <v>481</v>
      </c>
      <c r="C37" s="33" t="s">
        <v>482</v>
      </c>
      <c r="D37" s="32" t="s">
        <v>84</v>
      </c>
      <c r="E37" s="32" t="s">
        <v>483</v>
      </c>
      <c r="F37" s="32" t="s">
        <v>484</v>
      </c>
      <c r="G37" s="34" t="n">
        <v>62.93</v>
      </c>
      <c r="H37" s="32"/>
      <c r="I37" s="34" t="n">
        <v>62.93</v>
      </c>
      <c r="J37" s="50" t="n">
        <v>3</v>
      </c>
      <c r="K37" s="14"/>
      <c r="L37" s="55"/>
    </row>
    <row r="38" s="1" customFormat="true" ht="20" hidden="false" customHeight="true" outlineLevel="0" collapsed="false">
      <c r="A38" s="31" t="s">
        <v>473</v>
      </c>
      <c r="B38" s="32" t="s">
        <v>485</v>
      </c>
      <c r="C38" s="33" t="s">
        <v>486</v>
      </c>
      <c r="D38" s="32" t="s">
        <v>37</v>
      </c>
      <c r="E38" s="32" t="s">
        <v>487</v>
      </c>
      <c r="F38" s="32" t="s">
        <v>488</v>
      </c>
      <c r="G38" s="34" t="n">
        <v>60.8</v>
      </c>
      <c r="H38" s="32"/>
      <c r="I38" s="34" t="n">
        <v>60.8</v>
      </c>
      <c r="J38" s="32" t="n">
        <v>4</v>
      </c>
      <c r="K38" s="14"/>
      <c r="L38" s="55"/>
    </row>
    <row r="39" s="1" customFormat="true" ht="20" hidden="false" customHeight="true" outlineLevel="0" collapsed="false">
      <c r="A39" s="31" t="s">
        <v>473</v>
      </c>
      <c r="B39" s="32" t="s">
        <v>489</v>
      </c>
      <c r="C39" s="33" t="s">
        <v>490</v>
      </c>
      <c r="D39" s="32" t="s">
        <v>491</v>
      </c>
      <c r="E39" s="32" t="s">
        <v>21</v>
      </c>
      <c r="F39" s="32" t="s">
        <v>492</v>
      </c>
      <c r="G39" s="34" t="n">
        <v>59.4</v>
      </c>
      <c r="H39" s="32"/>
      <c r="I39" s="34" t="n">
        <v>59.4</v>
      </c>
      <c r="J39" s="50" t="n">
        <v>5</v>
      </c>
      <c r="K39" s="14"/>
      <c r="L39" s="36" t="s">
        <v>493</v>
      </c>
    </row>
    <row r="40" s="1" customFormat="true" ht="20" hidden="false" customHeight="true" outlineLevel="0" collapsed="false">
      <c r="A40" s="31" t="s">
        <v>473</v>
      </c>
      <c r="B40" s="32" t="s">
        <v>494</v>
      </c>
      <c r="C40" s="33" t="s">
        <v>495</v>
      </c>
      <c r="D40" s="32" t="s">
        <v>69</v>
      </c>
      <c r="E40" s="32" t="s">
        <v>496</v>
      </c>
      <c r="F40" s="32" t="s">
        <v>497</v>
      </c>
      <c r="G40" s="34" t="n">
        <v>58.27</v>
      </c>
      <c r="H40" s="32"/>
      <c r="I40" s="34" t="n">
        <v>58.27</v>
      </c>
      <c r="J40" s="32" t="n">
        <v>6</v>
      </c>
      <c r="K40" s="14"/>
      <c r="L40" s="36"/>
    </row>
    <row r="41" s="1" customFormat="true" ht="20" hidden="false" customHeight="true" outlineLevel="0" collapsed="false">
      <c r="A41" s="31" t="s">
        <v>473</v>
      </c>
      <c r="B41" s="32" t="s">
        <v>498</v>
      </c>
      <c r="C41" s="33" t="s">
        <v>499</v>
      </c>
      <c r="D41" s="32" t="s">
        <v>500</v>
      </c>
      <c r="E41" s="32" t="s">
        <v>501</v>
      </c>
      <c r="F41" s="32" t="s">
        <v>502</v>
      </c>
      <c r="G41" s="34" t="n">
        <v>54.6</v>
      </c>
      <c r="H41" s="32"/>
      <c r="I41" s="34" t="n">
        <v>54.6</v>
      </c>
      <c r="J41" s="50" t="n">
        <v>7</v>
      </c>
      <c r="K41" s="14"/>
      <c r="L41" s="36"/>
    </row>
    <row r="42" s="1" customFormat="true" ht="20" hidden="false" customHeight="true" outlineLevel="0" collapsed="false">
      <c r="A42" s="31" t="s">
        <v>473</v>
      </c>
      <c r="B42" s="32" t="s">
        <v>503</v>
      </c>
      <c r="C42" s="33" t="s">
        <v>504</v>
      </c>
      <c r="D42" s="32" t="s">
        <v>21</v>
      </c>
      <c r="E42" s="32" t="s">
        <v>505</v>
      </c>
      <c r="F42" s="32" t="s">
        <v>506</v>
      </c>
      <c r="G42" s="34" t="n">
        <v>53.4</v>
      </c>
      <c r="H42" s="32"/>
      <c r="I42" s="34" t="n">
        <v>53.4</v>
      </c>
      <c r="J42" s="32" t="n">
        <v>8</v>
      </c>
      <c r="K42" s="14"/>
      <c r="L42" s="36"/>
    </row>
    <row r="43" s="1" customFormat="true" ht="20" hidden="false" customHeight="true" outlineLevel="0" collapsed="false">
      <c r="A43" s="31" t="s">
        <v>473</v>
      </c>
      <c r="B43" s="32" t="s">
        <v>507</v>
      </c>
      <c r="C43" s="33" t="s">
        <v>508</v>
      </c>
      <c r="D43" s="32" t="s">
        <v>408</v>
      </c>
      <c r="E43" s="32" t="s">
        <v>509</v>
      </c>
      <c r="F43" s="32" t="s">
        <v>510</v>
      </c>
      <c r="G43" s="34" t="n">
        <v>52.8</v>
      </c>
      <c r="H43" s="32"/>
      <c r="I43" s="34" t="n">
        <v>52.8</v>
      </c>
      <c r="J43" s="50" t="n">
        <v>9</v>
      </c>
      <c r="K43" s="14"/>
      <c r="L43" s="36"/>
    </row>
    <row r="44" s="1" customFormat="true" ht="20" hidden="false" customHeight="true" outlineLevel="0" collapsed="false">
      <c r="A44" s="31" t="s">
        <v>473</v>
      </c>
      <c r="B44" s="32" t="s">
        <v>511</v>
      </c>
      <c r="C44" s="33" t="s">
        <v>512</v>
      </c>
      <c r="D44" s="32" t="s">
        <v>513</v>
      </c>
      <c r="E44" s="32" t="s">
        <v>514</v>
      </c>
      <c r="F44" s="32" t="s">
        <v>515</v>
      </c>
      <c r="G44" s="34" t="n">
        <v>52.33</v>
      </c>
      <c r="H44" s="32"/>
      <c r="I44" s="34" t="n">
        <v>52.33</v>
      </c>
      <c r="J44" s="32" t="n">
        <v>10</v>
      </c>
      <c r="K44" s="14"/>
      <c r="L44" s="36"/>
    </row>
    <row r="45" s="1" customFormat="true" ht="20" hidden="false" customHeight="true" outlineLevel="0" collapsed="false">
      <c r="A45" s="39" t="s">
        <v>473</v>
      </c>
      <c r="B45" s="40" t="s">
        <v>516</v>
      </c>
      <c r="C45" s="41" t="s">
        <v>517</v>
      </c>
      <c r="D45" s="40" t="s">
        <v>518</v>
      </c>
      <c r="E45" s="40" t="s">
        <v>519</v>
      </c>
      <c r="F45" s="40" t="s">
        <v>520</v>
      </c>
      <c r="G45" s="42" t="n">
        <v>51</v>
      </c>
      <c r="H45" s="40"/>
      <c r="I45" s="42" t="n">
        <v>51</v>
      </c>
      <c r="J45" s="57" t="n">
        <v>11</v>
      </c>
      <c r="K45" s="58"/>
      <c r="L45" s="36"/>
    </row>
    <row r="46" s="1" customFormat="true" ht="20" hidden="false" customHeight="true" outlineLevel="0" collapsed="false">
      <c r="A46" s="33" t="s">
        <v>473</v>
      </c>
      <c r="B46" s="59" t="s">
        <v>521</v>
      </c>
      <c r="C46" s="60" t="s">
        <v>522</v>
      </c>
      <c r="D46" s="59" t="s">
        <v>519</v>
      </c>
      <c r="E46" s="61" t="s">
        <v>519</v>
      </c>
      <c r="F46" s="61" t="s">
        <v>519</v>
      </c>
      <c r="G46" s="61" t="n">
        <v>50.33</v>
      </c>
      <c r="H46" s="61"/>
      <c r="I46" s="61" t="n">
        <v>50.33</v>
      </c>
      <c r="J46" s="32" t="n">
        <v>12</v>
      </c>
      <c r="K46" s="62" t="s">
        <v>413</v>
      </c>
      <c r="L46" s="36"/>
      <c r="M46" s="48"/>
    </row>
    <row r="47" s="1" customFormat="true" ht="20" hidden="false" customHeight="true" outlineLevel="0" collapsed="false">
      <c r="A47" s="46" t="s">
        <v>473</v>
      </c>
      <c r="B47" s="63" t="s">
        <v>523</v>
      </c>
      <c r="C47" s="64" t="s">
        <v>524</v>
      </c>
      <c r="D47" s="63" t="s">
        <v>525</v>
      </c>
      <c r="E47" s="65" t="s">
        <v>526</v>
      </c>
      <c r="F47" s="65" t="s">
        <v>527</v>
      </c>
      <c r="G47" s="65" t="n">
        <v>49.47</v>
      </c>
      <c r="H47" s="65"/>
      <c r="I47" s="65" t="n">
        <v>49.47</v>
      </c>
      <c r="J47" s="45" t="n">
        <v>13</v>
      </c>
      <c r="K47" s="66" t="s">
        <v>413</v>
      </c>
      <c r="L47" s="36"/>
      <c r="M47" s="48"/>
    </row>
    <row r="48" s="1" customFormat="true" ht="20" hidden="false" customHeight="true" outlineLevel="0" collapsed="false">
      <c r="A48" s="49" t="s">
        <v>528</v>
      </c>
      <c r="B48" s="50" t="s">
        <v>529</v>
      </c>
      <c r="C48" s="51" t="s">
        <v>530</v>
      </c>
      <c r="D48" s="50" t="s">
        <v>48</v>
      </c>
      <c r="E48" s="50" t="s">
        <v>32</v>
      </c>
      <c r="F48" s="50" t="s">
        <v>112</v>
      </c>
      <c r="G48" s="52" t="n">
        <v>74.67</v>
      </c>
      <c r="H48" s="50"/>
      <c r="I48" s="52" t="n">
        <v>74.67</v>
      </c>
      <c r="J48" s="50" t="n">
        <v>1</v>
      </c>
      <c r="K48" s="23"/>
      <c r="L48" s="36"/>
    </row>
    <row r="49" s="1" customFormat="true" ht="20" hidden="false" customHeight="true" outlineLevel="0" collapsed="false">
      <c r="A49" s="31" t="s">
        <v>528</v>
      </c>
      <c r="B49" s="32" t="s">
        <v>531</v>
      </c>
      <c r="C49" s="33" t="s">
        <v>532</v>
      </c>
      <c r="D49" s="32" t="s">
        <v>26</v>
      </c>
      <c r="E49" s="32" t="s">
        <v>401</v>
      </c>
      <c r="F49" s="32" t="s">
        <v>533</v>
      </c>
      <c r="G49" s="34" t="n">
        <v>71.8</v>
      </c>
      <c r="H49" s="32"/>
      <c r="I49" s="34" t="n">
        <v>71.8</v>
      </c>
      <c r="J49" s="32" t="n">
        <v>2</v>
      </c>
      <c r="K49" s="14"/>
      <c r="L49" s="36"/>
    </row>
    <row r="50" s="1" customFormat="true" ht="20" hidden="false" customHeight="true" outlineLevel="0" collapsed="false">
      <c r="A50" s="31" t="s">
        <v>528</v>
      </c>
      <c r="B50" s="32" t="s">
        <v>534</v>
      </c>
      <c r="C50" s="33" t="s">
        <v>535</v>
      </c>
      <c r="D50" s="32" t="s">
        <v>32</v>
      </c>
      <c r="E50" s="32" t="s">
        <v>22</v>
      </c>
      <c r="F50" s="32" t="s">
        <v>536</v>
      </c>
      <c r="G50" s="34" t="n">
        <v>71.47</v>
      </c>
      <c r="H50" s="32"/>
      <c r="I50" s="34" t="n">
        <v>71.47</v>
      </c>
      <c r="J50" s="32" t="n">
        <v>3</v>
      </c>
      <c r="K50" s="14"/>
      <c r="L50" s="36"/>
    </row>
    <row r="51" s="1" customFormat="true" ht="20" hidden="false" customHeight="true" outlineLevel="0" collapsed="false">
      <c r="A51" s="44" t="s">
        <v>528</v>
      </c>
      <c r="B51" s="45" t="s">
        <v>537</v>
      </c>
      <c r="C51" s="46" t="s">
        <v>538</v>
      </c>
      <c r="D51" s="45" t="s">
        <v>32</v>
      </c>
      <c r="E51" s="45" t="s">
        <v>23</v>
      </c>
      <c r="F51" s="45" t="s">
        <v>539</v>
      </c>
      <c r="G51" s="56" t="n">
        <v>71.07</v>
      </c>
      <c r="H51" s="45"/>
      <c r="I51" s="56" t="n">
        <v>71.07</v>
      </c>
      <c r="J51" s="45" t="n">
        <v>4</v>
      </c>
      <c r="K51" s="19"/>
      <c r="L51" s="36"/>
    </row>
    <row r="52" s="1" customFormat="true" ht="20" hidden="false" customHeight="true" outlineLevel="0" collapsed="false">
      <c r="A52" s="49" t="s">
        <v>540</v>
      </c>
      <c r="B52" s="50" t="s">
        <v>541</v>
      </c>
      <c r="C52" s="51" t="s">
        <v>542</v>
      </c>
      <c r="D52" s="50" t="s">
        <v>116</v>
      </c>
      <c r="E52" s="50" t="s">
        <v>48</v>
      </c>
      <c r="F52" s="50" t="s">
        <v>543</v>
      </c>
      <c r="G52" s="52" t="n">
        <v>80.47</v>
      </c>
      <c r="H52" s="50"/>
      <c r="I52" s="52" t="n">
        <v>80.47</v>
      </c>
      <c r="J52" s="50" t="n">
        <v>1</v>
      </c>
      <c r="K52" s="23"/>
      <c r="L52" s="36"/>
    </row>
    <row r="53" s="1" customFormat="true" ht="20" hidden="false" customHeight="true" outlineLevel="0" collapsed="false">
      <c r="A53" s="31" t="s">
        <v>540</v>
      </c>
      <c r="B53" s="32" t="s">
        <v>544</v>
      </c>
      <c r="C53" s="33" t="s">
        <v>545</v>
      </c>
      <c r="D53" s="32" t="s">
        <v>270</v>
      </c>
      <c r="E53" s="32" t="s">
        <v>49</v>
      </c>
      <c r="F53" s="32" t="s">
        <v>334</v>
      </c>
      <c r="G53" s="34" t="n">
        <v>77.13</v>
      </c>
      <c r="H53" s="32"/>
      <c r="I53" s="34" t="n">
        <v>77.13</v>
      </c>
      <c r="J53" s="32" t="n">
        <v>2</v>
      </c>
      <c r="K53" s="14"/>
      <c r="L53" s="36"/>
    </row>
    <row r="54" s="1" customFormat="true" ht="20" hidden="false" customHeight="true" outlineLevel="0" collapsed="false">
      <c r="A54" s="31" t="s">
        <v>540</v>
      </c>
      <c r="B54" s="32" t="s">
        <v>546</v>
      </c>
      <c r="C54" s="33" t="s">
        <v>547</v>
      </c>
      <c r="D54" s="32" t="s">
        <v>168</v>
      </c>
      <c r="E54" s="32" t="s">
        <v>191</v>
      </c>
      <c r="F54" s="32" t="s">
        <v>548</v>
      </c>
      <c r="G54" s="34" t="n">
        <v>75.8</v>
      </c>
      <c r="H54" s="32"/>
      <c r="I54" s="34" t="n">
        <v>75.8</v>
      </c>
      <c r="J54" s="32" t="n">
        <v>3</v>
      </c>
      <c r="K54" s="14"/>
      <c r="L54" s="36"/>
    </row>
    <row r="55" s="1" customFormat="true" ht="20" hidden="false" customHeight="true" outlineLevel="0" collapsed="false">
      <c r="A55" s="31" t="s">
        <v>540</v>
      </c>
      <c r="B55" s="32" t="s">
        <v>549</v>
      </c>
      <c r="C55" s="33" t="s">
        <v>550</v>
      </c>
      <c r="D55" s="32" t="s">
        <v>326</v>
      </c>
      <c r="E55" s="32" t="s">
        <v>22</v>
      </c>
      <c r="F55" s="32" t="s">
        <v>551</v>
      </c>
      <c r="G55" s="34" t="n">
        <v>74.4</v>
      </c>
      <c r="H55" s="32"/>
      <c r="I55" s="34" t="n">
        <v>74.4</v>
      </c>
      <c r="J55" s="32" t="n">
        <v>4</v>
      </c>
      <c r="K55" s="14"/>
      <c r="L55" s="36"/>
    </row>
    <row r="56" s="1" customFormat="true" ht="20" hidden="false" customHeight="true" outlineLevel="0" collapsed="false">
      <c r="A56" s="31" t="s">
        <v>540</v>
      </c>
      <c r="B56" s="32" t="s">
        <v>552</v>
      </c>
      <c r="C56" s="33" t="s">
        <v>553</v>
      </c>
      <c r="D56" s="32" t="s">
        <v>173</v>
      </c>
      <c r="E56" s="32" t="s">
        <v>395</v>
      </c>
      <c r="F56" s="32" t="s">
        <v>554</v>
      </c>
      <c r="G56" s="34" t="n">
        <v>73.87</v>
      </c>
      <c r="H56" s="32"/>
      <c r="I56" s="34" t="n">
        <v>73.87</v>
      </c>
      <c r="J56" s="32" t="n">
        <v>5</v>
      </c>
      <c r="K56" s="14"/>
      <c r="L56" s="36"/>
    </row>
    <row r="57" s="1" customFormat="true" ht="20" hidden="false" customHeight="true" outlineLevel="0" collapsed="false">
      <c r="A57" s="31" t="s">
        <v>540</v>
      </c>
      <c r="B57" s="32" t="s">
        <v>555</v>
      </c>
      <c r="C57" s="33" t="s">
        <v>556</v>
      </c>
      <c r="D57" s="32" t="s">
        <v>326</v>
      </c>
      <c r="E57" s="32" t="s">
        <v>42</v>
      </c>
      <c r="F57" s="32" t="s">
        <v>557</v>
      </c>
      <c r="G57" s="34" t="n">
        <v>72.8</v>
      </c>
      <c r="H57" s="32"/>
      <c r="I57" s="34" t="n">
        <v>72.8</v>
      </c>
      <c r="J57" s="32" t="n">
        <v>6</v>
      </c>
      <c r="K57" s="14"/>
      <c r="L57" s="36"/>
    </row>
    <row r="58" s="1" customFormat="true" ht="20" hidden="false" customHeight="true" outlineLevel="0" collapsed="false">
      <c r="A58" s="44" t="s">
        <v>540</v>
      </c>
      <c r="B58" s="45" t="s">
        <v>558</v>
      </c>
      <c r="C58" s="46" t="s">
        <v>559</v>
      </c>
      <c r="D58" s="45" t="s">
        <v>283</v>
      </c>
      <c r="E58" s="45" t="s">
        <v>395</v>
      </c>
      <c r="F58" s="45" t="s">
        <v>536</v>
      </c>
      <c r="G58" s="56" t="n">
        <v>71.47</v>
      </c>
      <c r="H58" s="45"/>
      <c r="I58" s="56" t="n">
        <v>71.47</v>
      </c>
      <c r="J58" s="45" t="n">
        <v>7</v>
      </c>
      <c r="K58" s="19"/>
      <c r="L58" s="36"/>
    </row>
    <row r="59" s="1" customFormat="true" ht="20" hidden="false" customHeight="true" outlineLevel="0" collapsed="false">
      <c r="A59" s="49" t="s">
        <v>560</v>
      </c>
      <c r="B59" s="50" t="s">
        <v>561</v>
      </c>
      <c r="C59" s="51" t="s">
        <v>562</v>
      </c>
      <c r="D59" s="50" t="s">
        <v>68</v>
      </c>
      <c r="E59" s="50" t="s">
        <v>62</v>
      </c>
      <c r="F59" s="50" t="s">
        <v>563</v>
      </c>
      <c r="G59" s="52" t="n">
        <v>83.27</v>
      </c>
      <c r="H59" s="50"/>
      <c r="I59" s="52" t="n">
        <v>83.27</v>
      </c>
      <c r="J59" s="50" t="n">
        <v>1</v>
      </c>
      <c r="K59" s="23"/>
      <c r="L59" s="67" t="s">
        <v>564</v>
      </c>
    </row>
    <row r="60" s="1" customFormat="true" ht="20" hidden="false" customHeight="true" outlineLevel="0" collapsed="false">
      <c r="A60" s="31" t="s">
        <v>560</v>
      </c>
      <c r="B60" s="32" t="s">
        <v>565</v>
      </c>
      <c r="C60" s="33" t="s">
        <v>566</v>
      </c>
      <c r="D60" s="32" t="s">
        <v>153</v>
      </c>
      <c r="E60" s="32" t="s">
        <v>37</v>
      </c>
      <c r="F60" s="32" t="s">
        <v>567</v>
      </c>
      <c r="G60" s="34" t="n">
        <v>77.27</v>
      </c>
      <c r="H60" s="32"/>
      <c r="I60" s="34" t="n">
        <v>77.27</v>
      </c>
      <c r="J60" s="32" t="n">
        <v>2</v>
      </c>
      <c r="K60" s="14"/>
      <c r="L60" s="67"/>
    </row>
    <row r="61" s="1" customFormat="true" ht="20" hidden="false" customHeight="true" outlineLevel="0" collapsed="false">
      <c r="A61" s="31" t="s">
        <v>560</v>
      </c>
      <c r="B61" s="32" t="s">
        <v>568</v>
      </c>
      <c r="C61" s="33" t="s">
        <v>569</v>
      </c>
      <c r="D61" s="32" t="s">
        <v>157</v>
      </c>
      <c r="E61" s="32" t="s">
        <v>161</v>
      </c>
      <c r="F61" s="32" t="s">
        <v>237</v>
      </c>
      <c r="G61" s="34" t="n">
        <v>75.2</v>
      </c>
      <c r="H61" s="32"/>
      <c r="I61" s="34" t="n">
        <v>75.2</v>
      </c>
      <c r="J61" s="32" t="n">
        <v>3</v>
      </c>
      <c r="K61" s="14"/>
      <c r="L61" s="67"/>
    </row>
    <row r="62" s="1" customFormat="true" ht="20" hidden="false" customHeight="true" outlineLevel="0" collapsed="false">
      <c r="A62" s="31" t="s">
        <v>560</v>
      </c>
      <c r="B62" s="32" t="s">
        <v>570</v>
      </c>
      <c r="C62" s="33" t="s">
        <v>571</v>
      </c>
      <c r="D62" s="32" t="s">
        <v>280</v>
      </c>
      <c r="E62" s="32" t="s">
        <v>21</v>
      </c>
      <c r="F62" s="32" t="s">
        <v>120</v>
      </c>
      <c r="G62" s="34" t="n">
        <v>73</v>
      </c>
      <c r="H62" s="32"/>
      <c r="I62" s="34" t="n">
        <v>73</v>
      </c>
      <c r="J62" s="32" t="n">
        <v>4</v>
      </c>
      <c r="K62" s="14"/>
      <c r="L62" s="67"/>
    </row>
    <row r="63" s="1" customFormat="true" ht="20" hidden="false" customHeight="true" outlineLevel="0" collapsed="false">
      <c r="A63" s="31" t="s">
        <v>560</v>
      </c>
      <c r="B63" s="32" t="s">
        <v>572</v>
      </c>
      <c r="C63" s="33" t="s">
        <v>573</v>
      </c>
      <c r="D63" s="32" t="s">
        <v>16</v>
      </c>
      <c r="E63" s="32" t="s">
        <v>22</v>
      </c>
      <c r="F63" s="32" t="s">
        <v>557</v>
      </c>
      <c r="G63" s="34" t="n">
        <v>72.8</v>
      </c>
      <c r="H63" s="32"/>
      <c r="I63" s="34" t="n">
        <v>72.8</v>
      </c>
      <c r="J63" s="32" t="n">
        <v>5</v>
      </c>
      <c r="K63" s="14"/>
      <c r="L63" s="67"/>
    </row>
    <row r="64" s="1" customFormat="true" ht="20" hidden="false" customHeight="true" outlineLevel="0" collapsed="false">
      <c r="A64" s="31" t="s">
        <v>560</v>
      </c>
      <c r="B64" s="32" t="s">
        <v>574</v>
      </c>
      <c r="C64" s="33" t="s">
        <v>575</v>
      </c>
      <c r="D64" s="32" t="s">
        <v>142</v>
      </c>
      <c r="E64" s="32" t="s">
        <v>38</v>
      </c>
      <c r="F64" s="32" t="s">
        <v>449</v>
      </c>
      <c r="G64" s="34" t="n">
        <v>69.73</v>
      </c>
      <c r="H64" s="32"/>
      <c r="I64" s="34" t="n">
        <v>69.73</v>
      </c>
      <c r="J64" s="32" t="n">
        <v>6</v>
      </c>
      <c r="K64" s="14"/>
      <c r="L64" s="67"/>
    </row>
    <row r="65" s="1" customFormat="true" ht="20" hidden="false" customHeight="true" outlineLevel="0" collapsed="false">
      <c r="A65" s="31" t="s">
        <v>560</v>
      </c>
      <c r="B65" s="32" t="s">
        <v>576</v>
      </c>
      <c r="C65" s="33" t="s">
        <v>577</v>
      </c>
      <c r="D65" s="32" t="s">
        <v>80</v>
      </c>
      <c r="E65" s="32" t="s">
        <v>457</v>
      </c>
      <c r="F65" s="32" t="s">
        <v>28</v>
      </c>
      <c r="G65" s="34" t="n">
        <v>68.2</v>
      </c>
      <c r="H65" s="32"/>
      <c r="I65" s="34" t="n">
        <v>68.2</v>
      </c>
      <c r="J65" s="32" t="n">
        <v>7</v>
      </c>
      <c r="K65" s="14"/>
      <c r="L65" s="67"/>
    </row>
    <row r="66" s="1" customFormat="true" ht="20" hidden="false" customHeight="true" outlineLevel="0" collapsed="false">
      <c r="A66" s="31" t="s">
        <v>560</v>
      </c>
      <c r="B66" s="32" t="s">
        <v>578</v>
      </c>
      <c r="C66" s="33" t="s">
        <v>579</v>
      </c>
      <c r="D66" s="32" t="s">
        <v>80</v>
      </c>
      <c r="E66" s="32" t="s">
        <v>580</v>
      </c>
      <c r="F66" s="32" t="s">
        <v>42</v>
      </c>
      <c r="G66" s="34" t="n">
        <v>68</v>
      </c>
      <c r="H66" s="32"/>
      <c r="I66" s="34" t="n">
        <v>68</v>
      </c>
      <c r="J66" s="32" t="n">
        <v>8</v>
      </c>
      <c r="K66" s="14"/>
      <c r="L66" s="67"/>
    </row>
    <row r="67" s="1" customFormat="true" ht="20" hidden="false" customHeight="true" outlineLevel="0" collapsed="false">
      <c r="A67" s="31" t="s">
        <v>560</v>
      </c>
      <c r="B67" s="32" t="s">
        <v>581</v>
      </c>
      <c r="C67" s="33" t="s">
        <v>582</v>
      </c>
      <c r="D67" s="32" t="s">
        <v>157</v>
      </c>
      <c r="E67" s="32" t="s">
        <v>583</v>
      </c>
      <c r="F67" s="32" t="s">
        <v>480</v>
      </c>
      <c r="G67" s="34" t="n">
        <v>64.8</v>
      </c>
      <c r="H67" s="32"/>
      <c r="I67" s="34" t="n">
        <v>64.8</v>
      </c>
      <c r="J67" s="32" t="n">
        <v>9</v>
      </c>
      <c r="K67" s="14"/>
      <c r="L67" s="67"/>
    </row>
    <row r="68" s="1" customFormat="true" ht="20" hidden="false" customHeight="true" outlineLevel="0" collapsed="false">
      <c r="A68" s="31" t="s">
        <v>560</v>
      </c>
      <c r="B68" s="32" t="s">
        <v>584</v>
      </c>
      <c r="C68" s="33" t="s">
        <v>585</v>
      </c>
      <c r="D68" s="32" t="s">
        <v>104</v>
      </c>
      <c r="E68" s="32" t="s">
        <v>586</v>
      </c>
      <c r="F68" s="32" t="s">
        <v>587</v>
      </c>
      <c r="G68" s="34" t="n">
        <v>64.53</v>
      </c>
      <c r="H68" s="32"/>
      <c r="I68" s="34" t="n">
        <v>64.53</v>
      </c>
      <c r="J68" s="32" t="n">
        <v>10</v>
      </c>
      <c r="K68" s="14"/>
      <c r="L68" s="67"/>
    </row>
    <row r="69" s="1" customFormat="true" ht="20" hidden="false" customHeight="true" outlineLevel="0" collapsed="false">
      <c r="A69" s="31" t="s">
        <v>560</v>
      </c>
      <c r="B69" s="32" t="s">
        <v>588</v>
      </c>
      <c r="C69" s="33" t="s">
        <v>589</v>
      </c>
      <c r="D69" s="32" t="s">
        <v>17</v>
      </c>
      <c r="E69" s="32" t="s">
        <v>580</v>
      </c>
      <c r="F69" s="32" t="s">
        <v>590</v>
      </c>
      <c r="G69" s="34" t="n">
        <v>64.13</v>
      </c>
      <c r="H69" s="32"/>
      <c r="I69" s="34" t="n">
        <v>64.13</v>
      </c>
      <c r="J69" s="32" t="n">
        <v>11</v>
      </c>
      <c r="K69" s="14"/>
      <c r="L69" s="67"/>
    </row>
    <row r="70" s="1" customFormat="true" ht="20" hidden="false" customHeight="true" outlineLevel="0" collapsed="false">
      <c r="A70" s="31" t="s">
        <v>560</v>
      </c>
      <c r="B70" s="32" t="s">
        <v>591</v>
      </c>
      <c r="C70" s="33" t="s">
        <v>592</v>
      </c>
      <c r="D70" s="32" t="s">
        <v>253</v>
      </c>
      <c r="E70" s="32" t="s">
        <v>593</v>
      </c>
      <c r="F70" s="32" t="s">
        <v>594</v>
      </c>
      <c r="G70" s="34" t="n">
        <v>63.87</v>
      </c>
      <c r="H70" s="32"/>
      <c r="I70" s="34" t="n">
        <v>63.87</v>
      </c>
      <c r="J70" s="32" t="n">
        <v>12</v>
      </c>
      <c r="K70" s="14"/>
      <c r="L70" s="67"/>
    </row>
    <row r="71" s="1" customFormat="true" ht="20" hidden="false" customHeight="true" outlineLevel="0" collapsed="false">
      <c r="A71" s="31" t="s">
        <v>560</v>
      </c>
      <c r="B71" s="32" t="s">
        <v>595</v>
      </c>
      <c r="C71" s="33" t="s">
        <v>596</v>
      </c>
      <c r="D71" s="32" t="s">
        <v>162</v>
      </c>
      <c r="E71" s="32" t="s">
        <v>597</v>
      </c>
      <c r="F71" s="32" t="s">
        <v>598</v>
      </c>
      <c r="G71" s="34" t="n">
        <v>63.13</v>
      </c>
      <c r="H71" s="32"/>
      <c r="I71" s="34" t="n">
        <v>63.13</v>
      </c>
      <c r="J71" s="32" t="n">
        <v>13</v>
      </c>
      <c r="K71" s="14"/>
      <c r="L71" s="67"/>
    </row>
    <row r="72" s="1" customFormat="true" ht="20" hidden="false" customHeight="true" outlineLevel="0" collapsed="false">
      <c r="A72" s="44" t="s">
        <v>560</v>
      </c>
      <c r="B72" s="45" t="s">
        <v>599</v>
      </c>
      <c r="C72" s="46" t="s">
        <v>600</v>
      </c>
      <c r="D72" s="45" t="s">
        <v>21</v>
      </c>
      <c r="E72" s="45" t="s">
        <v>586</v>
      </c>
      <c r="F72" s="45" t="s">
        <v>441</v>
      </c>
      <c r="G72" s="56" t="n">
        <v>62</v>
      </c>
      <c r="H72" s="45"/>
      <c r="I72" s="56" t="n">
        <v>62</v>
      </c>
      <c r="J72" s="45" t="n">
        <v>14</v>
      </c>
      <c r="K72" s="19"/>
      <c r="L72" s="67"/>
    </row>
    <row r="73" s="1" customFormat="true" ht="20" hidden="false" customHeight="true" outlineLevel="0" collapsed="false">
      <c r="A73" s="49" t="s">
        <v>601</v>
      </c>
      <c r="B73" s="50" t="s">
        <v>602</v>
      </c>
      <c r="C73" s="51" t="s">
        <v>603</v>
      </c>
      <c r="D73" s="50" t="s">
        <v>83</v>
      </c>
      <c r="E73" s="50" t="s">
        <v>280</v>
      </c>
      <c r="F73" s="50" t="s">
        <v>604</v>
      </c>
      <c r="G73" s="52" t="n">
        <v>81.13</v>
      </c>
      <c r="H73" s="50"/>
      <c r="I73" s="52" t="n">
        <v>81.13</v>
      </c>
      <c r="J73" s="50" t="n">
        <v>1</v>
      </c>
      <c r="K73" s="23"/>
      <c r="L73" s="67" t="s">
        <v>605</v>
      </c>
    </row>
    <row r="74" s="1" customFormat="true" ht="20" hidden="false" customHeight="true" outlineLevel="0" collapsed="false">
      <c r="A74" s="31" t="s">
        <v>601</v>
      </c>
      <c r="B74" s="32" t="s">
        <v>606</v>
      </c>
      <c r="C74" s="33" t="s">
        <v>607</v>
      </c>
      <c r="D74" s="32" t="s">
        <v>63</v>
      </c>
      <c r="E74" s="32" t="s">
        <v>161</v>
      </c>
      <c r="F74" s="32" t="s">
        <v>112</v>
      </c>
      <c r="G74" s="34" t="n">
        <v>74.67</v>
      </c>
      <c r="H74" s="32"/>
      <c r="I74" s="34" t="n">
        <v>74.67</v>
      </c>
      <c r="J74" s="32" t="n">
        <v>2</v>
      </c>
      <c r="K74" s="14"/>
      <c r="L74" s="67"/>
    </row>
    <row r="75" s="1" customFormat="true" ht="20" hidden="false" customHeight="true" outlineLevel="0" collapsed="false">
      <c r="A75" s="31" t="s">
        <v>601</v>
      </c>
      <c r="B75" s="32" t="s">
        <v>608</v>
      </c>
      <c r="C75" s="33" t="s">
        <v>609</v>
      </c>
      <c r="D75" s="32" t="s">
        <v>48</v>
      </c>
      <c r="E75" s="32" t="s">
        <v>207</v>
      </c>
      <c r="F75" s="32" t="s">
        <v>32</v>
      </c>
      <c r="G75" s="34" t="n">
        <v>72.67</v>
      </c>
      <c r="H75" s="32"/>
      <c r="I75" s="34" t="n">
        <v>72.67</v>
      </c>
      <c r="J75" s="32" t="n">
        <v>3</v>
      </c>
      <c r="K75" s="14"/>
      <c r="L75" s="67"/>
    </row>
    <row r="76" s="1" customFormat="true" ht="20" hidden="false" customHeight="true" outlineLevel="0" collapsed="false">
      <c r="A76" s="31" t="s">
        <v>601</v>
      </c>
      <c r="B76" s="32" t="s">
        <v>610</v>
      </c>
      <c r="C76" s="33" t="s">
        <v>611</v>
      </c>
      <c r="D76" s="32" t="s">
        <v>21</v>
      </c>
      <c r="E76" s="32" t="s">
        <v>120</v>
      </c>
      <c r="F76" s="32" t="s">
        <v>433</v>
      </c>
      <c r="G76" s="34" t="n">
        <v>71.4</v>
      </c>
      <c r="H76" s="32"/>
      <c r="I76" s="34" t="n">
        <v>71.4</v>
      </c>
      <c r="J76" s="32" t="n">
        <v>4</v>
      </c>
      <c r="K76" s="14"/>
      <c r="L76" s="67"/>
    </row>
    <row r="77" s="1" customFormat="true" ht="20" hidden="false" customHeight="true" outlineLevel="0" collapsed="false">
      <c r="A77" s="44" t="s">
        <v>601</v>
      </c>
      <c r="B77" s="45" t="s">
        <v>612</v>
      </c>
      <c r="C77" s="46" t="s">
        <v>613</v>
      </c>
      <c r="D77" s="45" t="s">
        <v>112</v>
      </c>
      <c r="E77" s="45" t="s">
        <v>227</v>
      </c>
      <c r="F77" s="45" t="s">
        <v>539</v>
      </c>
      <c r="G77" s="56" t="n">
        <v>71.07</v>
      </c>
      <c r="H77" s="45"/>
      <c r="I77" s="56" t="n">
        <v>71.07</v>
      </c>
      <c r="J77" s="45" t="n">
        <v>5</v>
      </c>
      <c r="K77" s="19"/>
      <c r="L77" s="67"/>
    </row>
    <row r="78" s="1" customFormat="true" ht="20" hidden="false" customHeight="true" outlineLevel="0" collapsed="false">
      <c r="A78" s="49" t="s">
        <v>614</v>
      </c>
      <c r="B78" s="50" t="s">
        <v>615</v>
      </c>
      <c r="C78" s="51" t="s">
        <v>616</v>
      </c>
      <c r="D78" s="50" t="s">
        <v>62</v>
      </c>
      <c r="E78" s="50" t="s">
        <v>93</v>
      </c>
      <c r="F78" s="50" t="s">
        <v>180</v>
      </c>
      <c r="G78" s="52" t="n">
        <v>76.53</v>
      </c>
      <c r="H78" s="50"/>
      <c r="I78" s="52" t="n">
        <v>76.53</v>
      </c>
      <c r="J78" s="50" t="n">
        <v>1</v>
      </c>
      <c r="K78" s="23"/>
      <c r="L78" s="67"/>
    </row>
    <row r="79" s="1" customFormat="true" ht="20" hidden="false" customHeight="true" outlineLevel="0" collapsed="false">
      <c r="A79" s="31" t="s">
        <v>614</v>
      </c>
      <c r="B79" s="32" t="s">
        <v>617</v>
      </c>
      <c r="C79" s="33" t="s">
        <v>618</v>
      </c>
      <c r="D79" s="32" t="s">
        <v>230</v>
      </c>
      <c r="E79" s="32" t="s">
        <v>249</v>
      </c>
      <c r="F79" s="32" t="s">
        <v>197</v>
      </c>
      <c r="G79" s="34" t="n">
        <v>76.13</v>
      </c>
      <c r="H79" s="32"/>
      <c r="I79" s="34" t="n">
        <v>76.13</v>
      </c>
      <c r="J79" s="32" t="n">
        <v>2</v>
      </c>
      <c r="K79" s="14"/>
      <c r="L79" s="67"/>
    </row>
    <row r="80" s="1" customFormat="true" ht="20" hidden="false" customHeight="true" outlineLevel="0" collapsed="false">
      <c r="A80" s="31" t="s">
        <v>614</v>
      </c>
      <c r="B80" s="32" t="s">
        <v>619</v>
      </c>
      <c r="C80" s="33" t="s">
        <v>620</v>
      </c>
      <c r="D80" s="32" t="s">
        <v>57</v>
      </c>
      <c r="E80" s="32" t="s">
        <v>352</v>
      </c>
      <c r="F80" s="32" t="s">
        <v>93</v>
      </c>
      <c r="G80" s="34" t="n">
        <v>74</v>
      </c>
      <c r="H80" s="32"/>
      <c r="I80" s="34" t="n">
        <v>74</v>
      </c>
      <c r="J80" s="32" t="n">
        <v>3</v>
      </c>
      <c r="K80" s="14"/>
      <c r="L80" s="67"/>
    </row>
    <row r="81" s="1" customFormat="true" ht="20" hidden="false" customHeight="true" outlineLevel="0" collapsed="false">
      <c r="A81" s="31" t="s">
        <v>614</v>
      </c>
      <c r="B81" s="32" t="s">
        <v>621</v>
      </c>
      <c r="C81" s="33" t="s">
        <v>622</v>
      </c>
      <c r="D81" s="32" t="s">
        <v>230</v>
      </c>
      <c r="E81" s="32" t="s">
        <v>623</v>
      </c>
      <c r="F81" s="32" t="s">
        <v>624</v>
      </c>
      <c r="G81" s="34" t="n">
        <v>72.93</v>
      </c>
      <c r="H81" s="32"/>
      <c r="I81" s="34" t="n">
        <v>72.93</v>
      </c>
      <c r="J81" s="32" t="n">
        <v>4</v>
      </c>
      <c r="K81" s="14"/>
      <c r="L81" s="67"/>
    </row>
    <row r="82" s="1" customFormat="true" ht="20" hidden="false" customHeight="true" outlineLevel="0" collapsed="false">
      <c r="A82" s="31" t="s">
        <v>614</v>
      </c>
      <c r="B82" s="32" t="s">
        <v>625</v>
      </c>
      <c r="C82" s="33" t="s">
        <v>626</v>
      </c>
      <c r="D82" s="32" t="s">
        <v>48</v>
      </c>
      <c r="E82" s="32" t="s">
        <v>42</v>
      </c>
      <c r="F82" s="32" t="s">
        <v>627</v>
      </c>
      <c r="G82" s="34" t="n">
        <v>71.87</v>
      </c>
      <c r="H82" s="32"/>
      <c r="I82" s="34" t="n">
        <v>71.87</v>
      </c>
      <c r="J82" s="32" t="n">
        <v>5</v>
      </c>
      <c r="K82" s="14"/>
      <c r="L82" s="67"/>
    </row>
    <row r="83" s="1" customFormat="true" ht="20" hidden="false" customHeight="true" outlineLevel="0" collapsed="false">
      <c r="A83" s="31" t="s">
        <v>614</v>
      </c>
      <c r="B83" s="32" t="s">
        <v>628</v>
      </c>
      <c r="C83" s="33" t="s">
        <v>629</v>
      </c>
      <c r="D83" s="32" t="s">
        <v>162</v>
      </c>
      <c r="E83" s="32" t="s">
        <v>395</v>
      </c>
      <c r="F83" s="32" t="s">
        <v>630</v>
      </c>
      <c r="G83" s="34" t="n">
        <v>70.53</v>
      </c>
      <c r="H83" s="32"/>
      <c r="I83" s="34" t="n">
        <v>70.53</v>
      </c>
      <c r="J83" s="32" t="n">
        <v>6</v>
      </c>
      <c r="K83" s="14"/>
      <c r="L83" s="67"/>
    </row>
    <row r="84" s="1" customFormat="true" ht="20" hidden="false" customHeight="true" outlineLevel="0" collapsed="false">
      <c r="A84" s="31" t="s">
        <v>614</v>
      </c>
      <c r="B84" s="32" t="s">
        <v>631</v>
      </c>
      <c r="C84" s="33" t="s">
        <v>632</v>
      </c>
      <c r="D84" s="32" t="s">
        <v>84</v>
      </c>
      <c r="E84" s="32" t="s">
        <v>429</v>
      </c>
      <c r="F84" s="32" t="s">
        <v>633</v>
      </c>
      <c r="G84" s="34" t="n">
        <v>69.13</v>
      </c>
      <c r="H84" s="32"/>
      <c r="I84" s="34" t="n">
        <v>69.13</v>
      </c>
      <c r="J84" s="32" t="n">
        <v>7</v>
      </c>
      <c r="K84" s="14"/>
      <c r="L84" s="67"/>
    </row>
    <row r="85" s="1" customFormat="true" ht="20" hidden="false" customHeight="true" outlineLevel="0" collapsed="false">
      <c r="A85" s="31" t="s">
        <v>614</v>
      </c>
      <c r="B85" s="32" t="s">
        <v>634</v>
      </c>
      <c r="C85" s="33" t="s">
        <v>635</v>
      </c>
      <c r="D85" s="32" t="s">
        <v>16</v>
      </c>
      <c r="E85" s="32" t="s">
        <v>636</v>
      </c>
      <c r="F85" s="32" t="s">
        <v>420</v>
      </c>
      <c r="G85" s="34" t="n">
        <v>68.8</v>
      </c>
      <c r="H85" s="32"/>
      <c r="I85" s="34" t="n">
        <v>68.8</v>
      </c>
      <c r="J85" s="32" t="n">
        <v>8</v>
      </c>
      <c r="K85" s="14"/>
      <c r="L85" s="67"/>
    </row>
    <row r="86" s="1" customFormat="true" ht="20" hidden="false" customHeight="true" outlineLevel="0" collapsed="false">
      <c r="A86" s="31" t="s">
        <v>614</v>
      </c>
      <c r="B86" s="32" t="s">
        <v>637</v>
      </c>
      <c r="C86" s="33" t="s">
        <v>638</v>
      </c>
      <c r="D86" s="32" t="s">
        <v>161</v>
      </c>
      <c r="E86" s="32" t="s">
        <v>639</v>
      </c>
      <c r="F86" s="32" t="s">
        <v>352</v>
      </c>
      <c r="G86" s="34" t="n">
        <v>67.33</v>
      </c>
      <c r="H86" s="32"/>
      <c r="I86" s="34" t="n">
        <v>67.33</v>
      </c>
      <c r="J86" s="32" t="n">
        <v>9</v>
      </c>
      <c r="K86" s="14"/>
      <c r="L86" s="67"/>
    </row>
    <row r="87" s="1" customFormat="true" ht="20" hidden="false" customHeight="true" outlineLevel="0" collapsed="false">
      <c r="A87" s="44" t="s">
        <v>614</v>
      </c>
      <c r="B87" s="45" t="s">
        <v>640</v>
      </c>
      <c r="C87" s="46" t="s">
        <v>641</v>
      </c>
      <c r="D87" s="45" t="s">
        <v>280</v>
      </c>
      <c r="E87" s="45" t="s">
        <v>419</v>
      </c>
      <c r="F87" s="45" t="s">
        <v>642</v>
      </c>
      <c r="G87" s="56" t="n">
        <v>66.8</v>
      </c>
      <c r="H87" s="45"/>
      <c r="I87" s="56" t="n">
        <v>66.8</v>
      </c>
      <c r="J87" s="45" t="n">
        <v>10</v>
      </c>
      <c r="K87" s="19"/>
      <c r="L87" s="67"/>
    </row>
    <row r="88" s="1" customFormat="true" ht="20" hidden="false" customHeight="true" outlineLevel="0" collapsed="false">
      <c r="A88" s="49" t="s">
        <v>643</v>
      </c>
      <c r="B88" s="50" t="s">
        <v>644</v>
      </c>
      <c r="C88" s="51" t="s">
        <v>645</v>
      </c>
      <c r="D88" s="50" t="s">
        <v>83</v>
      </c>
      <c r="E88" s="50" t="s">
        <v>145</v>
      </c>
      <c r="F88" s="50" t="s">
        <v>646</v>
      </c>
      <c r="G88" s="52" t="n">
        <v>84.73</v>
      </c>
      <c r="H88" s="50"/>
      <c r="I88" s="52" t="n">
        <v>84.73</v>
      </c>
      <c r="J88" s="50" t="n">
        <v>1</v>
      </c>
      <c r="K88" s="23"/>
      <c r="L88" s="67"/>
    </row>
    <row r="89" s="1" customFormat="true" ht="20" hidden="false" customHeight="true" outlineLevel="0" collapsed="false">
      <c r="A89" s="31" t="s">
        <v>643</v>
      </c>
      <c r="B89" s="32" t="s">
        <v>647</v>
      </c>
      <c r="C89" s="33" t="s">
        <v>648</v>
      </c>
      <c r="D89" s="32" t="s">
        <v>230</v>
      </c>
      <c r="E89" s="32" t="s">
        <v>162</v>
      </c>
      <c r="F89" s="32" t="s">
        <v>74</v>
      </c>
      <c r="G89" s="34" t="n">
        <v>79.33</v>
      </c>
      <c r="H89" s="32"/>
      <c r="I89" s="34" t="n">
        <v>79.33</v>
      </c>
      <c r="J89" s="32" t="n">
        <v>2</v>
      </c>
      <c r="K89" s="14"/>
      <c r="L89" s="67"/>
    </row>
    <row r="90" s="1" customFormat="true" ht="20" hidden="false" customHeight="true" outlineLevel="0" collapsed="false">
      <c r="A90" s="31" t="s">
        <v>643</v>
      </c>
      <c r="B90" s="32" t="s">
        <v>649</v>
      </c>
      <c r="C90" s="33" t="s">
        <v>650</v>
      </c>
      <c r="D90" s="32" t="s">
        <v>142</v>
      </c>
      <c r="E90" s="32" t="s">
        <v>636</v>
      </c>
      <c r="F90" s="32" t="s">
        <v>651</v>
      </c>
      <c r="G90" s="34" t="n">
        <v>71.73</v>
      </c>
      <c r="H90" s="32"/>
      <c r="I90" s="34" t="n">
        <v>71.73</v>
      </c>
      <c r="J90" s="32" t="n">
        <v>3</v>
      </c>
      <c r="K90" s="14"/>
      <c r="L90" s="67"/>
    </row>
    <row r="91" s="1" customFormat="true" ht="20" hidden="false" customHeight="true" outlineLevel="0" collapsed="false">
      <c r="A91" s="31" t="s">
        <v>643</v>
      </c>
      <c r="B91" s="32" t="s">
        <v>652</v>
      </c>
      <c r="C91" s="33" t="s">
        <v>653</v>
      </c>
      <c r="D91" s="32" t="s">
        <v>283</v>
      </c>
      <c r="E91" s="32" t="s">
        <v>487</v>
      </c>
      <c r="F91" s="32" t="s">
        <v>452</v>
      </c>
      <c r="G91" s="34" t="n">
        <v>62.67</v>
      </c>
      <c r="H91" s="32"/>
      <c r="I91" s="34" t="n">
        <v>62.67</v>
      </c>
      <c r="J91" s="32" t="n">
        <v>4</v>
      </c>
      <c r="K91" s="14"/>
      <c r="L91" s="67"/>
    </row>
    <row r="92" s="1" customFormat="true" ht="20" hidden="false" customHeight="true" outlineLevel="0" collapsed="false">
      <c r="A92" s="44" t="s">
        <v>643</v>
      </c>
      <c r="B92" s="45" t="s">
        <v>654</v>
      </c>
      <c r="C92" s="46" t="s">
        <v>655</v>
      </c>
      <c r="D92" s="45" t="s">
        <v>408</v>
      </c>
      <c r="E92" s="45" t="s">
        <v>457</v>
      </c>
      <c r="F92" s="45" t="s">
        <v>656</v>
      </c>
      <c r="G92" s="56" t="n">
        <v>61.8</v>
      </c>
      <c r="H92" s="45"/>
      <c r="I92" s="56" t="n">
        <v>61.8</v>
      </c>
      <c r="J92" s="68" t="n">
        <v>5</v>
      </c>
      <c r="K92" s="69"/>
      <c r="L92" s="67"/>
    </row>
    <row r="93" s="1" customFormat="true" ht="20" hidden="false" customHeight="true" outlineLevel="0" collapsed="false">
      <c r="A93" s="49" t="s">
        <v>657</v>
      </c>
      <c r="B93" s="50" t="s">
        <v>658</v>
      </c>
      <c r="C93" s="51" t="s">
        <v>659</v>
      </c>
      <c r="D93" s="50" t="s">
        <v>142</v>
      </c>
      <c r="E93" s="50" t="s">
        <v>83</v>
      </c>
      <c r="F93" s="50" t="s">
        <v>660</v>
      </c>
      <c r="G93" s="52" t="n">
        <v>83.93</v>
      </c>
      <c r="H93" s="50"/>
      <c r="I93" s="52" t="n">
        <v>83.93</v>
      </c>
      <c r="J93" s="50" t="n">
        <v>1</v>
      </c>
      <c r="K93" s="70"/>
      <c r="L93" s="67" t="s">
        <v>661</v>
      </c>
    </row>
    <row r="94" s="1" customFormat="true" ht="20" hidden="false" customHeight="true" outlineLevel="0" collapsed="false">
      <c r="A94" s="31" t="s">
        <v>657</v>
      </c>
      <c r="B94" s="32" t="s">
        <v>662</v>
      </c>
      <c r="C94" s="33" t="s">
        <v>663</v>
      </c>
      <c r="D94" s="32" t="s">
        <v>664</v>
      </c>
      <c r="E94" s="32" t="s">
        <v>162</v>
      </c>
      <c r="F94" s="32" t="s">
        <v>665</v>
      </c>
      <c r="G94" s="34" t="n">
        <v>80.93</v>
      </c>
      <c r="H94" s="32"/>
      <c r="I94" s="34" t="n">
        <v>80.93</v>
      </c>
      <c r="J94" s="32" t="n">
        <v>2</v>
      </c>
      <c r="K94" s="54"/>
      <c r="L94" s="67"/>
    </row>
    <row r="95" s="1" customFormat="true" ht="20" hidden="false" customHeight="true" outlineLevel="0" collapsed="false">
      <c r="A95" s="31" t="s">
        <v>657</v>
      </c>
      <c r="B95" s="32" t="s">
        <v>666</v>
      </c>
      <c r="C95" s="33" t="s">
        <v>667</v>
      </c>
      <c r="D95" s="32" t="s">
        <v>176</v>
      </c>
      <c r="E95" s="32" t="s">
        <v>26</v>
      </c>
      <c r="F95" s="32" t="s">
        <v>280</v>
      </c>
      <c r="G95" s="34" t="n">
        <v>79</v>
      </c>
      <c r="H95" s="32"/>
      <c r="I95" s="34" t="n">
        <v>79</v>
      </c>
      <c r="J95" s="37" t="n">
        <v>3</v>
      </c>
      <c r="K95" s="54"/>
      <c r="L95" s="67"/>
    </row>
    <row r="96" s="1" customFormat="true" ht="20" hidden="false" customHeight="true" outlineLevel="0" collapsed="false">
      <c r="A96" s="31" t="s">
        <v>657</v>
      </c>
      <c r="B96" s="32" t="s">
        <v>668</v>
      </c>
      <c r="C96" s="33" t="s">
        <v>669</v>
      </c>
      <c r="D96" s="32" t="s">
        <v>168</v>
      </c>
      <c r="E96" s="32" t="s">
        <v>79</v>
      </c>
      <c r="F96" s="32" t="s">
        <v>280</v>
      </c>
      <c r="G96" s="34" t="n">
        <v>79</v>
      </c>
      <c r="H96" s="32"/>
      <c r="I96" s="34" t="n">
        <v>79</v>
      </c>
      <c r="J96" s="37" t="n">
        <v>4</v>
      </c>
      <c r="K96" s="54"/>
      <c r="L96" s="67"/>
    </row>
    <row r="97" s="1" customFormat="true" ht="20" hidden="false" customHeight="true" outlineLevel="0" collapsed="false">
      <c r="A97" s="31" t="s">
        <v>657</v>
      </c>
      <c r="B97" s="32" t="s">
        <v>670</v>
      </c>
      <c r="C97" s="33" t="s">
        <v>671</v>
      </c>
      <c r="D97" s="32" t="s">
        <v>124</v>
      </c>
      <c r="E97" s="32" t="s">
        <v>74</v>
      </c>
      <c r="F97" s="32" t="s">
        <v>319</v>
      </c>
      <c r="G97" s="34" t="n">
        <v>77.87</v>
      </c>
      <c r="H97" s="32"/>
      <c r="I97" s="34" t="n">
        <v>77.87</v>
      </c>
      <c r="J97" s="32" t="n">
        <v>5</v>
      </c>
      <c r="K97" s="14"/>
      <c r="L97" s="67"/>
    </row>
    <row r="98" s="1" customFormat="true" ht="20" hidden="false" customHeight="true" outlineLevel="0" collapsed="false">
      <c r="A98" s="31" t="s">
        <v>657</v>
      </c>
      <c r="B98" s="32" t="s">
        <v>672</v>
      </c>
      <c r="C98" s="33" t="s">
        <v>673</v>
      </c>
      <c r="D98" s="32" t="s">
        <v>73</v>
      </c>
      <c r="E98" s="32" t="s">
        <v>23</v>
      </c>
      <c r="F98" s="32" t="s">
        <v>224</v>
      </c>
      <c r="G98" s="34" t="n">
        <v>75.47</v>
      </c>
      <c r="H98" s="32"/>
      <c r="I98" s="34" t="n">
        <v>75.47</v>
      </c>
      <c r="J98" s="32" t="n">
        <v>6</v>
      </c>
      <c r="K98" s="14"/>
      <c r="L98" s="67"/>
    </row>
    <row r="99" s="1" customFormat="true" ht="20" hidden="false" customHeight="true" outlineLevel="0" collapsed="false">
      <c r="A99" s="31" t="s">
        <v>657</v>
      </c>
      <c r="B99" s="32" t="s">
        <v>674</v>
      </c>
      <c r="C99" s="33" t="s">
        <v>675</v>
      </c>
      <c r="D99" s="32" t="s">
        <v>16</v>
      </c>
      <c r="E99" s="32" t="s">
        <v>333</v>
      </c>
      <c r="F99" s="32" t="s">
        <v>389</v>
      </c>
      <c r="G99" s="34" t="n">
        <v>73.8</v>
      </c>
      <c r="H99" s="32"/>
      <c r="I99" s="34" t="n">
        <v>73.8</v>
      </c>
      <c r="J99" s="32" t="n">
        <v>7</v>
      </c>
      <c r="K99" s="14"/>
      <c r="L99" s="67"/>
    </row>
    <row r="100" s="1" customFormat="true" ht="20" hidden="false" customHeight="true" outlineLevel="0" collapsed="false">
      <c r="A100" s="31" t="s">
        <v>657</v>
      </c>
      <c r="B100" s="32" t="s">
        <v>676</v>
      </c>
      <c r="C100" s="33" t="s">
        <v>677</v>
      </c>
      <c r="D100" s="32" t="s">
        <v>104</v>
      </c>
      <c r="E100" s="32" t="s">
        <v>17</v>
      </c>
      <c r="F100" s="32" t="s">
        <v>624</v>
      </c>
      <c r="G100" s="34" t="n">
        <v>72.93</v>
      </c>
      <c r="H100" s="32"/>
      <c r="I100" s="34" t="n">
        <v>72.93</v>
      </c>
      <c r="J100" s="32" t="n">
        <v>8</v>
      </c>
      <c r="K100" s="14"/>
      <c r="L100" s="67"/>
    </row>
    <row r="101" s="1" customFormat="true" ht="20" hidden="false" customHeight="true" outlineLevel="0" collapsed="false">
      <c r="A101" s="31" t="s">
        <v>657</v>
      </c>
      <c r="B101" s="32" t="s">
        <v>678</v>
      </c>
      <c r="C101" s="33" t="s">
        <v>679</v>
      </c>
      <c r="D101" s="32" t="s">
        <v>112</v>
      </c>
      <c r="E101" s="32" t="s">
        <v>22</v>
      </c>
      <c r="F101" s="32" t="s">
        <v>680</v>
      </c>
      <c r="G101" s="34" t="n">
        <v>72.27</v>
      </c>
      <c r="H101" s="32"/>
      <c r="I101" s="34" t="n">
        <v>72.27</v>
      </c>
      <c r="J101" s="32" t="n">
        <v>9</v>
      </c>
      <c r="K101" s="14"/>
      <c r="L101" s="67"/>
    </row>
    <row r="102" s="1" customFormat="true" ht="20" hidden="false" customHeight="true" outlineLevel="0" collapsed="false">
      <c r="A102" s="44" t="s">
        <v>657</v>
      </c>
      <c r="B102" s="45" t="s">
        <v>681</v>
      </c>
      <c r="C102" s="46" t="s">
        <v>682</v>
      </c>
      <c r="D102" s="45" t="s">
        <v>183</v>
      </c>
      <c r="E102" s="45" t="s">
        <v>32</v>
      </c>
      <c r="F102" s="45" t="s">
        <v>651</v>
      </c>
      <c r="G102" s="56" t="n">
        <v>71.73</v>
      </c>
      <c r="H102" s="45"/>
      <c r="I102" s="56" t="n">
        <v>71.73</v>
      </c>
      <c r="J102" s="45" t="n">
        <v>10</v>
      </c>
      <c r="K102" s="19"/>
      <c r="L102" s="67"/>
    </row>
    <row r="103" s="1" customFormat="true" ht="17" hidden="false" customHeight="true" outlineLevel="0" collapsed="false">
      <c r="C103" s="2"/>
      <c r="E103" s="6"/>
      <c r="G103" s="71"/>
      <c r="H103" s="72"/>
      <c r="I103" s="71"/>
      <c r="J103" s="73"/>
      <c r="K103" s="73"/>
      <c r="L103" s="74"/>
    </row>
    <row r="104" s="75" customFormat="true" ht="21" hidden="false" customHeight="true" outlineLevel="0" collapsed="false">
      <c r="A104" s="30" t="s">
        <v>36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37" hidden="false" customHeight="true" outlineLevel="0" collapsed="false">
      <c r="A105" s="30" t="s">
        <v>683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</sheetData>
  <autoFilter ref="A1:L102"/>
  <mergeCells count="10">
    <mergeCell ref="A1:L1"/>
    <mergeCell ref="L3:L16"/>
    <mergeCell ref="L17:L21"/>
    <mergeCell ref="L22:L38"/>
    <mergeCell ref="L39:L58"/>
    <mergeCell ref="L59:L72"/>
    <mergeCell ref="L73:L92"/>
    <mergeCell ref="L93:L102"/>
    <mergeCell ref="A104:L104"/>
    <mergeCell ref="A105:L105"/>
  </mergeCells>
  <printOptions headings="false" gridLines="false" gridLinesSet="true" horizontalCentered="false" verticalCentered="false"/>
  <pageMargins left="0.429861111111111" right="0.2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85"/>
    <col collapsed="false" customWidth="true" hidden="false" outlineLevel="0" max="5" min="4" style="2" width="6.99"/>
    <col collapsed="false" customWidth="true" hidden="false" outlineLevel="0" max="6" min="6" style="2" width="7.28"/>
    <col collapsed="false" customWidth="true" hidden="false" outlineLevel="0" max="7" min="7" style="71" width="7.56"/>
    <col collapsed="false" customWidth="true" hidden="false" outlineLevel="0" max="8" min="8" style="72" width="5.28"/>
    <col collapsed="false" customWidth="true" hidden="false" outlineLevel="0" max="9" min="9" style="71" width="9.41"/>
    <col collapsed="false" customWidth="true" hidden="false" outlineLevel="0" max="10" min="10" style="73" width="5.28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1" customFormat="false" ht="30.9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9" customFormat="true" ht="23.25" hidden="false" customHeight="true" outlineLevel="0" collapsed="false">
      <c r="A2" s="77" t="s">
        <v>1</v>
      </c>
      <c r="B2" s="77" t="s">
        <v>2</v>
      </c>
      <c r="C2" s="77" t="s">
        <v>3</v>
      </c>
      <c r="D2" s="10" t="s">
        <v>4</v>
      </c>
      <c r="E2" s="10" t="s">
        <v>5</v>
      </c>
      <c r="F2" s="77" t="s">
        <v>6</v>
      </c>
      <c r="G2" s="10" t="s">
        <v>7</v>
      </c>
      <c r="H2" s="77" t="s">
        <v>8</v>
      </c>
      <c r="I2" s="10" t="s">
        <v>9</v>
      </c>
      <c r="J2" s="78" t="s">
        <v>10</v>
      </c>
      <c r="K2" s="78" t="s">
        <v>11</v>
      </c>
    </row>
    <row r="3" s="2" customFormat="true" ht="19" hidden="false" customHeight="true" outlineLevel="0" collapsed="false">
      <c r="A3" s="80" t="s">
        <v>684</v>
      </c>
      <c r="B3" s="61" t="s">
        <v>685</v>
      </c>
      <c r="C3" s="33" t="s">
        <v>686</v>
      </c>
      <c r="D3" s="61" t="s">
        <v>68</v>
      </c>
      <c r="E3" s="61" t="s">
        <v>687</v>
      </c>
      <c r="F3" s="61" t="str">
        <f aca="false">D3</f>
        <v>131.5</v>
      </c>
      <c r="G3" s="81" t="n">
        <v>87.67</v>
      </c>
      <c r="H3" s="61"/>
      <c r="I3" s="81" t="n">
        <v>87.67</v>
      </c>
      <c r="J3" s="82" t="n">
        <v>1</v>
      </c>
      <c r="K3" s="83" t="s">
        <v>18</v>
      </c>
    </row>
    <row r="4" s="2" customFormat="true" ht="19" hidden="false" customHeight="true" outlineLevel="0" collapsed="false">
      <c r="A4" s="80" t="s">
        <v>688</v>
      </c>
      <c r="B4" s="61" t="s">
        <v>689</v>
      </c>
      <c r="C4" s="33" t="s">
        <v>690</v>
      </c>
      <c r="D4" s="61" t="s">
        <v>270</v>
      </c>
      <c r="E4" s="61" t="s">
        <v>687</v>
      </c>
      <c r="F4" s="61" t="str">
        <f aca="false">D4</f>
        <v>128.0</v>
      </c>
      <c r="G4" s="81" t="n">
        <v>85.33</v>
      </c>
      <c r="H4" s="61"/>
      <c r="I4" s="81" t="n">
        <v>85.33</v>
      </c>
      <c r="J4" s="82" t="n">
        <v>1</v>
      </c>
      <c r="K4" s="83"/>
    </row>
    <row r="5" s="2" customFormat="true" ht="19" hidden="false" customHeight="true" outlineLevel="0" collapsed="false">
      <c r="A5" s="80" t="s">
        <v>688</v>
      </c>
      <c r="B5" s="61" t="s">
        <v>691</v>
      </c>
      <c r="C5" s="33" t="s">
        <v>692</v>
      </c>
      <c r="D5" s="61" t="s">
        <v>74</v>
      </c>
      <c r="E5" s="61" t="s">
        <v>687</v>
      </c>
      <c r="F5" s="61" t="str">
        <f aca="false">D5</f>
        <v>119.0</v>
      </c>
      <c r="G5" s="81" t="n">
        <v>79.33</v>
      </c>
      <c r="H5" s="61"/>
      <c r="I5" s="81" t="n">
        <v>79.33</v>
      </c>
      <c r="J5" s="82" t="n">
        <v>2</v>
      </c>
      <c r="K5" s="83"/>
    </row>
    <row r="6" s="2" customFormat="true" ht="19" hidden="false" customHeight="true" outlineLevel="0" collapsed="false">
      <c r="A6" s="80" t="s">
        <v>688</v>
      </c>
      <c r="B6" s="61" t="s">
        <v>693</v>
      </c>
      <c r="C6" s="33" t="s">
        <v>694</v>
      </c>
      <c r="D6" s="61" t="s">
        <v>157</v>
      </c>
      <c r="E6" s="61" t="s">
        <v>687</v>
      </c>
      <c r="F6" s="61" t="str">
        <f aca="false">D6</f>
        <v>117.0</v>
      </c>
      <c r="G6" s="81" t="n">
        <v>78</v>
      </c>
      <c r="H6" s="61"/>
      <c r="I6" s="81" t="n">
        <v>78</v>
      </c>
      <c r="J6" s="82" t="n">
        <v>3</v>
      </c>
      <c r="K6" s="83"/>
    </row>
    <row r="7" s="2" customFormat="true" ht="19" hidden="false" customHeight="true" outlineLevel="0" collapsed="false">
      <c r="A7" s="80" t="s">
        <v>695</v>
      </c>
      <c r="B7" s="61" t="s">
        <v>696</v>
      </c>
      <c r="C7" s="33" t="s">
        <v>697</v>
      </c>
      <c r="D7" s="61" t="s">
        <v>352</v>
      </c>
      <c r="E7" s="61" t="s">
        <v>687</v>
      </c>
      <c r="F7" s="61" t="str">
        <f aca="false">D7</f>
        <v>101.0</v>
      </c>
      <c r="G7" s="81" t="n">
        <v>67.33</v>
      </c>
      <c r="H7" s="61"/>
      <c r="I7" s="81" t="n">
        <v>67.33</v>
      </c>
      <c r="J7" s="82" t="n">
        <v>1</v>
      </c>
      <c r="K7" s="83"/>
    </row>
    <row r="8" s="2" customFormat="true" ht="19" hidden="false" customHeight="true" outlineLevel="0" collapsed="false">
      <c r="A8" s="84" t="s">
        <v>698</v>
      </c>
      <c r="B8" s="65" t="s">
        <v>699</v>
      </c>
      <c r="C8" s="46" t="s">
        <v>700</v>
      </c>
      <c r="D8" s="65" t="s">
        <v>23</v>
      </c>
      <c r="E8" s="65" t="s">
        <v>687</v>
      </c>
      <c r="F8" s="65" t="str">
        <f aca="false">D8</f>
        <v>105.0</v>
      </c>
      <c r="G8" s="85" t="n">
        <v>70</v>
      </c>
      <c r="H8" s="65"/>
      <c r="I8" s="85" t="n">
        <v>70</v>
      </c>
      <c r="J8" s="86" t="n">
        <v>1</v>
      </c>
      <c r="K8" s="83"/>
    </row>
    <row r="9" s="2" customFormat="true" ht="19" hidden="false" customHeight="true" outlineLevel="0" collapsed="false">
      <c r="A9" s="87" t="s">
        <v>701</v>
      </c>
      <c r="B9" s="50" t="s">
        <v>702</v>
      </c>
      <c r="C9" s="51" t="s">
        <v>703</v>
      </c>
      <c r="D9" s="50" t="s">
        <v>639</v>
      </c>
      <c r="E9" s="50" t="s">
        <v>483</v>
      </c>
      <c r="F9" s="50" t="s">
        <v>704</v>
      </c>
      <c r="G9" s="52" t="n">
        <v>56.93</v>
      </c>
      <c r="H9" s="50"/>
      <c r="I9" s="52" t="n">
        <v>56.93</v>
      </c>
      <c r="J9" s="50" t="n">
        <v>1</v>
      </c>
      <c r="K9" s="83"/>
    </row>
    <row r="10" s="2" customFormat="true" ht="19" hidden="false" customHeight="true" outlineLevel="0" collapsed="false">
      <c r="A10" s="88" t="s">
        <v>701</v>
      </c>
      <c r="B10" s="45" t="s">
        <v>705</v>
      </c>
      <c r="C10" s="46" t="s">
        <v>706</v>
      </c>
      <c r="D10" s="45" t="s">
        <v>707</v>
      </c>
      <c r="E10" s="45" t="s">
        <v>583</v>
      </c>
      <c r="F10" s="45" t="s">
        <v>708</v>
      </c>
      <c r="G10" s="56" t="n">
        <v>55.87</v>
      </c>
      <c r="H10" s="45"/>
      <c r="I10" s="56" t="n">
        <v>55.87</v>
      </c>
      <c r="J10" s="45" t="n">
        <v>2</v>
      </c>
      <c r="K10" s="83"/>
    </row>
    <row r="11" s="2" customFormat="true" ht="19" hidden="false" customHeight="true" outlineLevel="0" collapsed="false">
      <c r="A11" s="49" t="s">
        <v>709</v>
      </c>
      <c r="B11" s="50" t="s">
        <v>710</v>
      </c>
      <c r="C11" s="51" t="s">
        <v>711</v>
      </c>
      <c r="D11" s="50" t="s">
        <v>664</v>
      </c>
      <c r="E11" s="50" t="s">
        <v>112</v>
      </c>
      <c r="F11" s="50" t="s">
        <v>74</v>
      </c>
      <c r="G11" s="52" t="n">
        <v>79.33</v>
      </c>
      <c r="H11" s="50"/>
      <c r="I11" s="52" t="n">
        <v>79.33</v>
      </c>
      <c r="J11" s="50" t="n">
        <v>1</v>
      </c>
      <c r="K11" s="89" t="s">
        <v>188</v>
      </c>
    </row>
    <row r="12" s="2" customFormat="true" ht="19" hidden="false" customHeight="true" outlineLevel="0" collapsed="false">
      <c r="A12" s="31" t="s">
        <v>709</v>
      </c>
      <c r="B12" s="32" t="s">
        <v>712</v>
      </c>
      <c r="C12" s="33" t="s">
        <v>713</v>
      </c>
      <c r="D12" s="32" t="s">
        <v>124</v>
      </c>
      <c r="E12" s="32" t="s">
        <v>80</v>
      </c>
      <c r="F12" s="32" t="s">
        <v>714</v>
      </c>
      <c r="G12" s="34" t="n">
        <v>78.87</v>
      </c>
      <c r="H12" s="32"/>
      <c r="I12" s="34" t="n">
        <v>78.87</v>
      </c>
      <c r="J12" s="32" t="n">
        <v>2</v>
      </c>
      <c r="K12" s="89"/>
    </row>
    <row r="13" s="2" customFormat="true" ht="19" hidden="false" customHeight="true" outlineLevel="0" collapsed="false">
      <c r="A13" s="31" t="s">
        <v>709</v>
      </c>
      <c r="B13" s="32" t="s">
        <v>715</v>
      </c>
      <c r="C13" s="33" t="s">
        <v>716</v>
      </c>
      <c r="D13" s="32" t="s">
        <v>73</v>
      </c>
      <c r="E13" s="32" t="s">
        <v>104</v>
      </c>
      <c r="F13" s="32" t="s">
        <v>253</v>
      </c>
      <c r="G13" s="34" t="n">
        <v>78.67</v>
      </c>
      <c r="H13" s="32"/>
      <c r="I13" s="34" t="n">
        <v>78.67</v>
      </c>
      <c r="J13" s="32" t="n">
        <v>3</v>
      </c>
      <c r="K13" s="89"/>
    </row>
    <row r="14" s="2" customFormat="true" ht="19" hidden="false" customHeight="true" outlineLevel="0" collapsed="false">
      <c r="A14" s="31" t="s">
        <v>709</v>
      </c>
      <c r="B14" s="32" t="s">
        <v>717</v>
      </c>
      <c r="C14" s="33" t="s">
        <v>718</v>
      </c>
      <c r="D14" s="32" t="s">
        <v>168</v>
      </c>
      <c r="E14" s="32" t="s">
        <v>104</v>
      </c>
      <c r="F14" s="32" t="s">
        <v>719</v>
      </c>
      <c r="G14" s="34" t="n">
        <v>78.4</v>
      </c>
      <c r="H14" s="32"/>
      <c r="I14" s="34" t="n">
        <v>78.4</v>
      </c>
      <c r="J14" s="32" t="n">
        <v>4</v>
      </c>
      <c r="K14" s="89"/>
    </row>
    <row r="15" s="2" customFormat="true" ht="19" hidden="false" customHeight="true" outlineLevel="0" collapsed="false">
      <c r="A15" s="31" t="s">
        <v>709</v>
      </c>
      <c r="B15" s="32" t="s">
        <v>720</v>
      </c>
      <c r="C15" s="33" t="s">
        <v>428</v>
      </c>
      <c r="D15" s="32" t="s">
        <v>69</v>
      </c>
      <c r="E15" s="32" t="s">
        <v>131</v>
      </c>
      <c r="F15" s="32" t="s">
        <v>721</v>
      </c>
      <c r="G15" s="34" t="n">
        <v>76.87</v>
      </c>
      <c r="H15" s="32"/>
      <c r="I15" s="34" t="n">
        <v>76.87</v>
      </c>
      <c r="J15" s="32" t="n">
        <v>5</v>
      </c>
      <c r="K15" s="89"/>
    </row>
    <row r="16" s="2" customFormat="true" ht="19" hidden="false" customHeight="true" outlineLevel="0" collapsed="false">
      <c r="A16" s="31" t="s">
        <v>709</v>
      </c>
      <c r="B16" s="32" t="s">
        <v>722</v>
      </c>
      <c r="C16" s="33" t="s">
        <v>723</v>
      </c>
      <c r="D16" s="32" t="s">
        <v>326</v>
      </c>
      <c r="E16" s="32" t="s">
        <v>112</v>
      </c>
      <c r="F16" s="32" t="s">
        <v>340</v>
      </c>
      <c r="G16" s="34" t="n">
        <v>76.8</v>
      </c>
      <c r="H16" s="32"/>
      <c r="I16" s="34" t="n">
        <v>76.8</v>
      </c>
      <c r="J16" s="32" t="n">
        <v>6</v>
      </c>
      <c r="K16" s="89"/>
    </row>
    <row r="17" s="2" customFormat="true" ht="19" hidden="false" customHeight="true" outlineLevel="0" collapsed="false">
      <c r="A17" s="31" t="s">
        <v>709</v>
      </c>
      <c r="B17" s="32" t="s">
        <v>724</v>
      </c>
      <c r="C17" s="33" t="s">
        <v>725</v>
      </c>
      <c r="D17" s="32" t="s">
        <v>96</v>
      </c>
      <c r="E17" s="32" t="s">
        <v>333</v>
      </c>
      <c r="F17" s="32" t="s">
        <v>184</v>
      </c>
      <c r="G17" s="34" t="n">
        <v>76.47</v>
      </c>
      <c r="H17" s="32"/>
      <c r="I17" s="34" t="n">
        <v>76.47</v>
      </c>
      <c r="J17" s="32" t="n">
        <v>7</v>
      </c>
      <c r="K17" s="89"/>
    </row>
    <row r="18" s="2" customFormat="true" ht="19" hidden="false" customHeight="true" outlineLevel="0" collapsed="false">
      <c r="A18" s="31" t="s">
        <v>709</v>
      </c>
      <c r="B18" s="32" t="s">
        <v>726</v>
      </c>
      <c r="C18" s="33" t="s">
        <v>727</v>
      </c>
      <c r="D18" s="32" t="s">
        <v>153</v>
      </c>
      <c r="E18" s="32" t="s">
        <v>161</v>
      </c>
      <c r="F18" s="32" t="s">
        <v>194</v>
      </c>
      <c r="G18" s="34" t="n">
        <v>76.27</v>
      </c>
      <c r="H18" s="32"/>
      <c r="I18" s="34" t="n">
        <v>76.27</v>
      </c>
      <c r="J18" s="37" t="n">
        <v>8</v>
      </c>
      <c r="K18" s="89"/>
    </row>
    <row r="19" s="2" customFormat="true" ht="19" hidden="false" customHeight="true" outlineLevel="0" collapsed="false">
      <c r="A19" s="31" t="s">
        <v>709</v>
      </c>
      <c r="B19" s="32" t="s">
        <v>728</v>
      </c>
      <c r="C19" s="33" t="s">
        <v>729</v>
      </c>
      <c r="D19" s="32" t="s">
        <v>73</v>
      </c>
      <c r="E19" s="32" t="s">
        <v>17</v>
      </c>
      <c r="F19" s="32" t="s">
        <v>194</v>
      </c>
      <c r="G19" s="34" t="n">
        <v>76.27</v>
      </c>
      <c r="H19" s="32"/>
      <c r="I19" s="34" t="n">
        <v>76.27</v>
      </c>
      <c r="J19" s="37" t="n">
        <v>9</v>
      </c>
      <c r="K19" s="89"/>
    </row>
    <row r="20" s="2" customFormat="true" ht="19" hidden="false" customHeight="true" outlineLevel="0" collapsed="false">
      <c r="A20" s="31" t="s">
        <v>709</v>
      </c>
      <c r="B20" s="32" t="s">
        <v>730</v>
      </c>
      <c r="C20" s="33" t="s">
        <v>731</v>
      </c>
      <c r="D20" s="32" t="s">
        <v>104</v>
      </c>
      <c r="E20" s="32" t="s">
        <v>63</v>
      </c>
      <c r="F20" s="32" t="s">
        <v>197</v>
      </c>
      <c r="G20" s="34" t="n">
        <v>76.13</v>
      </c>
      <c r="H20" s="32"/>
      <c r="I20" s="34" t="n">
        <v>76.13</v>
      </c>
      <c r="J20" s="37" t="n">
        <v>10</v>
      </c>
      <c r="K20" s="89"/>
    </row>
    <row r="21" s="2" customFormat="true" ht="19" hidden="false" customHeight="true" outlineLevel="0" collapsed="false">
      <c r="A21" s="31" t="s">
        <v>709</v>
      </c>
      <c r="B21" s="32" t="s">
        <v>732</v>
      </c>
      <c r="C21" s="33" t="s">
        <v>733</v>
      </c>
      <c r="D21" s="32" t="s">
        <v>84</v>
      </c>
      <c r="E21" s="32" t="s">
        <v>112</v>
      </c>
      <c r="F21" s="32" t="s">
        <v>197</v>
      </c>
      <c r="G21" s="34" t="n">
        <v>76.13</v>
      </c>
      <c r="H21" s="32"/>
      <c r="I21" s="34" t="n">
        <v>76.13</v>
      </c>
      <c r="J21" s="37" t="n">
        <v>11</v>
      </c>
      <c r="K21" s="89"/>
    </row>
    <row r="22" s="2" customFormat="true" ht="19" hidden="false" customHeight="true" outlineLevel="0" collapsed="false">
      <c r="A22" s="31" t="s">
        <v>709</v>
      </c>
      <c r="B22" s="32" t="s">
        <v>734</v>
      </c>
      <c r="C22" s="33" t="s">
        <v>735</v>
      </c>
      <c r="D22" s="32" t="s">
        <v>280</v>
      </c>
      <c r="E22" s="32" t="s">
        <v>131</v>
      </c>
      <c r="F22" s="32" t="s">
        <v>548</v>
      </c>
      <c r="G22" s="34" t="n">
        <v>75.8</v>
      </c>
      <c r="H22" s="32"/>
      <c r="I22" s="34" t="n">
        <v>75.8</v>
      </c>
      <c r="J22" s="32" t="n">
        <v>12</v>
      </c>
      <c r="K22" s="89"/>
    </row>
    <row r="23" s="2" customFormat="true" ht="19" hidden="false" customHeight="true" outlineLevel="0" collapsed="false">
      <c r="A23" s="31" t="s">
        <v>709</v>
      </c>
      <c r="B23" s="32" t="s">
        <v>736</v>
      </c>
      <c r="C23" s="33" t="s">
        <v>737</v>
      </c>
      <c r="D23" s="32" t="s">
        <v>230</v>
      </c>
      <c r="E23" s="32" t="s">
        <v>17</v>
      </c>
      <c r="F23" s="32" t="s">
        <v>213</v>
      </c>
      <c r="G23" s="34" t="n">
        <v>75.73</v>
      </c>
      <c r="H23" s="32"/>
      <c r="I23" s="34" t="n">
        <v>75.73</v>
      </c>
      <c r="J23" s="32" t="n">
        <v>13</v>
      </c>
      <c r="K23" s="89"/>
    </row>
    <row r="24" s="2" customFormat="true" ht="19" hidden="false" customHeight="true" outlineLevel="0" collapsed="false">
      <c r="A24" s="31" t="s">
        <v>709</v>
      </c>
      <c r="B24" s="32" t="s">
        <v>738</v>
      </c>
      <c r="C24" s="33" t="s">
        <v>739</v>
      </c>
      <c r="D24" s="32" t="s">
        <v>124</v>
      </c>
      <c r="E24" s="32" t="s">
        <v>37</v>
      </c>
      <c r="F24" s="32" t="s">
        <v>234</v>
      </c>
      <c r="G24" s="34" t="n">
        <v>75.27</v>
      </c>
      <c r="H24" s="32"/>
      <c r="I24" s="34" t="n">
        <v>75.27</v>
      </c>
      <c r="J24" s="37" t="n">
        <v>14</v>
      </c>
      <c r="K24" s="89"/>
    </row>
    <row r="25" s="2" customFormat="true" ht="19" hidden="false" customHeight="true" outlineLevel="0" collapsed="false">
      <c r="A25" s="31" t="s">
        <v>709</v>
      </c>
      <c r="B25" s="32" t="s">
        <v>740</v>
      </c>
      <c r="C25" s="33" t="s">
        <v>741</v>
      </c>
      <c r="D25" s="32" t="s">
        <v>63</v>
      </c>
      <c r="E25" s="32" t="s">
        <v>58</v>
      </c>
      <c r="F25" s="32" t="s">
        <v>234</v>
      </c>
      <c r="G25" s="34" t="n">
        <v>75.27</v>
      </c>
      <c r="H25" s="32"/>
      <c r="I25" s="34" t="n">
        <v>75.27</v>
      </c>
      <c r="J25" s="37" t="n">
        <v>15</v>
      </c>
      <c r="K25" s="89"/>
    </row>
    <row r="26" s="2" customFormat="true" ht="19" hidden="false" customHeight="true" outlineLevel="0" collapsed="false">
      <c r="A26" s="31" t="s">
        <v>709</v>
      </c>
      <c r="B26" s="32" t="s">
        <v>742</v>
      </c>
      <c r="C26" s="33" t="s">
        <v>743</v>
      </c>
      <c r="D26" s="32" t="s">
        <v>73</v>
      </c>
      <c r="E26" s="32" t="s">
        <v>744</v>
      </c>
      <c r="F26" s="32" t="s">
        <v>234</v>
      </c>
      <c r="G26" s="34" t="n">
        <v>75.27</v>
      </c>
      <c r="H26" s="32"/>
      <c r="I26" s="34" t="n">
        <v>75.27</v>
      </c>
      <c r="J26" s="37" t="n">
        <v>16</v>
      </c>
      <c r="K26" s="89"/>
    </row>
    <row r="27" s="2" customFormat="true" ht="19" hidden="false" customHeight="true" outlineLevel="0" collapsed="false">
      <c r="A27" s="31" t="s">
        <v>709</v>
      </c>
      <c r="B27" s="32" t="s">
        <v>745</v>
      </c>
      <c r="C27" s="33" t="s">
        <v>746</v>
      </c>
      <c r="D27" s="32" t="s">
        <v>326</v>
      </c>
      <c r="E27" s="32" t="s">
        <v>249</v>
      </c>
      <c r="F27" s="32" t="s">
        <v>237</v>
      </c>
      <c r="G27" s="34" t="n">
        <v>75.2</v>
      </c>
      <c r="H27" s="32"/>
      <c r="I27" s="34" t="n">
        <v>75.2</v>
      </c>
      <c r="J27" s="32" t="n">
        <v>17</v>
      </c>
      <c r="K27" s="90" t="s">
        <v>231</v>
      </c>
    </row>
    <row r="28" s="2" customFormat="true" ht="19" hidden="false" customHeight="true" outlineLevel="0" collapsed="false">
      <c r="A28" s="31" t="s">
        <v>709</v>
      </c>
      <c r="B28" s="32" t="s">
        <v>747</v>
      </c>
      <c r="C28" s="33" t="s">
        <v>748</v>
      </c>
      <c r="D28" s="32" t="s">
        <v>112</v>
      </c>
      <c r="E28" s="32" t="s">
        <v>104</v>
      </c>
      <c r="F28" s="32" t="s">
        <v>244</v>
      </c>
      <c r="G28" s="34" t="n">
        <v>75.07</v>
      </c>
      <c r="H28" s="32"/>
      <c r="I28" s="34" t="n">
        <v>75.07</v>
      </c>
      <c r="J28" s="32" t="n">
        <v>18</v>
      </c>
      <c r="K28" s="90"/>
    </row>
    <row r="29" s="2" customFormat="true" ht="19" hidden="false" customHeight="true" outlineLevel="0" collapsed="false">
      <c r="A29" s="31" t="s">
        <v>709</v>
      </c>
      <c r="B29" s="32" t="s">
        <v>749</v>
      </c>
      <c r="C29" s="33" t="s">
        <v>750</v>
      </c>
      <c r="D29" s="32" t="s">
        <v>74</v>
      </c>
      <c r="E29" s="32" t="s">
        <v>249</v>
      </c>
      <c r="F29" s="32" t="s">
        <v>250</v>
      </c>
      <c r="G29" s="34" t="n">
        <v>74.93</v>
      </c>
      <c r="H29" s="32"/>
      <c r="I29" s="34" t="n">
        <v>74.93</v>
      </c>
      <c r="J29" s="32" t="n">
        <v>19</v>
      </c>
      <c r="K29" s="90"/>
    </row>
    <row r="30" s="2" customFormat="true" ht="19" hidden="false" customHeight="true" outlineLevel="0" collapsed="false">
      <c r="A30" s="31" t="s">
        <v>709</v>
      </c>
      <c r="B30" s="32" t="s">
        <v>751</v>
      </c>
      <c r="C30" s="33" t="s">
        <v>752</v>
      </c>
      <c r="D30" s="32" t="s">
        <v>131</v>
      </c>
      <c r="E30" s="32" t="s">
        <v>124</v>
      </c>
      <c r="F30" s="32" t="s">
        <v>753</v>
      </c>
      <c r="G30" s="34" t="n">
        <v>74.87</v>
      </c>
      <c r="H30" s="32"/>
      <c r="I30" s="34" t="n">
        <v>74.87</v>
      </c>
      <c r="J30" s="37" t="n">
        <v>20</v>
      </c>
      <c r="K30" s="90"/>
    </row>
    <row r="31" s="2" customFormat="true" ht="19" hidden="false" customHeight="true" outlineLevel="0" collapsed="false">
      <c r="A31" s="31" t="s">
        <v>709</v>
      </c>
      <c r="B31" s="32" t="s">
        <v>754</v>
      </c>
      <c r="C31" s="33" t="s">
        <v>755</v>
      </c>
      <c r="D31" s="32" t="s">
        <v>253</v>
      </c>
      <c r="E31" s="32" t="s">
        <v>333</v>
      </c>
      <c r="F31" s="32" t="s">
        <v>753</v>
      </c>
      <c r="G31" s="34" t="n">
        <v>74.87</v>
      </c>
      <c r="H31" s="32"/>
      <c r="I31" s="34" t="n">
        <v>74.87</v>
      </c>
      <c r="J31" s="37" t="n">
        <v>21</v>
      </c>
      <c r="K31" s="90"/>
    </row>
    <row r="32" s="2" customFormat="true" ht="19" hidden="false" customHeight="true" outlineLevel="0" collapsed="false">
      <c r="A32" s="31" t="s">
        <v>709</v>
      </c>
      <c r="B32" s="32" t="s">
        <v>756</v>
      </c>
      <c r="C32" s="33" t="s">
        <v>757</v>
      </c>
      <c r="D32" s="32" t="s">
        <v>157</v>
      </c>
      <c r="E32" s="32" t="s">
        <v>32</v>
      </c>
      <c r="F32" s="32" t="s">
        <v>758</v>
      </c>
      <c r="G32" s="34" t="n">
        <v>74.8</v>
      </c>
      <c r="H32" s="32"/>
      <c r="I32" s="34" t="n">
        <v>74.8</v>
      </c>
      <c r="J32" s="37" t="n">
        <v>22</v>
      </c>
      <c r="K32" s="90"/>
    </row>
    <row r="33" s="2" customFormat="true" ht="19" hidden="false" customHeight="true" outlineLevel="0" collapsed="false">
      <c r="A33" s="31" t="s">
        <v>709</v>
      </c>
      <c r="B33" s="32" t="s">
        <v>759</v>
      </c>
      <c r="C33" s="33" t="s">
        <v>760</v>
      </c>
      <c r="D33" s="32" t="s">
        <v>176</v>
      </c>
      <c r="E33" s="32" t="s">
        <v>23</v>
      </c>
      <c r="F33" s="32" t="s">
        <v>758</v>
      </c>
      <c r="G33" s="34" t="n">
        <v>74.8</v>
      </c>
      <c r="H33" s="32"/>
      <c r="I33" s="34" t="n">
        <v>74.8</v>
      </c>
      <c r="J33" s="37" t="n">
        <v>23</v>
      </c>
      <c r="K33" s="90"/>
    </row>
    <row r="34" s="2" customFormat="true" ht="19" hidden="false" customHeight="true" outlineLevel="0" collapsed="false">
      <c r="A34" s="31" t="s">
        <v>709</v>
      </c>
      <c r="B34" s="32" t="s">
        <v>761</v>
      </c>
      <c r="C34" s="33" t="s">
        <v>762</v>
      </c>
      <c r="D34" s="32" t="s">
        <v>162</v>
      </c>
      <c r="E34" s="32" t="s">
        <v>120</v>
      </c>
      <c r="F34" s="32" t="s">
        <v>763</v>
      </c>
      <c r="G34" s="34" t="n">
        <v>74.73</v>
      </c>
      <c r="H34" s="32"/>
      <c r="I34" s="34" t="n">
        <v>74.73</v>
      </c>
      <c r="J34" s="32" t="n">
        <v>24</v>
      </c>
      <c r="K34" s="90"/>
    </row>
    <row r="35" s="2" customFormat="true" ht="19" hidden="false" customHeight="true" outlineLevel="0" collapsed="false">
      <c r="A35" s="31" t="s">
        <v>709</v>
      </c>
      <c r="B35" s="32" t="s">
        <v>764</v>
      </c>
      <c r="C35" s="33" t="s">
        <v>765</v>
      </c>
      <c r="D35" s="32" t="s">
        <v>253</v>
      </c>
      <c r="E35" s="32" t="s">
        <v>249</v>
      </c>
      <c r="F35" s="32" t="s">
        <v>112</v>
      </c>
      <c r="G35" s="34" t="n">
        <v>74.67</v>
      </c>
      <c r="H35" s="32"/>
      <c r="I35" s="34" t="n">
        <v>74.67</v>
      </c>
      <c r="J35" s="32" t="n">
        <v>25</v>
      </c>
      <c r="K35" s="90"/>
    </row>
    <row r="36" s="2" customFormat="true" ht="19" hidden="false" customHeight="true" outlineLevel="0" collapsed="false">
      <c r="A36" s="31" t="s">
        <v>709</v>
      </c>
      <c r="B36" s="32" t="s">
        <v>766</v>
      </c>
      <c r="C36" s="33" t="s">
        <v>767</v>
      </c>
      <c r="D36" s="32" t="s">
        <v>93</v>
      </c>
      <c r="E36" s="32" t="s">
        <v>37</v>
      </c>
      <c r="F36" s="32" t="s">
        <v>768</v>
      </c>
      <c r="G36" s="34" t="n">
        <v>74.6</v>
      </c>
      <c r="H36" s="32"/>
      <c r="I36" s="34" t="n">
        <v>74.6</v>
      </c>
      <c r="J36" s="37" t="n">
        <v>26</v>
      </c>
      <c r="K36" s="90"/>
    </row>
    <row r="37" s="2" customFormat="true" ht="19" hidden="false" customHeight="true" outlineLevel="0" collapsed="false">
      <c r="A37" s="31" t="s">
        <v>709</v>
      </c>
      <c r="B37" s="32" t="s">
        <v>769</v>
      </c>
      <c r="C37" s="33" t="s">
        <v>770</v>
      </c>
      <c r="D37" s="32" t="s">
        <v>176</v>
      </c>
      <c r="E37" s="32" t="s">
        <v>744</v>
      </c>
      <c r="F37" s="32" t="s">
        <v>768</v>
      </c>
      <c r="G37" s="34" t="n">
        <v>74.6</v>
      </c>
      <c r="H37" s="32"/>
      <c r="I37" s="34" t="n">
        <v>74.6</v>
      </c>
      <c r="J37" s="37" t="n">
        <v>27</v>
      </c>
      <c r="K37" s="90"/>
    </row>
    <row r="38" s="2" customFormat="true" ht="19" hidden="false" customHeight="true" outlineLevel="0" collapsed="false">
      <c r="A38" s="31" t="s">
        <v>709</v>
      </c>
      <c r="B38" s="32" t="s">
        <v>771</v>
      </c>
      <c r="C38" s="33" t="s">
        <v>772</v>
      </c>
      <c r="D38" s="32" t="s">
        <v>84</v>
      </c>
      <c r="E38" s="32" t="s">
        <v>249</v>
      </c>
      <c r="F38" s="32" t="s">
        <v>262</v>
      </c>
      <c r="G38" s="34" t="n">
        <v>74.53</v>
      </c>
      <c r="H38" s="32"/>
      <c r="I38" s="34" t="n">
        <v>74.53</v>
      </c>
      <c r="J38" s="32" t="n">
        <v>28</v>
      </c>
      <c r="K38" s="90"/>
    </row>
    <row r="39" s="2" customFormat="true" ht="19" hidden="false" customHeight="true" outlineLevel="0" collapsed="false">
      <c r="A39" s="31" t="s">
        <v>709</v>
      </c>
      <c r="B39" s="32" t="s">
        <v>773</v>
      </c>
      <c r="C39" s="33" t="s">
        <v>774</v>
      </c>
      <c r="D39" s="32" t="s">
        <v>176</v>
      </c>
      <c r="E39" s="32" t="s">
        <v>207</v>
      </c>
      <c r="F39" s="32" t="s">
        <v>551</v>
      </c>
      <c r="G39" s="34" t="n">
        <v>74.4</v>
      </c>
      <c r="H39" s="32"/>
      <c r="I39" s="34" t="n">
        <v>74.4</v>
      </c>
      <c r="J39" s="32" t="n">
        <v>29</v>
      </c>
      <c r="K39" s="90"/>
    </row>
    <row r="40" s="2" customFormat="true" ht="19" hidden="false" customHeight="true" outlineLevel="0" collapsed="false">
      <c r="A40" s="31" t="s">
        <v>709</v>
      </c>
      <c r="B40" s="32" t="s">
        <v>775</v>
      </c>
      <c r="C40" s="33" t="s">
        <v>776</v>
      </c>
      <c r="D40" s="32" t="s">
        <v>69</v>
      </c>
      <c r="E40" s="32" t="s">
        <v>207</v>
      </c>
      <c r="F40" s="32" t="s">
        <v>386</v>
      </c>
      <c r="G40" s="34" t="n">
        <v>74.27</v>
      </c>
      <c r="H40" s="32"/>
      <c r="I40" s="34" t="n">
        <v>74.27</v>
      </c>
      <c r="J40" s="32" t="n">
        <v>30</v>
      </c>
      <c r="K40" s="90"/>
    </row>
    <row r="42" customFormat="false" ht="20" hidden="false" customHeight="true" outlineLevel="0" collapsed="false">
      <c r="A42" s="30" t="s">
        <v>36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</row>
  </sheetData>
  <autoFilter ref="A1:K40"/>
  <mergeCells count="6">
    <mergeCell ref="A1:K1"/>
    <mergeCell ref="K3:K10"/>
    <mergeCell ref="K11:K26"/>
    <mergeCell ref="K27:K40"/>
    <mergeCell ref="A42:K42"/>
    <mergeCell ref="A43:K43"/>
  </mergeCells>
  <printOptions headings="false" gridLines="false" gridLinesSet="true" horizontalCentered="false" verticalCentered="false"/>
  <pageMargins left="0.390277777777778" right="0.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6:50:03Z</dcterms:created>
  <dc:creator>admin</dc:creator>
  <dc:description/>
  <dc:language>en-US</dc:language>
  <cp:lastModifiedBy>admin</cp:lastModifiedBy>
  <cp:lastPrinted>2017-05-15T09:17:30Z</cp:lastPrinted>
  <dcterms:modified xsi:type="dcterms:W3CDTF">2019-05-17T08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