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3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古田县新任教师入闱面试资格审查人员名单</t>
    </r>
  </si>
  <si>
    <t xml:space="preserve">招聘岗位</t>
  </si>
  <si>
    <t xml:space="preserve"> 招聘计划</t>
  </si>
  <si>
    <t xml:space="preserve">入闱人数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成绩</t>
  </si>
  <si>
    <t xml:space="preserve">加分</t>
  </si>
  <si>
    <t xml:space="preserve">笔试  总成绩</t>
  </si>
  <si>
    <t xml:space="preserve">排名</t>
  </si>
  <si>
    <t xml:space="preserve">幼儿教育教师</t>
  </si>
  <si>
    <t xml:space="preserve">696119100230</t>
  </si>
  <si>
    <t xml:space="preserve">郑晓萍</t>
  </si>
  <si>
    <t xml:space="preserve">女</t>
  </si>
  <si>
    <t xml:space="preserve">118.5</t>
  </si>
  <si>
    <t xml:space="preserve">106.0</t>
  </si>
  <si>
    <t xml:space="preserve">111.0</t>
  </si>
  <si>
    <t xml:space="preserve">696119100606</t>
  </si>
  <si>
    <t xml:space="preserve">胡李珍</t>
  </si>
  <si>
    <t xml:space="preserve">114.0</t>
  </si>
  <si>
    <t xml:space="preserve">104.5</t>
  </si>
  <si>
    <t xml:space="preserve">108.3</t>
  </si>
  <si>
    <t xml:space="preserve">696119100131</t>
  </si>
  <si>
    <t xml:space="preserve">陈熠淞</t>
  </si>
  <si>
    <t xml:space="preserve">107.5</t>
  </si>
  <si>
    <t xml:space="preserve">106.5</t>
  </si>
  <si>
    <t xml:space="preserve">106.9</t>
  </si>
  <si>
    <t xml:space="preserve">696119100430</t>
  </si>
  <si>
    <t xml:space="preserve">陈碧娟</t>
  </si>
  <si>
    <t xml:space="preserve">107.0</t>
  </si>
  <si>
    <t xml:space="preserve">106.8</t>
  </si>
  <si>
    <t xml:space="preserve">696119100121</t>
  </si>
  <si>
    <t xml:space="preserve">陈海玲</t>
  </si>
  <si>
    <t xml:space="preserve">120.0</t>
  </si>
  <si>
    <t xml:space="preserve">96.0</t>
  </si>
  <si>
    <t xml:space="preserve">105.6</t>
  </si>
  <si>
    <t xml:space="preserve">696119100069</t>
  </si>
  <si>
    <t xml:space="preserve">陈剑铭</t>
  </si>
  <si>
    <t xml:space="preserve">男</t>
  </si>
  <si>
    <t xml:space="preserve">98.0</t>
  </si>
  <si>
    <t xml:space="preserve">109.0</t>
  </si>
  <si>
    <t xml:space="preserve">104.6</t>
  </si>
  <si>
    <t xml:space="preserve">696119100653</t>
  </si>
  <si>
    <t xml:space="preserve">陈美玲</t>
  </si>
  <si>
    <t xml:space="preserve">105.0</t>
  </si>
  <si>
    <t xml:space="preserve">103.5</t>
  </si>
  <si>
    <t xml:space="preserve">104.1</t>
  </si>
  <si>
    <t xml:space="preserve">696119100675</t>
  </si>
  <si>
    <t xml:space="preserve">林星星</t>
  </si>
  <si>
    <t xml:space="preserve">116.5</t>
  </si>
  <si>
    <t xml:space="preserve">95.0</t>
  </si>
  <si>
    <t xml:space="preserve">103.6</t>
  </si>
  <si>
    <t xml:space="preserve">696119100352</t>
  </si>
  <si>
    <t xml:space="preserve">陈剑锋</t>
  </si>
  <si>
    <t xml:space="preserve">105.5</t>
  </si>
  <si>
    <t xml:space="preserve">101.0</t>
  </si>
  <si>
    <t xml:space="preserve">102.8</t>
  </si>
  <si>
    <t xml:space="preserve">696119100226</t>
  </si>
  <si>
    <t xml:space="preserve">陈金梅</t>
  </si>
  <si>
    <t xml:space="preserve">97.0</t>
  </si>
  <si>
    <t xml:space="preserve">102.6</t>
  </si>
  <si>
    <t xml:space="preserve">696119100043</t>
  </si>
  <si>
    <t xml:space="preserve">曾新蕙</t>
  </si>
  <si>
    <t xml:space="preserve">103.0</t>
  </si>
  <si>
    <t xml:space="preserve">101.5</t>
  </si>
  <si>
    <t xml:space="preserve">102.1</t>
  </si>
  <si>
    <t xml:space="preserve">696119100566</t>
  </si>
  <si>
    <t xml:space="preserve">陈素华</t>
  </si>
  <si>
    <t xml:space="preserve">110.0</t>
  </si>
  <si>
    <t xml:space="preserve">95.5</t>
  </si>
  <si>
    <t xml:space="preserve">101.3</t>
  </si>
  <si>
    <t xml:space="preserve">696119100730</t>
  </si>
  <si>
    <t xml:space="preserve">傅舒婕</t>
  </si>
  <si>
    <t xml:space="preserve">98.5</t>
  </si>
  <si>
    <t xml:space="preserve">696119100475</t>
  </si>
  <si>
    <t xml:space="preserve">谢菲</t>
  </si>
  <si>
    <t xml:space="preserve">99.0</t>
  </si>
  <si>
    <t xml:space="preserve">101.2</t>
  </si>
  <si>
    <t xml:space="preserve">696119100210</t>
  </si>
  <si>
    <t xml:space="preserve">陈静</t>
  </si>
  <si>
    <t xml:space="preserve">100.0</t>
  </si>
  <si>
    <t xml:space="preserve">696119100225</t>
  </si>
  <si>
    <t xml:space="preserve">孙丽星</t>
  </si>
  <si>
    <t xml:space="preserve">104.0</t>
  </si>
  <si>
    <t xml:space="preserve">100.4</t>
  </si>
  <si>
    <t xml:space="preserve">696119100488</t>
  </si>
  <si>
    <t xml:space="preserve">胡可欣</t>
  </si>
  <si>
    <t xml:space="preserve">97.5</t>
  </si>
  <si>
    <t xml:space="preserve">89.5</t>
  </si>
  <si>
    <t xml:space="preserve">92.7</t>
  </si>
  <si>
    <t xml:space="preserve">696119100588</t>
  </si>
  <si>
    <t xml:space="preserve">姚华媚</t>
  </si>
  <si>
    <t xml:space="preserve">102.5</t>
  </si>
  <si>
    <t xml:space="preserve">99.8</t>
  </si>
  <si>
    <t xml:space="preserve">696119100287</t>
  </si>
  <si>
    <t xml:space="preserve">林丽婷</t>
  </si>
  <si>
    <t xml:space="preserve">100.5</t>
  </si>
  <si>
    <t xml:space="preserve">99.5</t>
  </si>
  <si>
    <t xml:space="preserve">696119100509</t>
  </si>
  <si>
    <t xml:space="preserve">林玉华</t>
  </si>
  <si>
    <t xml:space="preserve">102.0</t>
  </si>
  <si>
    <t xml:space="preserve">696119100603</t>
  </si>
  <si>
    <t xml:space="preserve">翁秋花</t>
  </si>
  <si>
    <t xml:space="preserve">94.0</t>
  </si>
  <si>
    <t xml:space="preserve">98.8</t>
  </si>
  <si>
    <t xml:space="preserve">696119100278</t>
  </si>
  <si>
    <t xml:space="preserve">兰赛娟</t>
  </si>
  <si>
    <t xml:space="preserve">94.5</t>
  </si>
  <si>
    <t xml:space="preserve">98.1</t>
  </si>
  <si>
    <t xml:space="preserve">696119100731</t>
  </si>
  <si>
    <t xml:space="preserve">郑晓翠</t>
  </si>
  <si>
    <t xml:space="preserve">96.5</t>
  </si>
  <si>
    <t xml:space="preserve">696119100077</t>
  </si>
  <si>
    <t xml:space="preserve">林惠</t>
  </si>
  <si>
    <t xml:space="preserve">92.0</t>
  </si>
  <si>
    <t xml:space="preserve">696119100557</t>
  </si>
  <si>
    <t xml:space="preserve">汪雅梅</t>
  </si>
  <si>
    <t xml:space="preserve">93.5</t>
  </si>
  <si>
    <t xml:space="preserve">96.8</t>
  </si>
  <si>
    <t xml:space="preserve">696119100630</t>
  </si>
  <si>
    <t xml:space="preserve">陈琼</t>
  </si>
  <si>
    <t xml:space="preserve">88.5</t>
  </si>
  <si>
    <t xml:space="preserve">95.7</t>
  </si>
  <si>
    <t xml:space="preserve">696119100119</t>
  </si>
  <si>
    <t xml:space="preserve">陈柠</t>
  </si>
  <si>
    <t xml:space="preserve">95.6</t>
  </si>
  <si>
    <t xml:space="preserve">696119100026</t>
  </si>
  <si>
    <t xml:space="preserve">陈旭艳</t>
  </si>
  <si>
    <t xml:space="preserve">93.0</t>
  </si>
  <si>
    <t xml:space="preserve">95.1</t>
  </si>
  <si>
    <t xml:space="preserve">696119100249</t>
  </si>
  <si>
    <t xml:space="preserve">陈倩</t>
  </si>
  <si>
    <t xml:space="preserve">91.5</t>
  </si>
  <si>
    <t xml:space="preserve">696119100118</t>
  </si>
  <si>
    <t xml:space="preserve">李嘉欣</t>
  </si>
  <si>
    <t xml:space="preserve">85.0</t>
  </si>
  <si>
    <t xml:space="preserve">696119100075</t>
  </si>
  <si>
    <t xml:space="preserve">张珍靖</t>
  </si>
  <si>
    <t xml:space="preserve">91.0</t>
  </si>
  <si>
    <t xml:space="preserve">93.8</t>
  </si>
  <si>
    <t xml:space="preserve">696119100716</t>
  </si>
  <si>
    <t xml:space="preserve">吴彬</t>
  </si>
  <si>
    <t xml:space="preserve">90.5</t>
  </si>
  <si>
    <t xml:space="preserve">93.7</t>
  </si>
  <si>
    <t xml:space="preserve">696119100548</t>
  </si>
  <si>
    <t xml:space="preserve">余舒婷</t>
  </si>
  <si>
    <t xml:space="preserve">84.5</t>
  </si>
  <si>
    <t xml:space="preserve">696119100390</t>
  </si>
  <si>
    <t xml:space="preserve">方婷婷</t>
  </si>
  <si>
    <t xml:space="preserve">88.0</t>
  </si>
  <si>
    <t xml:space="preserve">92.5</t>
  </si>
  <si>
    <t xml:space="preserve">696119100146</t>
  </si>
  <si>
    <t xml:space="preserve">黄贵莲</t>
  </si>
  <si>
    <t xml:space="preserve">90.0</t>
  </si>
  <si>
    <t xml:space="preserve">696119100176</t>
  </si>
  <si>
    <t xml:space="preserve">雷叶苇</t>
  </si>
  <si>
    <t xml:space="preserve">84.0</t>
  </si>
  <si>
    <t xml:space="preserve">91.8</t>
  </si>
  <si>
    <t xml:space="preserve">696119100341</t>
  </si>
  <si>
    <t xml:space="preserve">黄丽菊</t>
  </si>
  <si>
    <t xml:space="preserve">91.7</t>
  </si>
  <si>
    <t xml:space="preserve">696119100561</t>
  </si>
  <si>
    <t xml:space="preserve">王丽婷</t>
  </si>
  <si>
    <t xml:space="preserve">85.5</t>
  </si>
  <si>
    <t xml:space="preserve">90.6</t>
  </si>
  <si>
    <t xml:space="preserve">696119100514</t>
  </si>
  <si>
    <t xml:space="preserve">高玉婷</t>
  </si>
  <si>
    <t xml:space="preserve">87.5</t>
  </si>
  <si>
    <t xml:space="preserve">90.1</t>
  </si>
  <si>
    <t xml:space="preserve">696119100708</t>
  </si>
  <si>
    <t xml:space="preserve">林巧妙</t>
  </si>
  <si>
    <t xml:space="preserve">78.5</t>
  </si>
  <si>
    <t xml:space="preserve">696119100322</t>
  </si>
  <si>
    <t xml:space="preserve">吴锦霞</t>
  </si>
  <si>
    <t xml:space="preserve">79.0</t>
  </si>
  <si>
    <t xml:space="preserve">88.3</t>
  </si>
  <si>
    <t xml:space="preserve">696119100461</t>
  </si>
  <si>
    <t xml:space="preserve">余芳颖</t>
  </si>
  <si>
    <t xml:space="preserve">79.5</t>
  </si>
  <si>
    <t xml:space="preserve">87.9</t>
  </si>
  <si>
    <t xml:space="preserve">696119100161</t>
  </si>
  <si>
    <t xml:space="preserve">夏承宝</t>
  </si>
  <si>
    <t xml:space="preserve">87.8</t>
  </si>
  <si>
    <t xml:space="preserve">696119100112</t>
  </si>
  <si>
    <t xml:space="preserve">张煜</t>
  </si>
  <si>
    <t xml:space="preserve">83.0</t>
  </si>
  <si>
    <t xml:space="preserve">86.0</t>
  </si>
  <si>
    <t xml:space="preserve">696119100201</t>
  </si>
  <si>
    <t xml:space="preserve">林云燕</t>
  </si>
  <si>
    <t xml:space="preserve">81.0</t>
  </si>
  <si>
    <t xml:space="preserve">85.4</t>
  </si>
  <si>
    <t xml:space="preserve">696119100727</t>
  </si>
  <si>
    <t xml:space="preserve">袁姗</t>
  </si>
  <si>
    <t xml:space="preserve">77.5</t>
  </si>
  <si>
    <t xml:space="preserve">89.0</t>
  </si>
  <si>
    <t xml:space="preserve">84.4</t>
  </si>
  <si>
    <t xml:space="preserve">696119100712</t>
  </si>
  <si>
    <t xml:space="preserve">陈梦琦</t>
  </si>
  <si>
    <t xml:space="preserve">75.5</t>
  </si>
  <si>
    <t xml:space="preserve">83.9</t>
  </si>
  <si>
    <t xml:space="preserve">696119100117</t>
  </si>
  <si>
    <t xml:space="preserve">陈翠玉</t>
  </si>
  <si>
    <t xml:space="preserve">73.0</t>
  </si>
  <si>
    <t xml:space="preserve">83.8</t>
  </si>
  <si>
    <t xml:space="preserve">696119100151</t>
  </si>
  <si>
    <t xml:space="preserve">陈欣</t>
  </si>
  <si>
    <t xml:space="preserve">70.5</t>
  </si>
  <si>
    <t xml:space="preserve">83.1</t>
  </si>
  <si>
    <t xml:space="preserve">696119100612</t>
  </si>
  <si>
    <t xml:space="preserve">李小靖</t>
  </si>
  <si>
    <t xml:space="preserve">82.6</t>
  </si>
  <si>
    <t xml:space="preserve">696119100505</t>
  </si>
  <si>
    <t xml:space="preserve">卓周霞</t>
  </si>
  <si>
    <t xml:space="preserve">82.5</t>
  </si>
  <si>
    <t xml:space="preserve">81.9</t>
  </si>
  <si>
    <t xml:space="preserve">696119100276</t>
  </si>
  <si>
    <t xml:space="preserve">林晓慧</t>
  </si>
  <si>
    <t xml:space="preserve">74.0</t>
  </si>
  <si>
    <t xml:space="preserve">87.0</t>
  </si>
  <si>
    <t xml:space="preserve">81.8</t>
  </si>
  <si>
    <t xml:space="preserve">696119100579</t>
  </si>
  <si>
    <t xml:space="preserve">邓曦</t>
  </si>
  <si>
    <t xml:space="preserve">67.0</t>
  </si>
  <si>
    <t xml:space="preserve">86.5</t>
  </si>
  <si>
    <t xml:space="preserve">78.7</t>
  </si>
  <si>
    <t xml:space="preserve">696119100212</t>
  </si>
  <si>
    <t xml:space="preserve">陈敏</t>
  </si>
  <si>
    <t xml:space="preserve">69.5</t>
  </si>
  <si>
    <t xml:space="preserve">78.2</t>
  </si>
  <si>
    <t xml:space="preserve">696119100636</t>
  </si>
  <si>
    <t xml:space="preserve">张惠芳</t>
  </si>
  <si>
    <t xml:space="preserve">76.7</t>
  </si>
  <si>
    <t xml:space="preserve">696119100532</t>
  </si>
  <si>
    <t xml:space="preserve">黄美珍</t>
  </si>
  <si>
    <t xml:space="preserve">68.0</t>
  </si>
  <si>
    <t xml:space="preserve">81.5</t>
  </si>
  <si>
    <t xml:space="preserve">76.1</t>
  </si>
  <si>
    <t xml:space="preserve">696119100318</t>
  </si>
  <si>
    <t xml:space="preserve">余晶晶</t>
  </si>
  <si>
    <t xml:space="preserve">78.0</t>
  </si>
  <si>
    <t xml:space="preserve">76.0</t>
  </si>
  <si>
    <t xml:space="preserve">696119100190</t>
  </si>
  <si>
    <t xml:space="preserve">陈花</t>
  </si>
  <si>
    <t xml:space="preserve">67.5</t>
  </si>
  <si>
    <t xml:space="preserve">74.7</t>
  </si>
  <si>
    <t xml:space="preserve">696119100491</t>
  </si>
  <si>
    <t xml:space="preserve">陈琳</t>
  </si>
  <si>
    <t xml:space="preserve">66.0</t>
  </si>
  <si>
    <t xml:space="preserve">80.5</t>
  </si>
  <si>
    <t xml:space="preserve">696119100134</t>
  </si>
  <si>
    <t xml:space="preserve">陈林熠</t>
  </si>
  <si>
    <t xml:space="preserve">77.0</t>
  </si>
  <si>
    <t xml:space="preserve">74.4</t>
  </si>
  <si>
    <t xml:space="preserve">696119100365</t>
  </si>
  <si>
    <t xml:space="preserve">陆晶晶</t>
  </si>
  <si>
    <t xml:space="preserve">72.5</t>
  </si>
  <si>
    <t xml:space="preserve">75.0</t>
  </si>
  <si>
    <t xml:space="preserve">696119100690</t>
  </si>
  <si>
    <t xml:space="preserve">苏梦婷</t>
  </si>
  <si>
    <t xml:space="preserve">72.1</t>
  </si>
  <si>
    <t xml:space="preserve">696119100440</t>
  </si>
  <si>
    <t xml:space="preserve">林锦婷</t>
  </si>
  <si>
    <t xml:space="preserve">69.0</t>
  </si>
  <si>
    <t xml:space="preserve">70.4</t>
  </si>
  <si>
    <t xml:space="preserve">696119100577</t>
  </si>
  <si>
    <t xml:space="preserve">郑凌琪</t>
  </si>
  <si>
    <t xml:space="preserve">71.0</t>
  </si>
  <si>
    <t xml:space="preserve">69.4</t>
  </si>
  <si>
    <t xml:space="preserve">696119100637</t>
  </si>
  <si>
    <t xml:space="preserve">施陈荧</t>
  </si>
  <si>
    <t xml:space="preserve">63.5</t>
  </si>
  <si>
    <t xml:space="preserve">696119100568</t>
  </si>
  <si>
    <t xml:space="preserve">陈治</t>
  </si>
  <si>
    <t xml:space="preserve">62.0</t>
  </si>
  <si>
    <t xml:space="preserve">65.6</t>
  </si>
  <si>
    <t xml:space="preserve">696119100398</t>
  </si>
  <si>
    <t xml:space="preserve">林顺铿</t>
  </si>
  <si>
    <t xml:space="preserve">专科层次免费师范毕业生</t>
  </si>
  <si>
    <t xml:space="preserve">小学语文教师</t>
  </si>
  <si>
    <t xml:space="preserve">691119101163</t>
  </si>
  <si>
    <t xml:space="preserve">陈晓诗</t>
  </si>
  <si>
    <t xml:space="preserve">108.0</t>
  </si>
  <si>
    <t xml:space="preserve">691119100922</t>
  </si>
  <si>
    <t xml:space="preserve">黄菁</t>
  </si>
  <si>
    <t xml:space="preserve">118.0</t>
  </si>
  <si>
    <t xml:space="preserve">105.7</t>
  </si>
  <si>
    <t xml:space="preserve">691119100852</t>
  </si>
  <si>
    <t xml:space="preserve">陈杉</t>
  </si>
  <si>
    <t xml:space="preserve">100.6</t>
  </si>
  <si>
    <t xml:space="preserve">691119100955</t>
  </si>
  <si>
    <t xml:space="preserve">魏晓燕</t>
  </si>
  <si>
    <t xml:space="preserve">99.7</t>
  </si>
  <si>
    <t xml:space="preserve">691119101191</t>
  </si>
  <si>
    <t xml:space="preserve">陈丽华</t>
  </si>
  <si>
    <t xml:space="preserve">92.8</t>
  </si>
  <si>
    <t xml:space="preserve">691119101034</t>
  </si>
  <si>
    <t xml:space="preserve">王炆娟</t>
  </si>
  <si>
    <t xml:space="preserve">691119101194</t>
  </si>
  <si>
    <t xml:space="preserve">曾惠妹</t>
  </si>
  <si>
    <t xml:space="preserve">79.4</t>
  </si>
  <si>
    <t xml:space="preserve">691119100932</t>
  </si>
  <si>
    <t xml:space="preserve">肖莹</t>
  </si>
  <si>
    <t xml:space="preserve">76.9</t>
  </si>
  <si>
    <t xml:space="preserve">小学数学教师</t>
  </si>
  <si>
    <t xml:space="preserve">691219101238</t>
  </si>
  <si>
    <t xml:space="preserve">黄丽星</t>
  </si>
  <si>
    <t xml:space="preserve">85.1</t>
  </si>
  <si>
    <t xml:space="preserve">691219101310</t>
  </si>
  <si>
    <t xml:space="preserve">陈伟</t>
  </si>
  <si>
    <t xml:space="preserve">75.3</t>
  </si>
  <si>
    <t xml:space="preserve">小学英语教师</t>
  </si>
  <si>
    <t xml:space="preserve">691319101909</t>
  </si>
  <si>
    <t xml:space="preserve">陈彩清</t>
  </si>
  <si>
    <t xml:space="preserve">108.4</t>
  </si>
  <si>
    <t xml:space="preserve">691319101970</t>
  </si>
  <si>
    <t xml:space="preserve">林菊</t>
  </si>
  <si>
    <t xml:space="preserve">125.5</t>
  </si>
  <si>
    <t xml:space="preserve">108.7</t>
  </si>
  <si>
    <t xml:space="preserve">691319102022</t>
  </si>
  <si>
    <t xml:space="preserve">洪聪颖</t>
  </si>
  <si>
    <t xml:space="preserve">99.6</t>
  </si>
  <si>
    <t xml:space="preserve">691319101904</t>
  </si>
  <si>
    <t xml:space="preserve">陈宇欣</t>
  </si>
  <si>
    <t xml:space="preserve">123.0</t>
  </si>
  <si>
    <t xml:space="preserve">691319101985</t>
  </si>
  <si>
    <t xml:space="preserve">林莹</t>
  </si>
  <si>
    <t xml:space="preserve">117.5</t>
  </si>
  <si>
    <t xml:space="preserve">104.9</t>
  </si>
  <si>
    <t xml:space="preserve">691319101865</t>
  </si>
  <si>
    <t xml:space="preserve">戴铭</t>
  </si>
  <si>
    <t xml:space="preserve">112.0</t>
  </si>
  <si>
    <t xml:space="preserve">691319102042</t>
  </si>
  <si>
    <t xml:space="preserve">黄云</t>
  </si>
  <si>
    <t xml:space="preserve">116.0</t>
  </si>
  <si>
    <t xml:space="preserve">691319101751</t>
  </si>
  <si>
    <t xml:space="preserve">彭桂清</t>
  </si>
  <si>
    <t xml:space="preserve">121.0</t>
  </si>
  <si>
    <t xml:space="preserve">691319101900</t>
  </si>
  <si>
    <t xml:space="preserve">陆长芳</t>
  </si>
  <si>
    <t xml:space="preserve">691319102030</t>
  </si>
  <si>
    <t xml:space="preserve">林燕</t>
  </si>
  <si>
    <t xml:space="preserve">113.0</t>
  </si>
  <si>
    <t xml:space="preserve">691319101840</t>
  </si>
  <si>
    <t xml:space="preserve">朱铃琴</t>
  </si>
  <si>
    <t xml:space="preserve">119.0</t>
  </si>
  <si>
    <t xml:space="preserve">83.5</t>
  </si>
  <si>
    <t xml:space="preserve">97.7</t>
  </si>
  <si>
    <t xml:space="preserve">691319101906</t>
  </si>
  <si>
    <t xml:space="preserve">魏雯雯</t>
  </si>
  <si>
    <t xml:space="preserve">691319102046</t>
  </si>
  <si>
    <t xml:space="preserve">林翠平</t>
  </si>
  <si>
    <t xml:space="preserve">97.4</t>
  </si>
  <si>
    <t xml:space="preserve">691319101968</t>
  </si>
  <si>
    <t xml:space="preserve">程莉莉</t>
  </si>
  <si>
    <t xml:space="preserve">111.5</t>
  </si>
  <si>
    <t xml:space="preserve">691319101889</t>
  </si>
  <si>
    <t xml:space="preserve">江莹</t>
  </si>
  <si>
    <t xml:space="preserve">115.0</t>
  </si>
  <si>
    <t xml:space="preserve">95.8</t>
  </si>
  <si>
    <t xml:space="preserve">691319101947</t>
  </si>
  <si>
    <t xml:space="preserve">李洁</t>
  </si>
  <si>
    <t xml:space="preserve">691319101760</t>
  </si>
  <si>
    <t xml:space="preserve">吴彩瑜</t>
  </si>
  <si>
    <t xml:space="preserve">113.5</t>
  </si>
  <si>
    <t xml:space="preserve">691319101969</t>
  </si>
  <si>
    <t xml:space="preserve">庄艳</t>
  </si>
  <si>
    <t xml:space="preserve">82.0</t>
  </si>
  <si>
    <t xml:space="preserve">691319101755</t>
  </si>
  <si>
    <t xml:space="preserve">陈静珊</t>
  </si>
  <si>
    <t xml:space="preserve">88.7</t>
  </si>
  <si>
    <t xml:space="preserve">691319102044</t>
  </si>
  <si>
    <t xml:space="preserve">叶小艳</t>
  </si>
  <si>
    <t xml:space="preserve">80.0</t>
  </si>
  <si>
    <t xml:space="preserve">691319101777</t>
  </si>
  <si>
    <t xml:space="preserve">卿婷婷</t>
  </si>
  <si>
    <t xml:space="preserve">691319101833</t>
  </si>
  <si>
    <t xml:space="preserve">程如聪</t>
  </si>
  <si>
    <t xml:space="preserve">87.4</t>
  </si>
  <si>
    <t xml:space="preserve">691319101979</t>
  </si>
  <si>
    <t xml:space="preserve">李夏青</t>
  </si>
  <si>
    <t xml:space="preserve">110.5</t>
  </si>
  <si>
    <t xml:space="preserve">691319102027</t>
  </si>
  <si>
    <t xml:space="preserve">郑炼希</t>
  </si>
  <si>
    <t xml:space="preserve">86.3</t>
  </si>
  <si>
    <t xml:space="preserve">691319102032</t>
  </si>
  <si>
    <t xml:space="preserve">余欣欣</t>
  </si>
  <si>
    <t xml:space="preserve">691319101759</t>
  </si>
  <si>
    <t xml:space="preserve">曾彩珍</t>
  </si>
  <si>
    <t xml:space="preserve">85.3</t>
  </si>
  <si>
    <t xml:space="preserve">691319102092</t>
  </si>
  <si>
    <t xml:space="preserve">刘美琪</t>
  </si>
  <si>
    <t xml:space="preserve">691319102124</t>
  </si>
  <si>
    <t xml:space="preserve">卓雅娜</t>
  </si>
  <si>
    <t xml:space="preserve">691319101770</t>
  </si>
  <si>
    <t xml:space="preserve">余凯欣</t>
  </si>
  <si>
    <t xml:space="preserve">82.9</t>
  </si>
  <si>
    <t xml:space="preserve">691319101895</t>
  </si>
  <si>
    <t xml:space="preserve">丁子宜</t>
  </si>
  <si>
    <t xml:space="preserve">82.8</t>
  </si>
  <si>
    <t xml:space="preserve">小学音乐教师</t>
  </si>
  <si>
    <t xml:space="preserve">691719102278</t>
  </si>
  <si>
    <t xml:space="preserve">卓珊珊</t>
  </si>
  <si>
    <t xml:space="preserve">100.7</t>
  </si>
  <si>
    <t xml:space="preserve">691719102364</t>
  </si>
  <si>
    <t xml:space="preserve">魏思颖</t>
  </si>
  <si>
    <t xml:space="preserve">691719102429</t>
  </si>
  <si>
    <t xml:space="preserve">周晓锦</t>
  </si>
  <si>
    <t xml:space="preserve">60.0</t>
  </si>
  <si>
    <t xml:space="preserve">66.4</t>
  </si>
  <si>
    <t xml:space="preserve">691719102264</t>
  </si>
  <si>
    <t xml:space="preserve">53.0</t>
  </si>
  <si>
    <t xml:space="preserve">61.4</t>
  </si>
  <si>
    <t xml:space="preserve">691719102216</t>
  </si>
  <si>
    <t xml:space="preserve">吴甜甜</t>
  </si>
  <si>
    <t xml:space="preserve">44.5</t>
  </si>
  <si>
    <t xml:space="preserve">56.9</t>
  </si>
  <si>
    <t xml:space="preserve">小学美术教师</t>
  </si>
  <si>
    <t xml:space="preserve">691819102714</t>
  </si>
  <si>
    <t xml:space="preserve">陈慧颖</t>
  </si>
  <si>
    <t xml:space="preserve">121.5</t>
  </si>
  <si>
    <t xml:space="preserve">105.9</t>
  </si>
  <si>
    <t xml:space="preserve">691819102773</t>
  </si>
  <si>
    <t xml:space="preserve">张海英</t>
  </si>
  <si>
    <t xml:space="preserve">691819102642</t>
  </si>
  <si>
    <t xml:space="preserve">周丽熔</t>
  </si>
  <si>
    <t xml:space="preserve">92.6</t>
  </si>
  <si>
    <t xml:space="preserve">691819102631</t>
  </si>
  <si>
    <t xml:space="preserve">林梦臻</t>
  </si>
  <si>
    <t xml:space="preserve">97.3</t>
  </si>
  <si>
    <t xml:space="preserve">691819102511</t>
  </si>
  <si>
    <t xml:space="preserve">王剑群</t>
  </si>
  <si>
    <t xml:space="preserve">109.5</t>
  </si>
  <si>
    <t xml:space="preserve">691819102599</t>
  </si>
  <si>
    <t xml:space="preserve">林平</t>
  </si>
  <si>
    <t xml:space="preserve">小学体育教师</t>
  </si>
  <si>
    <t xml:space="preserve">691919102941</t>
  </si>
  <si>
    <t xml:space="preserve">陈志晗</t>
  </si>
  <si>
    <t xml:space="preserve">86.6</t>
  </si>
  <si>
    <t xml:space="preserve">691919102853</t>
  </si>
  <si>
    <t xml:space="preserve">林敏</t>
  </si>
  <si>
    <t xml:space="preserve">80.3</t>
  </si>
  <si>
    <t xml:space="preserve">691919102848</t>
  </si>
  <si>
    <t xml:space="preserve">周庆瀚</t>
  </si>
  <si>
    <t xml:space="preserve">71.4</t>
  </si>
  <si>
    <t xml:space="preserve">小学信息技术教师</t>
  </si>
  <si>
    <t xml:space="preserve">692019103012</t>
  </si>
  <si>
    <t xml:space="preserve">陈辉</t>
  </si>
  <si>
    <t xml:space="preserve">89.6</t>
  </si>
  <si>
    <t xml:space="preserve">692019102999</t>
  </si>
  <si>
    <t xml:space="preserve">薛金金</t>
  </si>
  <si>
    <t xml:space="preserve">70.0</t>
  </si>
  <si>
    <t xml:space="preserve">86.8</t>
  </si>
  <si>
    <t xml:space="preserve">692019103032</t>
  </si>
  <si>
    <t xml:space="preserve">包秀美</t>
  </si>
  <si>
    <t xml:space="preserve">76.2</t>
  </si>
  <si>
    <t xml:space="preserve">692019103017</t>
  </si>
  <si>
    <t xml:space="preserve">戴燕鑫</t>
  </si>
  <si>
    <t xml:space="preserve">中学语文教师</t>
  </si>
  <si>
    <t xml:space="preserve">693119103092</t>
  </si>
  <si>
    <t xml:space="preserve">陈萍</t>
  </si>
  <si>
    <t xml:space="preserve">113.4</t>
  </si>
  <si>
    <t xml:space="preserve">693119103091</t>
  </si>
  <si>
    <t xml:space="preserve">杜淑琛</t>
  </si>
  <si>
    <t xml:space="preserve">95.4</t>
  </si>
  <si>
    <t xml:space="preserve">693119103088</t>
  </si>
  <si>
    <t xml:space="preserve">廖倩倩</t>
  </si>
  <si>
    <t xml:space="preserve">93.4</t>
  </si>
  <si>
    <t xml:space="preserve">中学数学教师</t>
  </si>
  <si>
    <t xml:space="preserve">693219103138</t>
  </si>
  <si>
    <t xml:space="preserve">周媛媛</t>
  </si>
  <si>
    <t xml:space="preserve">53.5</t>
  </si>
  <si>
    <t xml:space="preserve">70.9</t>
  </si>
  <si>
    <t xml:space="preserve">中学化学教师</t>
  </si>
  <si>
    <t xml:space="preserve">693519103365</t>
  </si>
  <si>
    <t xml:space="preserve">陈梦雪</t>
  </si>
  <si>
    <t xml:space="preserve">103.7</t>
  </si>
  <si>
    <t xml:space="preserve">693519103333</t>
  </si>
  <si>
    <t xml:space="preserve">吴锦星</t>
  </si>
  <si>
    <t xml:space="preserve">95.9</t>
  </si>
  <si>
    <t xml:space="preserve">693519103360</t>
  </si>
  <si>
    <t xml:space="preserve">黄丹</t>
  </si>
  <si>
    <t xml:space="preserve">81.2</t>
  </si>
  <si>
    <t xml:space="preserve">693519103351</t>
  </si>
  <si>
    <t xml:space="preserve">江郑平</t>
  </si>
  <si>
    <t xml:space="preserve">693519103326</t>
  </si>
  <si>
    <t xml:space="preserve">郑敏娟</t>
  </si>
  <si>
    <t xml:space="preserve">82.3</t>
  </si>
  <si>
    <t xml:space="preserve">693519103356</t>
  </si>
  <si>
    <t xml:space="preserve">叶水新</t>
  </si>
  <si>
    <t xml:space="preserve">74.9</t>
  </si>
  <si>
    <t xml:space="preserve">中学生物教师</t>
  </si>
  <si>
    <t xml:space="preserve">693619103392</t>
  </si>
  <si>
    <t xml:space="preserve">李勤</t>
  </si>
  <si>
    <t xml:space="preserve">101.1</t>
  </si>
  <si>
    <t xml:space="preserve">中学历史教师</t>
  </si>
  <si>
    <t xml:space="preserve">693819103484</t>
  </si>
  <si>
    <t xml:space="preserve">任艺婷</t>
  </si>
  <si>
    <t xml:space="preserve">71.5</t>
  </si>
  <si>
    <t xml:space="preserve">74.5</t>
  </si>
  <si>
    <t xml:space="preserve">73.3</t>
  </si>
  <si>
    <t xml:space="preserve">中学地理教师</t>
  </si>
  <si>
    <t xml:space="preserve">693919103523</t>
  </si>
  <si>
    <t xml:space="preserve">卓晴</t>
  </si>
  <si>
    <t xml:space="preserve">100.9</t>
  </si>
  <si>
    <t xml:space="preserve">693919103539</t>
  </si>
  <si>
    <t xml:space="preserve">姚雨琼</t>
  </si>
  <si>
    <t xml:space="preserve">中学体育教师</t>
  </si>
  <si>
    <t xml:space="preserve">694519103636</t>
  </si>
  <si>
    <t xml:space="preserve">林智铭</t>
  </si>
  <si>
    <t xml:space="preserve">107.4</t>
  </si>
  <si>
    <t xml:space="preserve">694519103646</t>
  </si>
  <si>
    <t xml:space="preserve">盛晓丹</t>
  </si>
  <si>
    <t xml:space="preserve">694519103672</t>
  </si>
  <si>
    <t xml:space="preserve">吴龙银</t>
  </si>
  <si>
    <t xml:space="preserve">103.3</t>
  </si>
  <si>
    <t xml:space="preserve">694519103650</t>
  </si>
  <si>
    <t xml:space="preserve">杨雅卿</t>
  </si>
  <si>
    <t xml:space="preserve">80.6</t>
  </si>
  <si>
    <t xml:space="preserve">694519103644</t>
  </si>
  <si>
    <t xml:space="preserve">戴威</t>
  </si>
  <si>
    <t xml:space="preserve">66.7</t>
  </si>
  <si>
    <t xml:space="preserve">694519103661</t>
  </si>
  <si>
    <t xml:space="preserve">林昌盛</t>
  </si>
  <si>
    <t xml:space="preserve">64.0</t>
  </si>
  <si>
    <t xml:space="preserve">65.0</t>
  </si>
  <si>
    <t xml:space="preserve">6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26" colorId="64" zoomScale="130" zoomScaleNormal="130" zoomScalePageLayoutView="100" workbookViewId="0">
      <selection pane="topLeft" activeCell="N131" activeCellId="0" sqref="N13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14.12"/>
    <col collapsed="false" customWidth="true" hidden="false" outlineLevel="0" max="5" min="5" style="1" width="6.37"/>
    <col collapsed="false" customWidth="true" hidden="false" outlineLevel="0" max="6" min="6" style="1" width="5.12"/>
    <col collapsed="false" customWidth="true" hidden="false" outlineLevel="0" max="7" min="7" style="1" width="5.86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2" width="9.61"/>
    <col collapsed="false" customWidth="true" hidden="false" outlineLevel="0" max="11" min="11" style="2" width="4.87"/>
    <col collapsed="false" customWidth="true" hidden="false" outlineLevel="0" max="12" min="12" style="2" width="7.37"/>
    <col collapsed="false" customWidth="true" hidden="false" outlineLevel="0" max="13" min="13" style="1" width="4.99"/>
  </cols>
  <sheetData>
    <row r="1" customFormat="false" ht="11.95" hidden="false" customHeight="true" outlineLevel="0" collapsed="false">
      <c r="A1" s="3" t="s">
        <v>0</v>
      </c>
    </row>
    <row r="2" customFormat="false" ht="30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5" t="s">
        <v>14</v>
      </c>
    </row>
    <row r="4" customFormat="false" ht="23.95" hidden="false" customHeight="true" outlineLevel="0" collapsed="false">
      <c r="A4" s="5" t="s">
        <v>15</v>
      </c>
      <c r="B4" s="5" t="n">
        <v>49</v>
      </c>
      <c r="C4" s="5" t="n">
        <v>66</v>
      </c>
      <c r="D4" s="7" t="s">
        <v>16</v>
      </c>
      <c r="E4" s="8" t="s">
        <v>17</v>
      </c>
      <c r="F4" s="8" t="s">
        <v>18</v>
      </c>
      <c r="G4" s="7" t="s">
        <v>19</v>
      </c>
      <c r="H4" s="7" t="s">
        <v>20</v>
      </c>
      <c r="I4" s="7" t="s">
        <v>21</v>
      </c>
      <c r="J4" s="9" t="n">
        <f aca="false">I4/1.5</f>
        <v>74</v>
      </c>
      <c r="K4" s="7"/>
      <c r="L4" s="9" t="n">
        <f aca="false">SUM(K4,J4)</f>
        <v>74</v>
      </c>
      <c r="M4" s="7" t="n">
        <v>1</v>
      </c>
    </row>
    <row r="5" s="10" customFormat="true" ht="23.95" hidden="false" customHeight="true" outlineLevel="0" collapsed="false">
      <c r="A5" s="5"/>
      <c r="B5" s="5"/>
      <c r="C5" s="5"/>
      <c r="D5" s="7" t="s">
        <v>22</v>
      </c>
      <c r="E5" s="8" t="s">
        <v>23</v>
      </c>
      <c r="F5" s="8" t="s">
        <v>18</v>
      </c>
      <c r="G5" s="7" t="s">
        <v>24</v>
      </c>
      <c r="H5" s="7" t="s">
        <v>25</v>
      </c>
      <c r="I5" s="7" t="s">
        <v>26</v>
      </c>
      <c r="J5" s="9" t="n">
        <f aca="false">I5/1.5</f>
        <v>72.2</v>
      </c>
      <c r="K5" s="7"/>
      <c r="L5" s="9" t="n">
        <f aca="false">SUM(K5,J5)</f>
        <v>72.2</v>
      </c>
      <c r="M5" s="7" t="n">
        <v>2</v>
      </c>
    </row>
    <row r="6" s="10" customFormat="true" ht="23.95" hidden="false" customHeight="true" outlineLevel="0" collapsed="false">
      <c r="A6" s="5"/>
      <c r="B6" s="5"/>
      <c r="C6" s="5"/>
      <c r="D6" s="7" t="s">
        <v>27</v>
      </c>
      <c r="E6" s="8" t="s">
        <v>28</v>
      </c>
      <c r="F6" s="8" t="s">
        <v>18</v>
      </c>
      <c r="G6" s="7" t="s">
        <v>29</v>
      </c>
      <c r="H6" s="7" t="s">
        <v>30</v>
      </c>
      <c r="I6" s="7" t="s">
        <v>31</v>
      </c>
      <c r="J6" s="9" t="n">
        <f aca="false">I6/1.5</f>
        <v>71.2666666666667</v>
      </c>
      <c r="K6" s="7"/>
      <c r="L6" s="9" t="n">
        <f aca="false">SUM(K6,J6)</f>
        <v>71.2666666666667</v>
      </c>
      <c r="M6" s="7" t="n">
        <v>3</v>
      </c>
    </row>
    <row r="7" customFormat="false" ht="23.95" hidden="false" customHeight="true" outlineLevel="0" collapsed="false">
      <c r="A7" s="5"/>
      <c r="B7" s="5"/>
      <c r="C7" s="5"/>
      <c r="D7" s="7" t="s">
        <v>32</v>
      </c>
      <c r="E7" s="8" t="s">
        <v>33</v>
      </c>
      <c r="F7" s="8" t="s">
        <v>18</v>
      </c>
      <c r="G7" s="7" t="s">
        <v>30</v>
      </c>
      <c r="H7" s="7" t="s">
        <v>34</v>
      </c>
      <c r="I7" s="7" t="s">
        <v>35</v>
      </c>
      <c r="J7" s="9" t="n">
        <f aca="false">I7/1.5</f>
        <v>71.2</v>
      </c>
      <c r="K7" s="7"/>
      <c r="L7" s="9" t="n">
        <f aca="false">SUM(K7,J7)</f>
        <v>71.2</v>
      </c>
      <c r="M7" s="7" t="n">
        <v>4</v>
      </c>
    </row>
    <row r="8" customFormat="false" ht="23.95" hidden="false" customHeight="true" outlineLevel="0" collapsed="false">
      <c r="A8" s="5"/>
      <c r="B8" s="5"/>
      <c r="C8" s="5"/>
      <c r="D8" s="7" t="s">
        <v>36</v>
      </c>
      <c r="E8" s="8" t="s">
        <v>37</v>
      </c>
      <c r="F8" s="8" t="s">
        <v>18</v>
      </c>
      <c r="G8" s="7" t="s">
        <v>38</v>
      </c>
      <c r="H8" s="7" t="s">
        <v>39</v>
      </c>
      <c r="I8" s="7" t="s">
        <v>40</v>
      </c>
      <c r="J8" s="9" t="n">
        <f aca="false">I8/1.5</f>
        <v>70.4</v>
      </c>
      <c r="K8" s="7"/>
      <c r="L8" s="9" t="n">
        <f aca="false">SUM(K8,J8)</f>
        <v>70.4</v>
      </c>
      <c r="M8" s="7" t="n">
        <v>5</v>
      </c>
    </row>
    <row r="9" s="10" customFormat="true" ht="23.95" hidden="false" customHeight="true" outlineLevel="0" collapsed="false">
      <c r="A9" s="5"/>
      <c r="B9" s="5"/>
      <c r="C9" s="5"/>
      <c r="D9" s="7" t="s">
        <v>41</v>
      </c>
      <c r="E9" s="8" t="s">
        <v>42</v>
      </c>
      <c r="F9" s="8" t="s">
        <v>43</v>
      </c>
      <c r="G9" s="7" t="s">
        <v>44</v>
      </c>
      <c r="H9" s="7" t="s">
        <v>45</v>
      </c>
      <c r="I9" s="7" t="s">
        <v>46</v>
      </c>
      <c r="J9" s="9" t="n">
        <f aca="false">I9/1.5</f>
        <v>69.7333333333333</v>
      </c>
      <c r="K9" s="7"/>
      <c r="L9" s="9" t="n">
        <f aca="false">SUM(K9,J9)</f>
        <v>69.7333333333333</v>
      </c>
      <c r="M9" s="7" t="n">
        <v>6</v>
      </c>
    </row>
    <row r="10" customFormat="false" ht="23.95" hidden="false" customHeight="true" outlineLevel="0" collapsed="false">
      <c r="A10" s="5"/>
      <c r="B10" s="5"/>
      <c r="C10" s="5"/>
      <c r="D10" s="7" t="s">
        <v>47</v>
      </c>
      <c r="E10" s="8" t="s">
        <v>48</v>
      </c>
      <c r="F10" s="8" t="s">
        <v>18</v>
      </c>
      <c r="G10" s="7" t="s">
        <v>49</v>
      </c>
      <c r="H10" s="7" t="s">
        <v>50</v>
      </c>
      <c r="I10" s="7" t="s">
        <v>51</v>
      </c>
      <c r="J10" s="9" t="n">
        <f aca="false">I10/1.5</f>
        <v>69.4</v>
      </c>
      <c r="K10" s="7"/>
      <c r="L10" s="9" t="n">
        <f aca="false">SUM(K10,J10)</f>
        <v>69.4</v>
      </c>
      <c r="M10" s="7" t="n">
        <v>7</v>
      </c>
    </row>
    <row r="11" customFormat="false" ht="23.95" hidden="false" customHeight="true" outlineLevel="0" collapsed="false">
      <c r="A11" s="5"/>
      <c r="B11" s="5"/>
      <c r="C11" s="5"/>
      <c r="D11" s="7" t="s">
        <v>52</v>
      </c>
      <c r="E11" s="8" t="s">
        <v>53</v>
      </c>
      <c r="F11" s="8" t="s">
        <v>18</v>
      </c>
      <c r="G11" s="7" t="s">
        <v>54</v>
      </c>
      <c r="H11" s="7" t="s">
        <v>55</v>
      </c>
      <c r="I11" s="7" t="s">
        <v>56</v>
      </c>
      <c r="J11" s="9" t="n">
        <f aca="false">I11/1.5</f>
        <v>69.0666666666667</v>
      </c>
      <c r="K11" s="7"/>
      <c r="L11" s="9" t="n">
        <f aca="false">SUM(K11,J11)</f>
        <v>69.0666666666667</v>
      </c>
      <c r="M11" s="7" t="n">
        <v>8</v>
      </c>
    </row>
    <row r="12" s="10" customFormat="true" ht="23.95" hidden="false" customHeight="true" outlineLevel="0" collapsed="false">
      <c r="A12" s="5"/>
      <c r="B12" s="5"/>
      <c r="C12" s="5"/>
      <c r="D12" s="7" t="s">
        <v>57</v>
      </c>
      <c r="E12" s="8" t="s">
        <v>58</v>
      </c>
      <c r="F12" s="8" t="s">
        <v>18</v>
      </c>
      <c r="G12" s="7" t="s">
        <v>59</v>
      </c>
      <c r="H12" s="7" t="s">
        <v>60</v>
      </c>
      <c r="I12" s="7" t="s">
        <v>61</v>
      </c>
      <c r="J12" s="9" t="n">
        <f aca="false">I12/1.5</f>
        <v>68.5333333333333</v>
      </c>
      <c r="K12" s="7"/>
      <c r="L12" s="9" t="n">
        <f aca="false">SUM(K12,J12)</f>
        <v>68.5333333333333</v>
      </c>
      <c r="M12" s="7" t="n">
        <v>9</v>
      </c>
    </row>
    <row r="13" s="10" customFormat="true" ht="23.95" hidden="false" customHeight="true" outlineLevel="0" collapsed="false">
      <c r="A13" s="5"/>
      <c r="B13" s="5"/>
      <c r="C13" s="5"/>
      <c r="D13" s="7" t="s">
        <v>62</v>
      </c>
      <c r="E13" s="8" t="s">
        <v>63</v>
      </c>
      <c r="F13" s="8" t="s">
        <v>18</v>
      </c>
      <c r="G13" s="7" t="s">
        <v>21</v>
      </c>
      <c r="H13" s="7" t="s">
        <v>64</v>
      </c>
      <c r="I13" s="7" t="s">
        <v>65</v>
      </c>
      <c r="J13" s="9" t="n">
        <f aca="false">I13/1.5</f>
        <v>68.4</v>
      </c>
      <c r="K13" s="7"/>
      <c r="L13" s="9" t="n">
        <f aca="false">SUM(K13,J13)</f>
        <v>68.4</v>
      </c>
      <c r="M13" s="7" t="n">
        <v>10</v>
      </c>
    </row>
    <row r="14" s="10" customFormat="true" ht="23.95" hidden="false" customHeight="true" outlineLevel="0" collapsed="false">
      <c r="A14" s="5"/>
      <c r="B14" s="5"/>
      <c r="C14" s="5"/>
      <c r="D14" s="7" t="s">
        <v>66</v>
      </c>
      <c r="E14" s="8" t="s">
        <v>67</v>
      </c>
      <c r="F14" s="8" t="s">
        <v>18</v>
      </c>
      <c r="G14" s="7" t="s">
        <v>68</v>
      </c>
      <c r="H14" s="7" t="s">
        <v>69</v>
      </c>
      <c r="I14" s="7" t="s">
        <v>70</v>
      </c>
      <c r="J14" s="9" t="n">
        <f aca="false">I14/1.5</f>
        <v>68.0666666666667</v>
      </c>
      <c r="K14" s="7"/>
      <c r="L14" s="9" t="n">
        <f aca="false">SUM(K14,J14)</f>
        <v>68.0666666666667</v>
      </c>
      <c r="M14" s="7" t="n">
        <v>11</v>
      </c>
    </row>
    <row r="15" customFormat="false" ht="23.95" hidden="false" customHeight="true" outlineLevel="0" collapsed="false">
      <c r="A15" s="5"/>
      <c r="B15" s="5"/>
      <c r="C15" s="5"/>
      <c r="D15" s="7" t="s">
        <v>71</v>
      </c>
      <c r="E15" s="8" t="s">
        <v>72</v>
      </c>
      <c r="F15" s="8" t="s">
        <v>18</v>
      </c>
      <c r="G15" s="7" t="s">
        <v>73</v>
      </c>
      <c r="H15" s="7" t="s">
        <v>74</v>
      </c>
      <c r="I15" s="7" t="s">
        <v>75</v>
      </c>
      <c r="J15" s="9" t="n">
        <f aca="false">I15/1.5</f>
        <v>67.5333333333333</v>
      </c>
      <c r="K15" s="7"/>
      <c r="L15" s="9" t="n">
        <f aca="false">SUM(K15,J15)</f>
        <v>67.5333333333333</v>
      </c>
      <c r="M15" s="7" t="n">
        <v>12</v>
      </c>
    </row>
    <row r="16" s="10" customFormat="true" ht="23.95" hidden="false" customHeight="true" outlineLevel="0" collapsed="false">
      <c r="A16" s="5"/>
      <c r="B16" s="5"/>
      <c r="C16" s="5"/>
      <c r="D16" s="7" t="s">
        <v>76</v>
      </c>
      <c r="E16" s="8" t="s">
        <v>77</v>
      </c>
      <c r="F16" s="8" t="s">
        <v>18</v>
      </c>
      <c r="G16" s="7" t="s">
        <v>59</v>
      </c>
      <c r="H16" s="7" t="s">
        <v>78</v>
      </c>
      <c r="I16" s="7" t="s">
        <v>75</v>
      </c>
      <c r="J16" s="9" t="n">
        <f aca="false">I16/1.5</f>
        <v>67.5333333333333</v>
      </c>
      <c r="K16" s="7"/>
      <c r="L16" s="9" t="n">
        <f aca="false">SUM(K16,J16)</f>
        <v>67.5333333333333</v>
      </c>
      <c r="M16" s="7" t="n">
        <v>12</v>
      </c>
    </row>
    <row r="17" s="10" customFormat="true" ht="23.95" hidden="false" customHeight="true" outlineLevel="0" collapsed="false">
      <c r="A17" s="5"/>
      <c r="B17" s="5"/>
      <c r="C17" s="5"/>
      <c r="D17" s="7" t="s">
        <v>79</v>
      </c>
      <c r="E17" s="8" t="s">
        <v>80</v>
      </c>
      <c r="F17" s="8" t="s">
        <v>18</v>
      </c>
      <c r="G17" s="7" t="s">
        <v>25</v>
      </c>
      <c r="H17" s="7" t="s">
        <v>81</v>
      </c>
      <c r="I17" s="7" t="s">
        <v>82</v>
      </c>
      <c r="J17" s="9" t="n">
        <f aca="false">I17/1.5</f>
        <v>67.4666666666667</v>
      </c>
      <c r="K17" s="7"/>
      <c r="L17" s="9" t="n">
        <f aca="false">SUM(K17,J17)</f>
        <v>67.4666666666667</v>
      </c>
      <c r="M17" s="7" t="n">
        <v>14</v>
      </c>
    </row>
    <row r="18" customFormat="false" ht="23.95" hidden="false" customHeight="true" outlineLevel="0" collapsed="false">
      <c r="A18" s="5"/>
      <c r="B18" s="5"/>
      <c r="C18" s="5"/>
      <c r="D18" s="7" t="s">
        <v>83</v>
      </c>
      <c r="E18" s="8" t="s">
        <v>84</v>
      </c>
      <c r="F18" s="8" t="s">
        <v>18</v>
      </c>
      <c r="G18" s="7" t="s">
        <v>68</v>
      </c>
      <c r="H18" s="7" t="s">
        <v>85</v>
      </c>
      <c r="I18" s="7" t="s">
        <v>82</v>
      </c>
      <c r="J18" s="9" t="n">
        <f aca="false">I18/1.5</f>
        <v>67.4666666666667</v>
      </c>
      <c r="K18" s="7"/>
      <c r="L18" s="9" t="n">
        <f aca="false">SUM(K18,J18)</f>
        <v>67.4666666666667</v>
      </c>
      <c r="M18" s="7" t="n">
        <v>14</v>
      </c>
    </row>
    <row r="19" customFormat="false" ht="23.95" hidden="false" customHeight="true" outlineLevel="0" collapsed="false">
      <c r="A19" s="5"/>
      <c r="B19" s="5"/>
      <c r="C19" s="5"/>
      <c r="D19" s="7" t="s">
        <v>86</v>
      </c>
      <c r="E19" s="8" t="s">
        <v>87</v>
      </c>
      <c r="F19" s="8" t="s">
        <v>18</v>
      </c>
      <c r="G19" s="7" t="s">
        <v>88</v>
      </c>
      <c r="H19" s="7" t="s">
        <v>44</v>
      </c>
      <c r="I19" s="7" t="s">
        <v>89</v>
      </c>
      <c r="J19" s="9" t="n">
        <f aca="false">I19/1.5</f>
        <v>66.9333333333333</v>
      </c>
      <c r="K19" s="7"/>
      <c r="L19" s="9" t="n">
        <f aca="false">SUM(K19,J19)</f>
        <v>66.9333333333333</v>
      </c>
      <c r="M19" s="7" t="n">
        <v>16</v>
      </c>
    </row>
    <row r="20" s="10" customFormat="true" ht="23.95" hidden="false" customHeight="true" outlineLevel="0" collapsed="false">
      <c r="A20" s="5"/>
      <c r="B20" s="5"/>
      <c r="C20" s="5"/>
      <c r="D20" s="7" t="s">
        <v>90</v>
      </c>
      <c r="E20" s="8" t="s">
        <v>91</v>
      </c>
      <c r="F20" s="8" t="s">
        <v>18</v>
      </c>
      <c r="G20" s="7" t="s">
        <v>92</v>
      </c>
      <c r="H20" s="7" t="s">
        <v>93</v>
      </c>
      <c r="I20" s="7" t="s">
        <v>94</v>
      </c>
      <c r="J20" s="9" t="n">
        <f aca="false">I20/1.5</f>
        <v>61.8</v>
      </c>
      <c r="K20" s="7" t="n">
        <v>5</v>
      </c>
      <c r="L20" s="9" t="n">
        <f aca="false">SUM(K20,J20)</f>
        <v>66.8</v>
      </c>
      <c r="M20" s="7" t="n">
        <v>17</v>
      </c>
    </row>
    <row r="21" s="10" customFormat="true" ht="23.95" hidden="false" customHeight="true" outlineLevel="0" collapsed="false">
      <c r="A21" s="5"/>
      <c r="B21" s="5"/>
      <c r="C21" s="5"/>
      <c r="D21" s="7" t="s">
        <v>95</v>
      </c>
      <c r="E21" s="8" t="s">
        <v>96</v>
      </c>
      <c r="F21" s="8" t="s">
        <v>18</v>
      </c>
      <c r="G21" s="7" t="s">
        <v>97</v>
      </c>
      <c r="H21" s="7" t="s">
        <v>44</v>
      </c>
      <c r="I21" s="7" t="s">
        <v>98</v>
      </c>
      <c r="J21" s="9" t="n">
        <f aca="false">I21/1.5</f>
        <v>66.5333333333333</v>
      </c>
      <c r="K21" s="7"/>
      <c r="L21" s="9" t="n">
        <f aca="false">SUM(K21,J21)</f>
        <v>66.5333333333333</v>
      </c>
      <c r="M21" s="7" t="n">
        <v>18</v>
      </c>
    </row>
    <row r="22" customFormat="false" ht="23.95" hidden="false" customHeight="true" outlineLevel="0" collapsed="false">
      <c r="A22" s="5"/>
      <c r="B22" s="5"/>
      <c r="C22" s="5"/>
      <c r="D22" s="7" t="s">
        <v>99</v>
      </c>
      <c r="E22" s="8" t="s">
        <v>100</v>
      </c>
      <c r="F22" s="8" t="s">
        <v>18</v>
      </c>
      <c r="G22" s="7" t="s">
        <v>44</v>
      </c>
      <c r="H22" s="7" t="s">
        <v>101</v>
      </c>
      <c r="I22" s="7" t="s">
        <v>102</v>
      </c>
      <c r="J22" s="9" t="n">
        <f aca="false">I22/1.5</f>
        <v>66.3333333333333</v>
      </c>
      <c r="K22" s="7"/>
      <c r="L22" s="9" t="n">
        <f aca="false">SUM(K22,J22)</f>
        <v>66.3333333333333</v>
      </c>
      <c r="M22" s="7" t="n">
        <v>19</v>
      </c>
    </row>
    <row r="23" s="10" customFormat="true" ht="23.95" hidden="false" customHeight="true" outlineLevel="0" collapsed="false">
      <c r="A23" s="5"/>
      <c r="B23" s="5"/>
      <c r="C23" s="5"/>
      <c r="D23" s="7" t="s">
        <v>103</v>
      </c>
      <c r="E23" s="8" t="s">
        <v>104</v>
      </c>
      <c r="F23" s="8" t="s">
        <v>18</v>
      </c>
      <c r="G23" s="7" t="s">
        <v>105</v>
      </c>
      <c r="H23" s="7" t="s">
        <v>64</v>
      </c>
      <c r="I23" s="7" t="s">
        <v>81</v>
      </c>
      <c r="J23" s="9" t="n">
        <f aca="false">I23/1.5</f>
        <v>66</v>
      </c>
      <c r="K23" s="7"/>
      <c r="L23" s="9" t="n">
        <f aca="false">SUM(K23,J23)</f>
        <v>66</v>
      </c>
      <c r="M23" s="7" t="n">
        <v>20</v>
      </c>
    </row>
    <row r="24" customFormat="false" ht="23.95" hidden="false" customHeight="true" outlineLevel="0" collapsed="false">
      <c r="A24" s="5"/>
      <c r="B24" s="5"/>
      <c r="C24" s="5"/>
      <c r="D24" s="7" t="s">
        <v>106</v>
      </c>
      <c r="E24" s="8" t="s">
        <v>107</v>
      </c>
      <c r="F24" s="8" t="s">
        <v>18</v>
      </c>
      <c r="G24" s="7" t="s">
        <v>20</v>
      </c>
      <c r="H24" s="7" t="s">
        <v>108</v>
      </c>
      <c r="I24" s="7" t="s">
        <v>109</v>
      </c>
      <c r="J24" s="9" t="n">
        <f aca="false">I24/1.5</f>
        <v>65.8666666666667</v>
      </c>
      <c r="K24" s="7"/>
      <c r="L24" s="9" t="n">
        <f aca="false">SUM(K24,J24)</f>
        <v>65.8666666666667</v>
      </c>
      <c r="M24" s="7" t="n">
        <v>21</v>
      </c>
    </row>
    <row r="25" customFormat="false" ht="23.95" hidden="false" customHeight="true" outlineLevel="0" collapsed="false">
      <c r="A25" s="5"/>
      <c r="B25" s="5"/>
      <c r="C25" s="5"/>
      <c r="D25" s="7" t="s">
        <v>110</v>
      </c>
      <c r="E25" s="8" t="s">
        <v>111</v>
      </c>
      <c r="F25" s="8" t="s">
        <v>18</v>
      </c>
      <c r="G25" s="7" t="s">
        <v>50</v>
      </c>
      <c r="H25" s="7" t="s">
        <v>112</v>
      </c>
      <c r="I25" s="7" t="s">
        <v>113</v>
      </c>
      <c r="J25" s="9" t="n">
        <f aca="false">I25/1.5</f>
        <v>65.4</v>
      </c>
      <c r="K25" s="7"/>
      <c r="L25" s="9" t="n">
        <f aca="false">SUM(K25,J25)</f>
        <v>65.4</v>
      </c>
      <c r="M25" s="7" t="n">
        <v>22</v>
      </c>
    </row>
    <row r="26" s="10" customFormat="true" ht="23.95" hidden="false" customHeight="true" outlineLevel="0" collapsed="false">
      <c r="A26" s="5"/>
      <c r="B26" s="5"/>
      <c r="C26" s="5"/>
      <c r="D26" s="7" t="s">
        <v>114</v>
      </c>
      <c r="E26" s="8" t="s">
        <v>115</v>
      </c>
      <c r="F26" s="8" t="s">
        <v>18</v>
      </c>
      <c r="G26" s="7" t="s">
        <v>81</v>
      </c>
      <c r="H26" s="7" t="s">
        <v>116</v>
      </c>
      <c r="I26" s="7" t="s">
        <v>92</v>
      </c>
      <c r="J26" s="9" t="n">
        <f aca="false">I26/1.5</f>
        <v>65</v>
      </c>
      <c r="K26" s="7"/>
      <c r="L26" s="9" t="n">
        <f aca="false">SUM(K26,J26)</f>
        <v>65</v>
      </c>
      <c r="M26" s="7" t="n">
        <v>23</v>
      </c>
    </row>
    <row r="27" s="10" customFormat="true" ht="23.95" hidden="false" customHeight="true" outlineLevel="0" collapsed="false">
      <c r="A27" s="5"/>
      <c r="B27" s="5"/>
      <c r="C27" s="5"/>
      <c r="D27" s="7" t="s">
        <v>117</v>
      </c>
      <c r="E27" s="8" t="s">
        <v>118</v>
      </c>
      <c r="F27" s="8" t="s">
        <v>18</v>
      </c>
      <c r="G27" s="7" t="s">
        <v>25</v>
      </c>
      <c r="H27" s="7" t="s">
        <v>119</v>
      </c>
      <c r="I27" s="7" t="s">
        <v>64</v>
      </c>
      <c r="J27" s="9" t="n">
        <f aca="false">I27/1.5</f>
        <v>64.6666666666667</v>
      </c>
      <c r="K27" s="7"/>
      <c r="L27" s="9" t="n">
        <f aca="false">SUM(K27,J27)</f>
        <v>64.6666666666667</v>
      </c>
      <c r="M27" s="7" t="n">
        <v>24</v>
      </c>
    </row>
    <row r="28" s="10" customFormat="true" ht="23.95" hidden="false" customHeight="true" outlineLevel="0" collapsed="false">
      <c r="A28" s="5"/>
      <c r="B28" s="5"/>
      <c r="C28" s="5"/>
      <c r="D28" s="7" t="s">
        <v>120</v>
      </c>
      <c r="E28" s="8" t="s">
        <v>121</v>
      </c>
      <c r="F28" s="8" t="s">
        <v>18</v>
      </c>
      <c r="G28" s="7" t="s">
        <v>122</v>
      </c>
      <c r="H28" s="7" t="s">
        <v>81</v>
      </c>
      <c r="I28" s="7" t="s">
        <v>123</v>
      </c>
      <c r="J28" s="9" t="n">
        <f aca="false">I28/1.5</f>
        <v>64.5333333333333</v>
      </c>
      <c r="K28" s="7"/>
      <c r="L28" s="9" t="n">
        <f aca="false">SUM(K28,J28)</f>
        <v>64.5333333333333</v>
      </c>
      <c r="M28" s="7" t="n">
        <v>25</v>
      </c>
    </row>
    <row r="29" s="10" customFormat="true" ht="23.95" hidden="false" customHeight="true" outlineLevel="0" collapsed="false">
      <c r="A29" s="5"/>
      <c r="B29" s="5"/>
      <c r="C29" s="5"/>
      <c r="D29" s="7" t="s">
        <v>124</v>
      </c>
      <c r="E29" s="8" t="s">
        <v>125</v>
      </c>
      <c r="F29" s="8" t="s">
        <v>18</v>
      </c>
      <c r="G29" s="7" t="s">
        <v>126</v>
      </c>
      <c r="H29" s="7" t="s">
        <v>101</v>
      </c>
      <c r="I29" s="7" t="s">
        <v>127</v>
      </c>
      <c r="J29" s="9" t="n">
        <f aca="false">I29/1.5</f>
        <v>63.8</v>
      </c>
      <c r="K29" s="7"/>
      <c r="L29" s="9" t="n">
        <f aca="false">SUM(K29,J29)</f>
        <v>63.8</v>
      </c>
      <c r="M29" s="7" t="n">
        <v>26</v>
      </c>
    </row>
    <row r="30" customFormat="false" ht="23.95" hidden="false" customHeight="true" outlineLevel="0" collapsed="false">
      <c r="A30" s="5"/>
      <c r="B30" s="5"/>
      <c r="C30" s="5"/>
      <c r="D30" s="7" t="s">
        <v>128</v>
      </c>
      <c r="E30" s="8" t="s">
        <v>129</v>
      </c>
      <c r="F30" s="8" t="s">
        <v>18</v>
      </c>
      <c r="G30" s="7" t="s">
        <v>55</v>
      </c>
      <c r="H30" s="7" t="s">
        <v>39</v>
      </c>
      <c r="I30" s="7" t="s">
        <v>130</v>
      </c>
      <c r="J30" s="9" t="n">
        <f aca="false">I30/1.5</f>
        <v>63.7333333333333</v>
      </c>
      <c r="K30" s="7"/>
      <c r="L30" s="9" t="n">
        <f aca="false">SUM(K30,J30)</f>
        <v>63.7333333333333</v>
      </c>
      <c r="M30" s="7" t="n">
        <v>27</v>
      </c>
    </row>
    <row r="31" customFormat="false" ht="23.95" hidden="false" customHeight="true" outlineLevel="0" collapsed="false">
      <c r="A31" s="5"/>
      <c r="B31" s="5"/>
      <c r="C31" s="5"/>
      <c r="D31" s="7" t="s">
        <v>131</v>
      </c>
      <c r="E31" s="8" t="s">
        <v>132</v>
      </c>
      <c r="F31" s="8" t="s">
        <v>18</v>
      </c>
      <c r="G31" s="7" t="s">
        <v>133</v>
      </c>
      <c r="H31" s="7" t="s">
        <v>116</v>
      </c>
      <c r="I31" s="7" t="s">
        <v>134</v>
      </c>
      <c r="J31" s="9" t="n">
        <f aca="false">I31/1.5</f>
        <v>63.4</v>
      </c>
      <c r="K31" s="7"/>
      <c r="L31" s="9" t="n">
        <f aca="false">SUM(K31,J31)</f>
        <v>63.4</v>
      </c>
      <c r="M31" s="7" t="n">
        <v>28</v>
      </c>
    </row>
    <row r="32" customFormat="false" ht="23.95" hidden="false" customHeight="true" outlineLevel="0" collapsed="false">
      <c r="A32" s="5"/>
      <c r="B32" s="5"/>
      <c r="C32" s="5"/>
      <c r="D32" s="7" t="s">
        <v>135</v>
      </c>
      <c r="E32" s="8" t="s">
        <v>136</v>
      </c>
      <c r="F32" s="8" t="s">
        <v>18</v>
      </c>
      <c r="G32" s="7" t="s">
        <v>81</v>
      </c>
      <c r="H32" s="7" t="s">
        <v>137</v>
      </c>
      <c r="I32" s="7" t="s">
        <v>112</v>
      </c>
      <c r="J32" s="9" t="n">
        <f aca="false">I32/1.5</f>
        <v>63</v>
      </c>
      <c r="K32" s="7"/>
      <c r="L32" s="9" t="n">
        <f aca="false">SUM(K32,J32)</f>
        <v>63</v>
      </c>
      <c r="M32" s="7" t="n">
        <v>29</v>
      </c>
    </row>
    <row r="33" s="10" customFormat="true" ht="23.95" hidden="false" customHeight="true" outlineLevel="0" collapsed="false">
      <c r="A33" s="5"/>
      <c r="B33" s="5"/>
      <c r="C33" s="5"/>
      <c r="D33" s="7" t="s">
        <v>138</v>
      </c>
      <c r="E33" s="8" t="s">
        <v>139</v>
      </c>
      <c r="F33" s="8" t="s">
        <v>18</v>
      </c>
      <c r="G33" s="7" t="s">
        <v>140</v>
      </c>
      <c r="H33" s="7" t="s">
        <v>85</v>
      </c>
      <c r="I33" s="7" t="s">
        <v>108</v>
      </c>
      <c r="J33" s="9" t="n">
        <f aca="false">I33/1.5</f>
        <v>62.6666666666667</v>
      </c>
      <c r="K33" s="7"/>
      <c r="L33" s="9" t="n">
        <f aca="false">SUM(K33,J33)</f>
        <v>62.6666666666667</v>
      </c>
      <c r="M33" s="7" t="n">
        <v>30</v>
      </c>
    </row>
    <row r="34" customFormat="false" ht="23.95" hidden="false" customHeight="true" outlineLevel="0" collapsed="false">
      <c r="A34" s="5"/>
      <c r="B34" s="5"/>
      <c r="C34" s="5"/>
      <c r="D34" s="7" t="s">
        <v>141</v>
      </c>
      <c r="E34" s="8" t="s">
        <v>142</v>
      </c>
      <c r="F34" s="8" t="s">
        <v>18</v>
      </c>
      <c r="G34" s="7" t="s">
        <v>44</v>
      </c>
      <c r="H34" s="7" t="s">
        <v>143</v>
      </c>
      <c r="I34" s="7" t="s">
        <v>144</v>
      </c>
      <c r="J34" s="9" t="n">
        <f aca="false">I34/1.5</f>
        <v>62.5333333333333</v>
      </c>
      <c r="K34" s="7"/>
      <c r="L34" s="9" t="n">
        <f aca="false">SUM(K34,J34)</f>
        <v>62.5333333333333</v>
      </c>
      <c r="M34" s="7" t="n">
        <v>31</v>
      </c>
    </row>
    <row r="35" customFormat="false" ht="23.95" hidden="false" customHeight="true" outlineLevel="0" collapsed="false">
      <c r="A35" s="5"/>
      <c r="B35" s="5"/>
      <c r="C35" s="5"/>
      <c r="D35" s="7" t="s">
        <v>145</v>
      </c>
      <c r="E35" s="8" t="s">
        <v>146</v>
      </c>
      <c r="F35" s="8" t="s">
        <v>18</v>
      </c>
      <c r="G35" s="7" t="s">
        <v>78</v>
      </c>
      <c r="H35" s="7" t="s">
        <v>147</v>
      </c>
      <c r="I35" s="7" t="s">
        <v>148</v>
      </c>
      <c r="J35" s="9" t="n">
        <f aca="false">I35/1.5</f>
        <v>62.4666666666667</v>
      </c>
      <c r="K35" s="7"/>
      <c r="L35" s="9" t="n">
        <f aca="false">SUM(K35,J35)</f>
        <v>62.4666666666667</v>
      </c>
      <c r="M35" s="7" t="n">
        <v>32</v>
      </c>
    </row>
    <row r="36" s="10" customFormat="true" ht="23.95" hidden="false" customHeight="true" outlineLevel="0" collapsed="false">
      <c r="A36" s="5"/>
      <c r="B36" s="5"/>
      <c r="C36" s="5"/>
      <c r="D36" s="7" t="s">
        <v>149</v>
      </c>
      <c r="E36" s="8" t="s">
        <v>150</v>
      </c>
      <c r="F36" s="8" t="s">
        <v>18</v>
      </c>
      <c r="G36" s="7" t="s">
        <v>49</v>
      </c>
      <c r="H36" s="7" t="s">
        <v>151</v>
      </c>
      <c r="I36" s="7" t="s">
        <v>94</v>
      </c>
      <c r="J36" s="9" t="n">
        <f aca="false">I36/1.5</f>
        <v>61.8</v>
      </c>
      <c r="K36" s="7"/>
      <c r="L36" s="9" t="n">
        <f aca="false">SUM(K36,J36)</f>
        <v>61.8</v>
      </c>
      <c r="M36" s="7" t="n">
        <v>33</v>
      </c>
    </row>
    <row r="37" s="10" customFormat="true" ht="23.95" hidden="false" customHeight="true" outlineLevel="0" collapsed="false">
      <c r="A37" s="5"/>
      <c r="B37" s="5"/>
      <c r="C37" s="5"/>
      <c r="D37" s="7" t="s">
        <v>152</v>
      </c>
      <c r="E37" s="8" t="s">
        <v>153</v>
      </c>
      <c r="F37" s="8" t="s">
        <v>18</v>
      </c>
      <c r="G37" s="7" t="s">
        <v>154</v>
      </c>
      <c r="H37" s="7" t="s">
        <v>74</v>
      </c>
      <c r="I37" s="7" t="s">
        <v>155</v>
      </c>
      <c r="J37" s="9" t="n">
        <f aca="false">I37/1.5</f>
        <v>61.6666666666667</v>
      </c>
      <c r="K37" s="7"/>
      <c r="L37" s="9" t="n">
        <f aca="false">SUM(K37,J37)</f>
        <v>61.6666666666667</v>
      </c>
      <c r="M37" s="7" t="n">
        <v>34</v>
      </c>
    </row>
    <row r="38" customFormat="false" ht="23.95" hidden="false" customHeight="true" outlineLevel="0" collapsed="false">
      <c r="A38" s="5"/>
      <c r="B38" s="5"/>
      <c r="C38" s="5"/>
      <c r="D38" s="7" t="s">
        <v>156</v>
      </c>
      <c r="E38" s="8" t="s">
        <v>157</v>
      </c>
      <c r="F38" s="8" t="s">
        <v>18</v>
      </c>
      <c r="G38" s="7" t="s">
        <v>55</v>
      </c>
      <c r="H38" s="7" t="s">
        <v>158</v>
      </c>
      <c r="I38" s="7" t="s">
        <v>119</v>
      </c>
      <c r="J38" s="9" t="n">
        <f aca="false">I38/1.5</f>
        <v>61.3333333333333</v>
      </c>
      <c r="K38" s="7"/>
      <c r="L38" s="9" t="n">
        <f aca="false">SUM(K38,J38)</f>
        <v>61.3333333333333</v>
      </c>
      <c r="M38" s="7" t="n">
        <v>35</v>
      </c>
    </row>
    <row r="39" s="10" customFormat="true" ht="23.95" hidden="false" customHeight="true" outlineLevel="0" collapsed="false">
      <c r="A39" s="5"/>
      <c r="B39" s="5"/>
      <c r="C39" s="5"/>
      <c r="D39" s="7" t="s">
        <v>159</v>
      </c>
      <c r="E39" s="8" t="s">
        <v>160</v>
      </c>
      <c r="F39" s="8" t="s">
        <v>18</v>
      </c>
      <c r="G39" s="7" t="s">
        <v>161</v>
      </c>
      <c r="H39" s="7" t="s">
        <v>64</v>
      </c>
      <c r="I39" s="7" t="s">
        <v>162</v>
      </c>
      <c r="J39" s="9" t="n">
        <f aca="false">I39/1.5</f>
        <v>61.2</v>
      </c>
      <c r="K39" s="7"/>
      <c r="L39" s="9" t="n">
        <f aca="false">SUM(K39,J39)</f>
        <v>61.2</v>
      </c>
      <c r="M39" s="7" t="n">
        <v>36</v>
      </c>
    </row>
    <row r="40" customFormat="false" ht="23.95" hidden="false" customHeight="true" outlineLevel="0" collapsed="false">
      <c r="A40" s="5"/>
      <c r="B40" s="5"/>
      <c r="C40" s="5"/>
      <c r="D40" s="7" t="s">
        <v>163</v>
      </c>
      <c r="E40" s="8" t="s">
        <v>164</v>
      </c>
      <c r="F40" s="8" t="s">
        <v>18</v>
      </c>
      <c r="G40" s="7" t="s">
        <v>122</v>
      </c>
      <c r="H40" s="7" t="s">
        <v>147</v>
      </c>
      <c r="I40" s="7" t="s">
        <v>165</v>
      </c>
      <c r="J40" s="9" t="n">
        <f aca="false">I40/1.5</f>
        <v>61.1333333333333</v>
      </c>
      <c r="K40" s="7"/>
      <c r="L40" s="9" t="n">
        <f aca="false">SUM(K40,J40)</f>
        <v>61.1333333333333</v>
      </c>
      <c r="M40" s="7" t="n">
        <v>37</v>
      </c>
    </row>
    <row r="41" customFormat="false" ht="23.95" hidden="false" customHeight="true" outlineLevel="0" collapsed="false">
      <c r="A41" s="5"/>
      <c r="B41" s="5"/>
      <c r="C41" s="5"/>
      <c r="D41" s="7" t="s">
        <v>166</v>
      </c>
      <c r="E41" s="8" t="s">
        <v>167</v>
      </c>
      <c r="F41" s="8" t="s">
        <v>18</v>
      </c>
      <c r="G41" s="7" t="s">
        <v>168</v>
      </c>
      <c r="H41" s="7" t="s">
        <v>108</v>
      </c>
      <c r="I41" s="7" t="s">
        <v>169</v>
      </c>
      <c r="J41" s="9" t="n">
        <f aca="false">I41/1.5</f>
        <v>60.4</v>
      </c>
      <c r="K41" s="7"/>
      <c r="L41" s="9" t="n">
        <f aca="false">SUM(K41,J41)</f>
        <v>60.4</v>
      </c>
      <c r="M41" s="7" t="n">
        <v>38</v>
      </c>
    </row>
    <row r="42" s="10" customFormat="true" ht="23.95" hidden="false" customHeight="true" outlineLevel="0" collapsed="false">
      <c r="A42" s="5"/>
      <c r="B42" s="5"/>
      <c r="C42" s="5"/>
      <c r="D42" s="7" t="s">
        <v>170</v>
      </c>
      <c r="E42" s="8" t="s">
        <v>171</v>
      </c>
      <c r="F42" s="8" t="s">
        <v>18</v>
      </c>
      <c r="G42" s="7" t="s">
        <v>108</v>
      </c>
      <c r="H42" s="7" t="s">
        <v>172</v>
      </c>
      <c r="I42" s="7" t="s">
        <v>173</v>
      </c>
      <c r="J42" s="9" t="n">
        <f aca="false">I42/1.5</f>
        <v>60.0666666666667</v>
      </c>
      <c r="K42" s="7"/>
      <c r="L42" s="9" t="n">
        <f aca="false">SUM(K42,J42)</f>
        <v>60.0666666666667</v>
      </c>
      <c r="M42" s="7" t="n">
        <v>39</v>
      </c>
    </row>
    <row r="43" s="10" customFormat="true" ht="23.95" hidden="false" customHeight="true" outlineLevel="0" collapsed="false">
      <c r="A43" s="5"/>
      <c r="B43" s="5"/>
      <c r="C43" s="5"/>
      <c r="D43" s="7" t="s">
        <v>174</v>
      </c>
      <c r="E43" s="8" t="s">
        <v>175</v>
      </c>
      <c r="F43" s="8" t="s">
        <v>18</v>
      </c>
      <c r="G43" s="7" t="s">
        <v>20</v>
      </c>
      <c r="H43" s="7" t="s">
        <v>176</v>
      </c>
      <c r="I43" s="7" t="s">
        <v>93</v>
      </c>
      <c r="J43" s="9" t="n">
        <f aca="false">I43/1.5</f>
        <v>59.6666666666667</v>
      </c>
      <c r="K43" s="7"/>
      <c r="L43" s="9" t="n">
        <f aca="false">SUM(K43,J43)</f>
        <v>59.6666666666667</v>
      </c>
      <c r="M43" s="7" t="n">
        <v>40</v>
      </c>
    </row>
    <row r="44" customFormat="false" ht="23.95" hidden="false" customHeight="true" outlineLevel="0" collapsed="false">
      <c r="A44" s="5"/>
      <c r="B44" s="5"/>
      <c r="C44" s="5"/>
      <c r="D44" s="7" t="s">
        <v>177</v>
      </c>
      <c r="E44" s="8" t="s">
        <v>178</v>
      </c>
      <c r="F44" s="8" t="s">
        <v>18</v>
      </c>
      <c r="G44" s="7" t="s">
        <v>179</v>
      </c>
      <c r="H44" s="7" t="s">
        <v>112</v>
      </c>
      <c r="I44" s="7" t="s">
        <v>180</v>
      </c>
      <c r="J44" s="9" t="n">
        <f aca="false">I44/1.5</f>
        <v>58.8666666666667</v>
      </c>
      <c r="K44" s="7"/>
      <c r="L44" s="9" t="n">
        <f aca="false">SUM(K44,J44)</f>
        <v>58.8666666666667</v>
      </c>
      <c r="M44" s="7" t="n">
        <v>41</v>
      </c>
    </row>
    <row r="45" s="10" customFormat="true" ht="23.95" hidden="false" customHeight="true" outlineLevel="0" collapsed="false">
      <c r="A45" s="5"/>
      <c r="B45" s="5"/>
      <c r="C45" s="5"/>
      <c r="D45" s="7" t="s">
        <v>181</v>
      </c>
      <c r="E45" s="8" t="s">
        <v>182</v>
      </c>
      <c r="F45" s="8" t="s">
        <v>18</v>
      </c>
      <c r="G45" s="7" t="s">
        <v>183</v>
      </c>
      <c r="H45" s="7" t="s">
        <v>122</v>
      </c>
      <c r="I45" s="7" t="s">
        <v>184</v>
      </c>
      <c r="J45" s="9" t="n">
        <f aca="false">I45/1.5</f>
        <v>58.6</v>
      </c>
      <c r="K45" s="7"/>
      <c r="L45" s="9" t="n">
        <f aca="false">SUM(K45,J45)</f>
        <v>58.6</v>
      </c>
      <c r="M45" s="7" t="n">
        <v>42</v>
      </c>
    </row>
    <row r="46" s="10" customFormat="true" ht="23.95" hidden="false" customHeight="true" outlineLevel="0" collapsed="false">
      <c r="A46" s="5"/>
      <c r="B46" s="5"/>
      <c r="C46" s="5"/>
      <c r="D46" s="7" t="s">
        <v>185</v>
      </c>
      <c r="E46" s="8" t="s">
        <v>186</v>
      </c>
      <c r="F46" s="8" t="s">
        <v>43</v>
      </c>
      <c r="G46" s="7" t="s">
        <v>122</v>
      </c>
      <c r="H46" s="7" t="s">
        <v>161</v>
      </c>
      <c r="I46" s="7" t="s">
        <v>187</v>
      </c>
      <c r="J46" s="9" t="n">
        <f aca="false">I46/1.5</f>
        <v>58.5333333333333</v>
      </c>
      <c r="K46" s="7"/>
      <c r="L46" s="9" t="n">
        <f aca="false">SUM(K46,J46)</f>
        <v>58.5333333333333</v>
      </c>
      <c r="M46" s="7" t="n">
        <v>43</v>
      </c>
    </row>
    <row r="47" customFormat="false" ht="23.95" hidden="false" customHeight="true" outlineLevel="0" collapsed="false">
      <c r="A47" s="5"/>
      <c r="B47" s="5"/>
      <c r="C47" s="5"/>
      <c r="D47" s="7" t="s">
        <v>188</v>
      </c>
      <c r="E47" s="8" t="s">
        <v>189</v>
      </c>
      <c r="F47" s="8" t="s">
        <v>18</v>
      </c>
      <c r="G47" s="7" t="s">
        <v>147</v>
      </c>
      <c r="H47" s="7" t="s">
        <v>190</v>
      </c>
      <c r="I47" s="7" t="s">
        <v>191</v>
      </c>
      <c r="J47" s="9" t="n">
        <f aca="false">I47/1.5</f>
        <v>57.3333333333333</v>
      </c>
      <c r="K47" s="7"/>
      <c r="L47" s="9" t="n">
        <f aca="false">SUM(K47,J47)</f>
        <v>57.3333333333333</v>
      </c>
      <c r="M47" s="7" t="n">
        <v>44</v>
      </c>
    </row>
    <row r="48" customFormat="false" ht="23.95" hidden="false" customHeight="true" outlineLevel="0" collapsed="false">
      <c r="A48" s="5"/>
      <c r="B48" s="5"/>
      <c r="C48" s="5"/>
      <c r="D48" s="7" t="s">
        <v>192</v>
      </c>
      <c r="E48" s="8" t="s">
        <v>193</v>
      </c>
      <c r="F48" s="8" t="s">
        <v>18</v>
      </c>
      <c r="G48" s="7" t="s">
        <v>119</v>
      </c>
      <c r="H48" s="7" t="s">
        <v>194</v>
      </c>
      <c r="I48" s="7" t="s">
        <v>195</v>
      </c>
      <c r="J48" s="9" t="n">
        <f aca="false">I48/1.5</f>
        <v>56.9333333333333</v>
      </c>
      <c r="K48" s="7"/>
      <c r="L48" s="9" t="n">
        <f aca="false">SUM(K48,J48)</f>
        <v>56.9333333333333</v>
      </c>
      <c r="M48" s="7" t="n">
        <v>45</v>
      </c>
    </row>
    <row r="49" s="10" customFormat="true" ht="23.95" hidden="false" customHeight="true" outlineLevel="0" collapsed="false">
      <c r="A49" s="5"/>
      <c r="B49" s="5"/>
      <c r="C49" s="5"/>
      <c r="D49" s="7" t="s">
        <v>196</v>
      </c>
      <c r="E49" s="8" t="s">
        <v>197</v>
      </c>
      <c r="F49" s="8" t="s">
        <v>18</v>
      </c>
      <c r="G49" s="7" t="s">
        <v>198</v>
      </c>
      <c r="H49" s="7" t="s">
        <v>199</v>
      </c>
      <c r="I49" s="7" t="s">
        <v>200</v>
      </c>
      <c r="J49" s="9" t="n">
        <f aca="false">I49/1.5</f>
        <v>56.2666666666667</v>
      </c>
      <c r="K49" s="7"/>
      <c r="L49" s="9" t="n">
        <f aca="false">SUM(K49,J49)</f>
        <v>56.2666666666667</v>
      </c>
      <c r="M49" s="7" t="n">
        <v>46</v>
      </c>
    </row>
    <row r="50" customFormat="false" ht="23.95" hidden="false" customHeight="true" outlineLevel="0" collapsed="false">
      <c r="A50" s="5"/>
      <c r="B50" s="5"/>
      <c r="C50" s="5"/>
      <c r="D50" s="7" t="s">
        <v>201</v>
      </c>
      <c r="E50" s="8" t="s">
        <v>202</v>
      </c>
      <c r="F50" s="8" t="s">
        <v>18</v>
      </c>
      <c r="G50" s="7" t="s">
        <v>203</v>
      </c>
      <c r="H50" s="7" t="s">
        <v>93</v>
      </c>
      <c r="I50" s="7" t="s">
        <v>204</v>
      </c>
      <c r="J50" s="9" t="n">
        <f aca="false">I50/1.5</f>
        <v>55.9333333333333</v>
      </c>
      <c r="K50" s="7"/>
      <c r="L50" s="9" t="n">
        <f aca="false">SUM(K50,J50)</f>
        <v>55.9333333333333</v>
      </c>
      <c r="M50" s="7" t="n">
        <v>47</v>
      </c>
    </row>
    <row r="51" s="10" customFormat="true" ht="23.95" hidden="false" customHeight="true" outlineLevel="0" collapsed="false">
      <c r="A51" s="5"/>
      <c r="B51" s="5"/>
      <c r="C51" s="5"/>
      <c r="D51" s="7" t="s">
        <v>205</v>
      </c>
      <c r="E51" s="8" t="s">
        <v>206</v>
      </c>
      <c r="F51" s="8" t="s">
        <v>18</v>
      </c>
      <c r="G51" s="7" t="s">
        <v>207</v>
      </c>
      <c r="H51" s="7" t="s">
        <v>143</v>
      </c>
      <c r="I51" s="7" t="s">
        <v>208</v>
      </c>
      <c r="J51" s="9" t="n">
        <f aca="false">I51/1.5</f>
        <v>55.8666666666667</v>
      </c>
      <c r="K51" s="7"/>
      <c r="L51" s="9" t="n">
        <f aca="false">SUM(K51,J51)</f>
        <v>55.8666666666667</v>
      </c>
      <c r="M51" s="7" t="n">
        <v>48</v>
      </c>
    </row>
    <row r="52" s="10" customFormat="true" ht="23.95" hidden="false" customHeight="true" outlineLevel="0" collapsed="false">
      <c r="A52" s="5"/>
      <c r="B52" s="5"/>
      <c r="C52" s="5"/>
      <c r="D52" s="7" t="s">
        <v>209</v>
      </c>
      <c r="E52" s="8" t="s">
        <v>210</v>
      </c>
      <c r="F52" s="8" t="s">
        <v>18</v>
      </c>
      <c r="G52" s="7" t="s">
        <v>211</v>
      </c>
      <c r="H52" s="7" t="s">
        <v>137</v>
      </c>
      <c r="I52" s="7" t="s">
        <v>212</v>
      </c>
      <c r="J52" s="9" t="n">
        <f aca="false">I52/1.5</f>
        <v>55.4</v>
      </c>
      <c r="K52" s="7"/>
      <c r="L52" s="9" t="n">
        <f aca="false">SUM(K52,J52)</f>
        <v>55.4</v>
      </c>
      <c r="M52" s="7" t="n">
        <v>49</v>
      </c>
    </row>
    <row r="53" customFormat="false" ht="23.95" hidden="false" customHeight="true" outlineLevel="0" collapsed="false">
      <c r="A53" s="5"/>
      <c r="B53" s="5"/>
      <c r="C53" s="5"/>
      <c r="D53" s="7" t="s">
        <v>213</v>
      </c>
      <c r="E53" s="8" t="s">
        <v>214</v>
      </c>
      <c r="F53" s="8" t="s">
        <v>18</v>
      </c>
      <c r="G53" s="7" t="s">
        <v>179</v>
      </c>
      <c r="H53" s="7" t="s">
        <v>140</v>
      </c>
      <c r="I53" s="7" t="s">
        <v>215</v>
      </c>
      <c r="J53" s="9" t="n">
        <f aca="false">I53/1.5</f>
        <v>55.0666666666667</v>
      </c>
      <c r="K53" s="7"/>
      <c r="L53" s="9" t="n">
        <f aca="false">SUM(K53,J53)</f>
        <v>55.0666666666667</v>
      </c>
      <c r="M53" s="7" t="n">
        <v>50</v>
      </c>
    </row>
    <row r="54" s="10" customFormat="true" ht="23.95" hidden="false" customHeight="true" outlineLevel="0" collapsed="false">
      <c r="A54" s="5"/>
      <c r="B54" s="5"/>
      <c r="C54" s="5"/>
      <c r="D54" s="7" t="s">
        <v>216</v>
      </c>
      <c r="E54" s="8" t="s">
        <v>217</v>
      </c>
      <c r="F54" s="8" t="s">
        <v>18</v>
      </c>
      <c r="G54" s="7" t="s">
        <v>194</v>
      </c>
      <c r="H54" s="7" t="s">
        <v>218</v>
      </c>
      <c r="I54" s="7" t="s">
        <v>219</v>
      </c>
      <c r="J54" s="9" t="n">
        <f aca="false">I54/1.5</f>
        <v>54.6</v>
      </c>
      <c r="K54" s="7"/>
      <c r="L54" s="9" t="n">
        <f aca="false">SUM(K54,J54)</f>
        <v>54.6</v>
      </c>
      <c r="M54" s="7" t="n">
        <v>51</v>
      </c>
    </row>
    <row r="55" s="10" customFormat="true" ht="23.95" hidden="false" customHeight="true" outlineLevel="0" collapsed="false">
      <c r="A55" s="5"/>
      <c r="B55" s="5"/>
      <c r="C55" s="5"/>
      <c r="D55" s="7" t="s">
        <v>220</v>
      </c>
      <c r="E55" s="8" t="s">
        <v>221</v>
      </c>
      <c r="F55" s="8" t="s">
        <v>18</v>
      </c>
      <c r="G55" s="7" t="s">
        <v>222</v>
      </c>
      <c r="H55" s="7" t="s">
        <v>223</v>
      </c>
      <c r="I55" s="7" t="s">
        <v>224</v>
      </c>
      <c r="J55" s="9" t="n">
        <f aca="false">I55/1.5</f>
        <v>54.5333333333333</v>
      </c>
      <c r="K55" s="7"/>
      <c r="L55" s="9" t="n">
        <f aca="false">SUM(K55,J55)</f>
        <v>54.5333333333333</v>
      </c>
      <c r="M55" s="7" t="n">
        <v>52</v>
      </c>
    </row>
    <row r="56" s="10" customFormat="true" ht="23.95" hidden="false" customHeight="true" outlineLevel="0" collapsed="false">
      <c r="A56" s="5"/>
      <c r="B56" s="5"/>
      <c r="C56" s="5"/>
      <c r="D56" s="7" t="s">
        <v>225</v>
      </c>
      <c r="E56" s="8" t="s">
        <v>226</v>
      </c>
      <c r="F56" s="8" t="s">
        <v>18</v>
      </c>
      <c r="G56" s="7" t="s">
        <v>227</v>
      </c>
      <c r="H56" s="7" t="s">
        <v>228</v>
      </c>
      <c r="I56" s="7" t="s">
        <v>229</v>
      </c>
      <c r="J56" s="9" t="n">
        <f aca="false">I56/1.5</f>
        <v>52.4666666666667</v>
      </c>
      <c r="K56" s="7"/>
      <c r="L56" s="9" t="n">
        <f aca="false">SUM(K56,J56)</f>
        <v>52.4666666666667</v>
      </c>
      <c r="M56" s="7" t="n">
        <v>53</v>
      </c>
    </row>
    <row r="57" customFormat="false" ht="23.95" hidden="false" customHeight="true" outlineLevel="0" collapsed="false">
      <c r="A57" s="5"/>
      <c r="B57" s="5"/>
      <c r="C57" s="5"/>
      <c r="D57" s="7" t="s">
        <v>230</v>
      </c>
      <c r="E57" s="8" t="s">
        <v>231</v>
      </c>
      <c r="F57" s="8" t="s">
        <v>18</v>
      </c>
      <c r="G57" s="7" t="s">
        <v>232</v>
      </c>
      <c r="H57" s="7" t="s">
        <v>161</v>
      </c>
      <c r="I57" s="7" t="s">
        <v>233</v>
      </c>
      <c r="J57" s="9" t="n">
        <f aca="false">I57/1.5</f>
        <v>52.1333333333333</v>
      </c>
      <c r="K57" s="7"/>
      <c r="L57" s="9" t="n">
        <f aca="false">SUM(K57,J57)</f>
        <v>52.1333333333333</v>
      </c>
      <c r="M57" s="7" t="n">
        <v>54</v>
      </c>
    </row>
    <row r="58" customFormat="false" ht="23.95" hidden="false" customHeight="true" outlineLevel="0" collapsed="false">
      <c r="A58" s="5"/>
      <c r="B58" s="5"/>
      <c r="C58" s="5"/>
      <c r="D58" s="7" t="s">
        <v>234</v>
      </c>
      <c r="E58" s="8" t="s">
        <v>235</v>
      </c>
      <c r="F58" s="8" t="s">
        <v>18</v>
      </c>
      <c r="G58" s="7" t="s">
        <v>203</v>
      </c>
      <c r="H58" s="7" t="s">
        <v>198</v>
      </c>
      <c r="I58" s="7" t="s">
        <v>236</v>
      </c>
      <c r="J58" s="9" t="n">
        <f aca="false">I58/1.5</f>
        <v>51.1333333333333</v>
      </c>
      <c r="K58" s="7"/>
      <c r="L58" s="9" t="n">
        <f aca="false">SUM(K58,J58)</f>
        <v>51.1333333333333</v>
      </c>
      <c r="M58" s="7" t="n">
        <v>55</v>
      </c>
    </row>
    <row r="59" s="10" customFormat="true" ht="23.95" hidden="false" customHeight="true" outlineLevel="0" collapsed="false">
      <c r="A59" s="5"/>
      <c r="B59" s="5"/>
      <c r="C59" s="5"/>
      <c r="D59" s="7" t="s">
        <v>237</v>
      </c>
      <c r="E59" s="8" t="s">
        <v>238</v>
      </c>
      <c r="F59" s="8" t="s">
        <v>18</v>
      </c>
      <c r="G59" s="7" t="s">
        <v>239</v>
      </c>
      <c r="H59" s="7" t="s">
        <v>240</v>
      </c>
      <c r="I59" s="7" t="s">
        <v>241</v>
      </c>
      <c r="J59" s="9" t="n">
        <f aca="false">I59/1.5</f>
        <v>50.7333333333333</v>
      </c>
      <c r="K59" s="7"/>
      <c r="L59" s="9" t="n">
        <f aca="false">SUM(K59,J59)</f>
        <v>50.7333333333333</v>
      </c>
      <c r="M59" s="7" t="n">
        <v>56</v>
      </c>
    </row>
    <row r="60" customFormat="false" ht="23.95" hidden="false" customHeight="true" outlineLevel="0" collapsed="false">
      <c r="A60" s="5"/>
      <c r="B60" s="5"/>
      <c r="C60" s="5"/>
      <c r="D60" s="7" t="s">
        <v>242</v>
      </c>
      <c r="E60" s="8" t="s">
        <v>243</v>
      </c>
      <c r="F60" s="8" t="s">
        <v>18</v>
      </c>
      <c r="G60" s="7" t="s">
        <v>207</v>
      </c>
      <c r="H60" s="7" t="s">
        <v>244</v>
      </c>
      <c r="I60" s="7" t="s">
        <v>245</v>
      </c>
      <c r="J60" s="9" t="n">
        <f aca="false">I60/1.5</f>
        <v>50.6666666666667</v>
      </c>
      <c r="K60" s="7"/>
      <c r="L60" s="9" t="n">
        <f aca="false">SUM(K60,J60)</f>
        <v>50.6666666666667</v>
      </c>
      <c r="M60" s="7" t="n">
        <v>57</v>
      </c>
    </row>
    <row r="61" s="10" customFormat="true" ht="23.95" hidden="false" customHeight="true" outlineLevel="0" collapsed="false">
      <c r="A61" s="5"/>
      <c r="B61" s="5"/>
      <c r="C61" s="5"/>
      <c r="D61" s="7" t="s">
        <v>246</v>
      </c>
      <c r="E61" s="8" t="s">
        <v>247</v>
      </c>
      <c r="F61" s="8" t="s">
        <v>18</v>
      </c>
      <c r="G61" s="7" t="s">
        <v>248</v>
      </c>
      <c r="H61" s="7" t="s">
        <v>183</v>
      </c>
      <c r="I61" s="7" t="s">
        <v>249</v>
      </c>
      <c r="J61" s="9" t="n">
        <f aca="false">I61/1.5</f>
        <v>49.8</v>
      </c>
      <c r="K61" s="7"/>
      <c r="L61" s="9" t="n">
        <f aca="false">SUM(K61,J61)</f>
        <v>49.8</v>
      </c>
      <c r="M61" s="7" t="n">
        <v>58</v>
      </c>
    </row>
    <row r="62" s="10" customFormat="true" ht="23.95" hidden="false" customHeight="true" outlineLevel="0" collapsed="false">
      <c r="A62" s="5"/>
      <c r="B62" s="5"/>
      <c r="C62" s="5"/>
      <c r="D62" s="7" t="s">
        <v>250</v>
      </c>
      <c r="E62" s="8" t="s">
        <v>251</v>
      </c>
      <c r="F62" s="8" t="s">
        <v>18</v>
      </c>
      <c r="G62" s="7" t="s">
        <v>252</v>
      </c>
      <c r="H62" s="7" t="s">
        <v>253</v>
      </c>
      <c r="I62" s="7" t="s">
        <v>249</v>
      </c>
      <c r="J62" s="9" t="n">
        <f aca="false">I62/1.5</f>
        <v>49.8</v>
      </c>
      <c r="K62" s="7"/>
      <c r="L62" s="9" t="n">
        <f aca="false">SUM(K62,J62)</f>
        <v>49.8</v>
      </c>
      <c r="M62" s="7" t="n">
        <v>58</v>
      </c>
    </row>
    <row r="63" customFormat="false" ht="23.95" hidden="false" customHeight="true" outlineLevel="0" collapsed="false">
      <c r="A63" s="5"/>
      <c r="B63" s="5"/>
      <c r="C63" s="5"/>
      <c r="D63" s="7" t="s">
        <v>254</v>
      </c>
      <c r="E63" s="8" t="s">
        <v>255</v>
      </c>
      <c r="F63" s="8" t="s">
        <v>18</v>
      </c>
      <c r="G63" s="7" t="s">
        <v>211</v>
      </c>
      <c r="H63" s="7" t="s">
        <v>256</v>
      </c>
      <c r="I63" s="7" t="s">
        <v>257</v>
      </c>
      <c r="J63" s="9" t="n">
        <f aca="false">I63/1.5</f>
        <v>49.6</v>
      </c>
      <c r="K63" s="7"/>
      <c r="L63" s="9" t="n">
        <f aca="false">SUM(K63,J63)</f>
        <v>49.6</v>
      </c>
      <c r="M63" s="7" t="n">
        <v>60</v>
      </c>
    </row>
    <row r="64" customFormat="false" ht="23.95" hidden="false" customHeight="true" outlineLevel="0" collapsed="false">
      <c r="A64" s="5"/>
      <c r="B64" s="5"/>
      <c r="C64" s="5"/>
      <c r="D64" s="7" t="s">
        <v>258</v>
      </c>
      <c r="E64" s="8" t="s">
        <v>259</v>
      </c>
      <c r="F64" s="8" t="s">
        <v>18</v>
      </c>
      <c r="G64" s="7" t="s">
        <v>260</v>
      </c>
      <c r="H64" s="7" t="s">
        <v>261</v>
      </c>
      <c r="I64" s="7" t="s">
        <v>222</v>
      </c>
      <c r="J64" s="9" t="n">
        <f aca="false">I64/1.5</f>
        <v>49.3333333333333</v>
      </c>
      <c r="K64" s="7"/>
      <c r="L64" s="9" t="n">
        <f aca="false">SUM(K64,J64)</f>
        <v>49.3333333333333</v>
      </c>
      <c r="M64" s="7" t="n">
        <v>61</v>
      </c>
    </row>
    <row r="65" customFormat="false" ht="23.95" hidden="false" customHeight="true" outlineLevel="0" collapsed="false">
      <c r="A65" s="5"/>
      <c r="B65" s="5"/>
      <c r="C65" s="5"/>
      <c r="D65" s="7" t="s">
        <v>262</v>
      </c>
      <c r="E65" s="8" t="s">
        <v>263</v>
      </c>
      <c r="F65" s="8" t="s">
        <v>18</v>
      </c>
      <c r="G65" s="7" t="s">
        <v>227</v>
      </c>
      <c r="H65" s="7" t="s">
        <v>203</v>
      </c>
      <c r="I65" s="7" t="s">
        <v>264</v>
      </c>
      <c r="J65" s="9" t="n">
        <f aca="false">I65/1.5</f>
        <v>48.0666666666667</v>
      </c>
      <c r="K65" s="7"/>
      <c r="L65" s="9" t="n">
        <f aca="false">SUM(K65,J65)</f>
        <v>48.0666666666667</v>
      </c>
      <c r="M65" s="7" t="n">
        <v>62</v>
      </c>
    </row>
    <row r="66" customFormat="false" ht="23.95" hidden="false" customHeight="true" outlineLevel="0" collapsed="false">
      <c r="A66" s="5"/>
      <c r="B66" s="5"/>
      <c r="C66" s="5"/>
      <c r="D66" s="7" t="s">
        <v>265</v>
      </c>
      <c r="E66" s="8" t="s">
        <v>266</v>
      </c>
      <c r="F66" s="8" t="s">
        <v>18</v>
      </c>
      <c r="G66" s="7" t="s">
        <v>260</v>
      </c>
      <c r="H66" s="7" t="s">
        <v>267</v>
      </c>
      <c r="I66" s="7" t="s">
        <v>268</v>
      </c>
      <c r="J66" s="9" t="n">
        <f aca="false">I66/1.5</f>
        <v>46.9333333333333</v>
      </c>
      <c r="K66" s="7"/>
      <c r="L66" s="9" t="n">
        <f aca="false">SUM(K66,J66)</f>
        <v>46.9333333333333</v>
      </c>
      <c r="M66" s="7" t="n">
        <v>63</v>
      </c>
    </row>
    <row r="67" customFormat="false" ht="23.95" hidden="false" customHeight="true" outlineLevel="0" collapsed="false">
      <c r="A67" s="5"/>
      <c r="B67" s="5"/>
      <c r="C67" s="5"/>
      <c r="D67" s="7" t="s">
        <v>269</v>
      </c>
      <c r="E67" s="8" t="s">
        <v>270</v>
      </c>
      <c r="F67" s="8" t="s">
        <v>18</v>
      </c>
      <c r="G67" s="7" t="s">
        <v>227</v>
      </c>
      <c r="H67" s="7" t="s">
        <v>271</v>
      </c>
      <c r="I67" s="7" t="s">
        <v>272</v>
      </c>
      <c r="J67" s="9" t="n">
        <f aca="false">I67/1.5</f>
        <v>46.2666666666667</v>
      </c>
      <c r="K67" s="7"/>
      <c r="L67" s="9" t="n">
        <f aca="false">SUM(K67,J67)</f>
        <v>46.2666666666667</v>
      </c>
      <c r="M67" s="7" t="n">
        <v>64</v>
      </c>
    </row>
    <row r="68" s="10" customFormat="true" ht="23.95" hidden="false" customHeight="true" outlineLevel="0" collapsed="false">
      <c r="A68" s="5"/>
      <c r="B68" s="5"/>
      <c r="C68" s="5"/>
      <c r="D68" s="7" t="s">
        <v>273</v>
      </c>
      <c r="E68" s="8" t="s">
        <v>274</v>
      </c>
      <c r="F68" s="8" t="s">
        <v>18</v>
      </c>
      <c r="G68" s="7" t="s">
        <v>275</v>
      </c>
      <c r="H68" s="7" t="s">
        <v>271</v>
      </c>
      <c r="I68" s="7" t="s">
        <v>239</v>
      </c>
      <c r="J68" s="9" t="n">
        <f aca="false">I68/1.5</f>
        <v>45.3333333333333</v>
      </c>
      <c r="K68" s="7"/>
      <c r="L68" s="9" t="n">
        <f aca="false">SUM(K68,J68)</f>
        <v>45.3333333333333</v>
      </c>
      <c r="M68" s="7" t="n">
        <v>65</v>
      </c>
    </row>
    <row r="69" customFormat="false" ht="23.95" hidden="false" customHeight="true" outlineLevel="0" collapsed="false">
      <c r="A69" s="5"/>
      <c r="B69" s="5"/>
      <c r="C69" s="5"/>
      <c r="D69" s="7" t="s">
        <v>276</v>
      </c>
      <c r="E69" s="8" t="s">
        <v>277</v>
      </c>
      <c r="F69" s="8" t="s">
        <v>18</v>
      </c>
      <c r="G69" s="7" t="s">
        <v>278</v>
      </c>
      <c r="H69" s="7" t="s">
        <v>239</v>
      </c>
      <c r="I69" s="7" t="s">
        <v>279</v>
      </c>
      <c r="J69" s="9" t="n">
        <f aca="false">I69/1.5</f>
        <v>43.7333333333333</v>
      </c>
      <c r="K69" s="7"/>
      <c r="L69" s="9" t="n">
        <f aca="false">SUM(K69,J69)</f>
        <v>43.7333333333333</v>
      </c>
      <c r="M69" s="7" t="n">
        <v>66</v>
      </c>
    </row>
    <row r="70" customFormat="false" ht="23.95" hidden="false" customHeight="true" outlineLevel="0" collapsed="false">
      <c r="A70" s="5" t="s">
        <v>15</v>
      </c>
      <c r="B70" s="5" t="n">
        <v>1</v>
      </c>
      <c r="C70" s="5" t="n">
        <v>1</v>
      </c>
      <c r="D70" s="7" t="s">
        <v>280</v>
      </c>
      <c r="E70" s="8" t="s">
        <v>281</v>
      </c>
      <c r="F70" s="8" t="s">
        <v>43</v>
      </c>
      <c r="G70" s="11" t="s">
        <v>282</v>
      </c>
      <c r="H70" s="11"/>
      <c r="I70" s="11"/>
      <c r="J70" s="11"/>
      <c r="K70" s="11"/>
      <c r="L70" s="11"/>
      <c r="M70" s="12" t="n">
        <v>1</v>
      </c>
    </row>
    <row r="71" customFormat="false" ht="23.95" hidden="false" customHeight="true" outlineLevel="0" collapsed="false">
      <c r="A71" s="5" t="s">
        <v>283</v>
      </c>
      <c r="B71" s="13" t="n">
        <v>10</v>
      </c>
      <c r="C71" s="13" t="n">
        <v>8</v>
      </c>
      <c r="D71" s="7" t="s">
        <v>284</v>
      </c>
      <c r="E71" s="8" t="s">
        <v>285</v>
      </c>
      <c r="F71" s="8" t="s">
        <v>18</v>
      </c>
      <c r="G71" s="7" t="s">
        <v>19</v>
      </c>
      <c r="H71" s="7" t="s">
        <v>60</v>
      </c>
      <c r="I71" s="7" t="s">
        <v>286</v>
      </c>
      <c r="J71" s="9" t="n">
        <f aca="false">I71/1.5</f>
        <v>72</v>
      </c>
      <c r="K71" s="7"/>
      <c r="L71" s="9" t="n">
        <f aca="false">SUM(K71,J71)</f>
        <v>72</v>
      </c>
      <c r="M71" s="7" t="n">
        <v>1</v>
      </c>
    </row>
    <row r="72" customFormat="false" ht="23.95" hidden="false" customHeight="true" outlineLevel="0" collapsed="false">
      <c r="A72" s="5"/>
      <c r="B72" s="5"/>
      <c r="C72" s="5"/>
      <c r="D72" s="7" t="s">
        <v>287</v>
      </c>
      <c r="E72" s="8" t="s">
        <v>288</v>
      </c>
      <c r="F72" s="8" t="s">
        <v>18</v>
      </c>
      <c r="G72" s="7" t="s">
        <v>289</v>
      </c>
      <c r="H72" s="7" t="s">
        <v>92</v>
      </c>
      <c r="I72" s="7" t="s">
        <v>290</v>
      </c>
      <c r="J72" s="9" t="n">
        <f aca="false">I72/1.5</f>
        <v>70.4666666666667</v>
      </c>
      <c r="K72" s="7"/>
      <c r="L72" s="9" t="n">
        <f aca="false">SUM(K72,J72)</f>
        <v>70.4666666666667</v>
      </c>
      <c r="M72" s="7" t="n">
        <v>2</v>
      </c>
    </row>
    <row r="73" customFormat="false" ht="23.95" hidden="false" customHeight="true" outlineLevel="0" collapsed="false">
      <c r="A73" s="5"/>
      <c r="B73" s="5"/>
      <c r="C73" s="5"/>
      <c r="D73" s="7" t="s">
        <v>291</v>
      </c>
      <c r="E73" s="8" t="s">
        <v>292</v>
      </c>
      <c r="F73" s="8" t="s">
        <v>18</v>
      </c>
      <c r="G73" s="7" t="s">
        <v>78</v>
      </c>
      <c r="H73" s="7" t="s">
        <v>105</v>
      </c>
      <c r="I73" s="7" t="s">
        <v>293</v>
      </c>
      <c r="J73" s="9" t="n">
        <f aca="false">I73/1.5</f>
        <v>67.0666666666667</v>
      </c>
      <c r="K73" s="7"/>
      <c r="L73" s="9" t="n">
        <f aca="false">SUM(K73,J73)</f>
        <v>67.0666666666667</v>
      </c>
      <c r="M73" s="7" t="n">
        <v>3</v>
      </c>
    </row>
    <row r="74" s="10" customFormat="true" ht="23.95" hidden="false" customHeight="true" outlineLevel="0" collapsed="false">
      <c r="A74" s="5"/>
      <c r="B74" s="5"/>
      <c r="C74" s="5"/>
      <c r="D74" s="7" t="s">
        <v>294</v>
      </c>
      <c r="E74" s="8" t="s">
        <v>295</v>
      </c>
      <c r="F74" s="8" t="s">
        <v>18</v>
      </c>
      <c r="G74" s="7" t="s">
        <v>78</v>
      </c>
      <c r="H74" s="7" t="s">
        <v>101</v>
      </c>
      <c r="I74" s="7" t="s">
        <v>296</v>
      </c>
      <c r="J74" s="9" t="n">
        <f aca="false">I74/1.5</f>
        <v>66.4666666666667</v>
      </c>
      <c r="K74" s="7"/>
      <c r="L74" s="9" t="n">
        <f aca="false">SUM(K74,J74)</f>
        <v>66.4666666666667</v>
      </c>
      <c r="M74" s="7" t="n">
        <v>4</v>
      </c>
    </row>
    <row r="75" s="10" customFormat="true" ht="23.95" hidden="false" customHeight="true" outlineLevel="0" collapsed="false">
      <c r="A75" s="5"/>
      <c r="B75" s="5"/>
      <c r="C75" s="5"/>
      <c r="D75" s="7" t="s">
        <v>297</v>
      </c>
      <c r="E75" s="8" t="s">
        <v>298</v>
      </c>
      <c r="F75" s="8" t="s">
        <v>18</v>
      </c>
      <c r="G75" s="7" t="s">
        <v>108</v>
      </c>
      <c r="H75" s="7" t="s">
        <v>119</v>
      </c>
      <c r="I75" s="7" t="s">
        <v>299</v>
      </c>
      <c r="J75" s="9" t="n">
        <f aca="false">I75/1.5</f>
        <v>61.8666666666667</v>
      </c>
      <c r="K75" s="7"/>
      <c r="L75" s="9" t="n">
        <f aca="false">SUM(K75,J75)</f>
        <v>61.8666666666667</v>
      </c>
      <c r="M75" s="7" t="n">
        <v>5</v>
      </c>
    </row>
    <row r="76" customFormat="false" ht="23.95" hidden="false" customHeight="true" outlineLevel="0" collapsed="false">
      <c r="A76" s="5"/>
      <c r="B76" s="5"/>
      <c r="C76" s="5"/>
      <c r="D76" s="7" t="s">
        <v>300</v>
      </c>
      <c r="E76" s="8" t="s">
        <v>301</v>
      </c>
      <c r="F76" s="8" t="s">
        <v>18</v>
      </c>
      <c r="G76" s="7" t="s">
        <v>93</v>
      </c>
      <c r="H76" s="7" t="s">
        <v>194</v>
      </c>
      <c r="I76" s="7" t="s">
        <v>200</v>
      </c>
      <c r="J76" s="9" t="n">
        <f aca="false">I76/1.5</f>
        <v>56.2666666666667</v>
      </c>
      <c r="K76" s="7"/>
      <c r="L76" s="9" t="n">
        <f aca="false">SUM(K76,J76)</f>
        <v>56.2666666666667</v>
      </c>
      <c r="M76" s="7" t="n">
        <v>6</v>
      </c>
    </row>
    <row r="77" s="10" customFormat="true" ht="23.95" hidden="false" customHeight="true" outlineLevel="0" collapsed="false">
      <c r="A77" s="5"/>
      <c r="B77" s="5"/>
      <c r="C77" s="5"/>
      <c r="D77" s="7" t="s">
        <v>302</v>
      </c>
      <c r="E77" s="8" t="s">
        <v>303</v>
      </c>
      <c r="F77" s="8" t="s">
        <v>18</v>
      </c>
      <c r="G77" s="7" t="s">
        <v>190</v>
      </c>
      <c r="H77" s="7" t="s">
        <v>256</v>
      </c>
      <c r="I77" s="7" t="s">
        <v>304</v>
      </c>
      <c r="J77" s="9" t="n">
        <f aca="false">I77/1.5</f>
        <v>52.9333333333333</v>
      </c>
      <c r="K77" s="7"/>
      <c r="L77" s="9" t="n">
        <f aca="false">SUM(K77,J77)</f>
        <v>52.9333333333333</v>
      </c>
      <c r="M77" s="7" t="n">
        <v>7</v>
      </c>
    </row>
    <row r="78" s="10" customFormat="true" ht="23.95" hidden="false" customHeight="true" outlineLevel="0" collapsed="false">
      <c r="A78" s="5"/>
      <c r="B78" s="5"/>
      <c r="C78" s="5"/>
      <c r="D78" s="7" t="s">
        <v>305</v>
      </c>
      <c r="E78" s="8" t="s">
        <v>306</v>
      </c>
      <c r="F78" s="8" t="s">
        <v>18</v>
      </c>
      <c r="G78" s="7" t="s">
        <v>179</v>
      </c>
      <c r="H78" s="7" t="s">
        <v>203</v>
      </c>
      <c r="I78" s="7" t="s">
        <v>307</v>
      </c>
      <c r="J78" s="9" t="n">
        <f aca="false">I78/1.5</f>
        <v>51.2666666666667</v>
      </c>
      <c r="K78" s="7"/>
      <c r="L78" s="9" t="n">
        <f aca="false">SUM(K78,J78)</f>
        <v>51.2666666666667</v>
      </c>
      <c r="M78" s="7" t="n">
        <v>8</v>
      </c>
    </row>
    <row r="79" customFormat="false" ht="23.95" hidden="false" customHeight="true" outlineLevel="0" collapsed="false">
      <c r="A79" s="5" t="s">
        <v>308</v>
      </c>
      <c r="B79" s="13" t="n">
        <v>10</v>
      </c>
      <c r="C79" s="13" t="n">
        <v>2</v>
      </c>
      <c r="D79" s="7" t="s">
        <v>309</v>
      </c>
      <c r="E79" s="8" t="s">
        <v>310</v>
      </c>
      <c r="F79" s="8" t="s">
        <v>18</v>
      </c>
      <c r="G79" s="7" t="s">
        <v>122</v>
      </c>
      <c r="H79" s="7" t="s">
        <v>183</v>
      </c>
      <c r="I79" s="7" t="s">
        <v>311</v>
      </c>
      <c r="J79" s="9" t="n">
        <f aca="false">I79/1.5</f>
        <v>56.7333333333333</v>
      </c>
      <c r="K79" s="7"/>
      <c r="L79" s="9" t="n">
        <f aca="false">SUM(K79,J79)</f>
        <v>56.7333333333333</v>
      </c>
      <c r="M79" s="7" t="n">
        <v>1</v>
      </c>
    </row>
    <row r="80" customFormat="false" ht="23.95" hidden="false" customHeight="true" outlineLevel="0" collapsed="false">
      <c r="A80" s="5"/>
      <c r="B80" s="5"/>
      <c r="C80" s="5"/>
      <c r="D80" s="7" t="s">
        <v>312</v>
      </c>
      <c r="E80" s="8" t="s">
        <v>313</v>
      </c>
      <c r="F80" s="8" t="s">
        <v>43</v>
      </c>
      <c r="G80" s="7" t="s">
        <v>133</v>
      </c>
      <c r="H80" s="7" t="s">
        <v>275</v>
      </c>
      <c r="I80" s="7" t="s">
        <v>314</v>
      </c>
      <c r="J80" s="9" t="n">
        <f aca="false">I80/1.5</f>
        <v>50.2</v>
      </c>
      <c r="K80" s="7"/>
      <c r="L80" s="9" t="n">
        <f aca="false">SUM(K80,J80)</f>
        <v>50.2</v>
      </c>
      <c r="M80" s="7" t="n">
        <v>2</v>
      </c>
    </row>
    <row r="81" customFormat="false" ht="23.95" hidden="false" customHeight="true" outlineLevel="0" collapsed="false">
      <c r="A81" s="5" t="s">
        <v>315</v>
      </c>
      <c r="B81" s="13" t="n">
        <v>10</v>
      </c>
      <c r="C81" s="13" t="n">
        <v>30</v>
      </c>
      <c r="D81" s="7" t="s">
        <v>316</v>
      </c>
      <c r="E81" s="8" t="s">
        <v>317</v>
      </c>
      <c r="F81" s="8" t="s">
        <v>18</v>
      </c>
      <c r="G81" s="7" t="s">
        <v>289</v>
      </c>
      <c r="H81" s="7" t="s">
        <v>105</v>
      </c>
      <c r="I81" s="7" t="s">
        <v>318</v>
      </c>
      <c r="J81" s="9" t="n">
        <f aca="false">I81/1.5</f>
        <v>72.2666666666667</v>
      </c>
      <c r="K81" s="7" t="n">
        <v>5</v>
      </c>
      <c r="L81" s="9" t="n">
        <f aca="false">SUM(K81,J81)</f>
        <v>77.2666666666667</v>
      </c>
      <c r="M81" s="7" t="n">
        <v>1</v>
      </c>
    </row>
    <row r="82" customFormat="false" ht="23.95" hidden="false" customHeight="true" outlineLevel="0" collapsed="false">
      <c r="A82" s="5"/>
      <c r="B82" s="13"/>
      <c r="C82" s="13"/>
      <c r="D82" s="7" t="s">
        <v>319</v>
      </c>
      <c r="E82" s="8" t="s">
        <v>320</v>
      </c>
      <c r="F82" s="8" t="s">
        <v>18</v>
      </c>
      <c r="G82" s="7" t="s">
        <v>321</v>
      </c>
      <c r="H82" s="7" t="s">
        <v>92</v>
      </c>
      <c r="I82" s="7" t="s">
        <v>322</v>
      </c>
      <c r="J82" s="9" t="n">
        <f aca="false">I82/1.5</f>
        <v>72.4666666666667</v>
      </c>
      <c r="K82" s="7"/>
      <c r="L82" s="9" t="n">
        <f aca="false">SUM(K82,J82)</f>
        <v>72.4666666666667</v>
      </c>
      <c r="M82" s="7" t="n">
        <v>2</v>
      </c>
    </row>
    <row r="83" customFormat="false" ht="23.95" hidden="false" customHeight="true" outlineLevel="0" collapsed="false">
      <c r="A83" s="5"/>
      <c r="B83" s="13"/>
      <c r="C83" s="13"/>
      <c r="D83" s="7" t="s">
        <v>323</v>
      </c>
      <c r="E83" s="8" t="s">
        <v>324</v>
      </c>
      <c r="F83" s="8" t="s">
        <v>18</v>
      </c>
      <c r="G83" s="7" t="s">
        <v>286</v>
      </c>
      <c r="H83" s="7" t="s">
        <v>108</v>
      </c>
      <c r="I83" s="7" t="s">
        <v>325</v>
      </c>
      <c r="J83" s="9" t="n">
        <f aca="false">I83/1.5</f>
        <v>66.4</v>
      </c>
      <c r="K83" s="7" t="n">
        <v>5</v>
      </c>
      <c r="L83" s="9" t="n">
        <f aca="false">SUM(K83,J83)</f>
        <v>71.4</v>
      </c>
      <c r="M83" s="7" t="n">
        <v>3</v>
      </c>
    </row>
    <row r="84" s="10" customFormat="true" ht="23.95" hidden="false" customHeight="true" outlineLevel="0" collapsed="false">
      <c r="A84" s="5"/>
      <c r="B84" s="13"/>
      <c r="C84" s="13"/>
      <c r="D84" s="7" t="s">
        <v>326</v>
      </c>
      <c r="E84" s="8" t="s">
        <v>327</v>
      </c>
      <c r="F84" s="8" t="s">
        <v>18</v>
      </c>
      <c r="G84" s="7" t="s">
        <v>328</v>
      </c>
      <c r="H84" s="7" t="s">
        <v>74</v>
      </c>
      <c r="I84" s="7" t="s">
        <v>30</v>
      </c>
      <c r="J84" s="9" t="n">
        <f aca="false">I84/1.5</f>
        <v>71</v>
      </c>
      <c r="K84" s="7"/>
      <c r="L84" s="9" t="n">
        <f aca="false">SUM(K84,J84)</f>
        <v>71</v>
      </c>
      <c r="M84" s="7" t="n">
        <v>4</v>
      </c>
    </row>
    <row r="85" s="10" customFormat="true" ht="23.95" hidden="false" customHeight="true" outlineLevel="0" collapsed="false">
      <c r="A85" s="5"/>
      <c r="B85" s="13"/>
      <c r="C85" s="13"/>
      <c r="D85" s="7" t="s">
        <v>329</v>
      </c>
      <c r="E85" s="8" t="s">
        <v>330</v>
      </c>
      <c r="F85" s="8" t="s">
        <v>18</v>
      </c>
      <c r="G85" s="7" t="s">
        <v>331</v>
      </c>
      <c r="H85" s="7" t="s">
        <v>116</v>
      </c>
      <c r="I85" s="7" t="s">
        <v>332</v>
      </c>
      <c r="J85" s="9" t="n">
        <f aca="false">I85/1.5</f>
        <v>69.9333333333333</v>
      </c>
      <c r="K85" s="7"/>
      <c r="L85" s="9" t="n">
        <f aca="false">SUM(K85,J85)</f>
        <v>69.9333333333333</v>
      </c>
      <c r="M85" s="7" t="n">
        <v>5</v>
      </c>
    </row>
    <row r="86" customFormat="false" ht="23.95" hidden="false" customHeight="true" outlineLevel="0" collapsed="false">
      <c r="A86" s="5"/>
      <c r="B86" s="13"/>
      <c r="C86" s="13"/>
      <c r="D86" s="7" t="s">
        <v>333</v>
      </c>
      <c r="E86" s="8" t="s">
        <v>334</v>
      </c>
      <c r="F86" s="8" t="s">
        <v>18</v>
      </c>
      <c r="G86" s="7" t="s">
        <v>335</v>
      </c>
      <c r="H86" s="7" t="s">
        <v>44</v>
      </c>
      <c r="I86" s="7" t="s">
        <v>56</v>
      </c>
      <c r="J86" s="9" t="n">
        <f aca="false">I86/1.5</f>
        <v>69.0666666666667</v>
      </c>
      <c r="K86" s="7"/>
      <c r="L86" s="9" t="n">
        <f aca="false">SUM(K86,J86)</f>
        <v>69.0666666666667</v>
      </c>
      <c r="M86" s="7" t="n">
        <v>6</v>
      </c>
    </row>
    <row r="87" s="10" customFormat="true" ht="23.95" hidden="false" customHeight="true" outlineLevel="0" collapsed="false">
      <c r="A87" s="5"/>
      <c r="B87" s="13"/>
      <c r="C87" s="13"/>
      <c r="D87" s="7" t="s">
        <v>336</v>
      </c>
      <c r="E87" s="8" t="s">
        <v>337</v>
      </c>
      <c r="F87" s="8" t="s">
        <v>18</v>
      </c>
      <c r="G87" s="7" t="s">
        <v>338</v>
      </c>
      <c r="H87" s="7" t="s">
        <v>194</v>
      </c>
      <c r="I87" s="7" t="s">
        <v>55</v>
      </c>
      <c r="J87" s="9" t="n">
        <f aca="false">I87/1.5</f>
        <v>63.3333333333333</v>
      </c>
      <c r="K87" s="7" t="n">
        <v>5</v>
      </c>
      <c r="L87" s="9" t="n">
        <f aca="false">SUM(K87,J87)</f>
        <v>68.3333333333333</v>
      </c>
      <c r="M87" s="7" t="n">
        <v>7</v>
      </c>
    </row>
    <row r="88" s="10" customFormat="true" ht="23.95" hidden="false" customHeight="true" outlineLevel="0" collapsed="false">
      <c r="A88" s="5"/>
      <c r="B88" s="13"/>
      <c r="C88" s="13"/>
      <c r="D88" s="7" t="s">
        <v>339</v>
      </c>
      <c r="E88" s="8" t="s">
        <v>340</v>
      </c>
      <c r="F88" s="8" t="s">
        <v>18</v>
      </c>
      <c r="G88" s="7" t="s">
        <v>341</v>
      </c>
      <c r="H88" s="7" t="s">
        <v>126</v>
      </c>
      <c r="I88" s="7" t="s">
        <v>69</v>
      </c>
      <c r="J88" s="9" t="n">
        <f aca="false">I88/1.5</f>
        <v>67.6666666666667</v>
      </c>
      <c r="K88" s="7"/>
      <c r="L88" s="9" t="n">
        <f aca="false">SUM(K88,J88)</f>
        <v>67.6666666666667</v>
      </c>
      <c r="M88" s="7" t="n">
        <v>8</v>
      </c>
    </row>
    <row r="89" customFormat="false" ht="23.95" hidden="false" customHeight="true" outlineLevel="0" collapsed="false">
      <c r="A89" s="5"/>
      <c r="B89" s="13"/>
      <c r="C89" s="13"/>
      <c r="D89" s="7" t="s">
        <v>342</v>
      </c>
      <c r="E89" s="8" t="s">
        <v>343</v>
      </c>
      <c r="F89" s="8" t="s">
        <v>18</v>
      </c>
      <c r="G89" s="7" t="s">
        <v>45</v>
      </c>
      <c r="H89" s="7" t="s">
        <v>122</v>
      </c>
      <c r="I89" s="7" t="s">
        <v>296</v>
      </c>
      <c r="J89" s="9" t="n">
        <f aca="false">I89/1.5</f>
        <v>66.4666666666667</v>
      </c>
      <c r="K89" s="7"/>
      <c r="L89" s="9" t="n">
        <f aca="false">SUM(K89,J89)</f>
        <v>66.4666666666667</v>
      </c>
      <c r="M89" s="7" t="n">
        <v>9</v>
      </c>
    </row>
    <row r="90" customFormat="false" ht="23.95" hidden="false" customHeight="true" outlineLevel="0" collapsed="false">
      <c r="A90" s="5"/>
      <c r="B90" s="13"/>
      <c r="C90" s="13"/>
      <c r="D90" s="7" t="s">
        <v>344</v>
      </c>
      <c r="E90" s="8" t="s">
        <v>345</v>
      </c>
      <c r="F90" s="8" t="s">
        <v>18</v>
      </c>
      <c r="G90" s="7" t="s">
        <v>346</v>
      </c>
      <c r="H90" s="7" t="s">
        <v>154</v>
      </c>
      <c r="I90" s="7" t="s">
        <v>44</v>
      </c>
      <c r="J90" s="9" t="n">
        <f aca="false">I90/1.5</f>
        <v>65.3333333333333</v>
      </c>
      <c r="K90" s="7"/>
      <c r="L90" s="9" t="n">
        <f aca="false">SUM(K90,J90)</f>
        <v>65.3333333333333</v>
      </c>
      <c r="M90" s="7" t="n">
        <v>10</v>
      </c>
    </row>
    <row r="91" s="10" customFormat="true" ht="23.95" hidden="false" customHeight="true" outlineLevel="0" collapsed="false">
      <c r="A91" s="5"/>
      <c r="B91" s="13"/>
      <c r="C91" s="13"/>
      <c r="D91" s="7" t="s">
        <v>347</v>
      </c>
      <c r="E91" s="8" t="s">
        <v>348</v>
      </c>
      <c r="F91" s="8" t="s">
        <v>18</v>
      </c>
      <c r="G91" s="7" t="s">
        <v>349</v>
      </c>
      <c r="H91" s="7" t="s">
        <v>350</v>
      </c>
      <c r="I91" s="7" t="s">
        <v>351</v>
      </c>
      <c r="J91" s="9" t="n">
        <f aca="false">I91/1.5</f>
        <v>65.1333333333333</v>
      </c>
      <c r="K91" s="7"/>
      <c r="L91" s="9" t="n">
        <f aca="false">SUM(K91,J91)</f>
        <v>65.1333333333333</v>
      </c>
      <c r="M91" s="7" t="n">
        <v>11</v>
      </c>
    </row>
    <row r="92" s="10" customFormat="true" ht="23.95" hidden="false" customHeight="true" outlineLevel="0" collapsed="false">
      <c r="A92" s="5"/>
      <c r="B92" s="13"/>
      <c r="C92" s="13"/>
      <c r="D92" s="7" t="s">
        <v>352</v>
      </c>
      <c r="E92" s="8" t="s">
        <v>353</v>
      </c>
      <c r="F92" s="8" t="s">
        <v>18</v>
      </c>
      <c r="G92" s="7" t="s">
        <v>73</v>
      </c>
      <c r="H92" s="7" t="s">
        <v>93</v>
      </c>
      <c r="I92" s="7" t="s">
        <v>351</v>
      </c>
      <c r="J92" s="9" t="n">
        <f aca="false">I92/1.5</f>
        <v>65.1333333333333</v>
      </c>
      <c r="K92" s="7"/>
      <c r="L92" s="9" t="n">
        <f aca="false">SUM(K92,J92)</f>
        <v>65.1333333333333</v>
      </c>
      <c r="M92" s="7" t="n">
        <v>11</v>
      </c>
    </row>
    <row r="93" customFormat="false" ht="23.95" hidden="false" customHeight="true" outlineLevel="0" collapsed="false">
      <c r="A93" s="5"/>
      <c r="B93" s="13"/>
      <c r="C93" s="13"/>
      <c r="D93" s="7" t="s">
        <v>354</v>
      </c>
      <c r="E93" s="8" t="s">
        <v>355</v>
      </c>
      <c r="F93" s="8" t="s">
        <v>18</v>
      </c>
      <c r="G93" s="7" t="s">
        <v>34</v>
      </c>
      <c r="H93" s="7" t="s">
        <v>143</v>
      </c>
      <c r="I93" s="7" t="s">
        <v>356</v>
      </c>
      <c r="J93" s="9" t="n">
        <f aca="false">I93/1.5</f>
        <v>64.9333333333333</v>
      </c>
      <c r="K93" s="7"/>
      <c r="L93" s="9" t="n">
        <f aca="false">SUM(K93,J93)</f>
        <v>64.9333333333333</v>
      </c>
      <c r="M93" s="7" t="n">
        <v>13</v>
      </c>
    </row>
    <row r="94" s="10" customFormat="true" ht="23.95" hidden="false" customHeight="true" outlineLevel="0" collapsed="false">
      <c r="A94" s="5"/>
      <c r="B94" s="13"/>
      <c r="C94" s="13"/>
      <c r="D94" s="7" t="s">
        <v>357</v>
      </c>
      <c r="E94" s="8" t="s">
        <v>358</v>
      </c>
      <c r="F94" s="8" t="s">
        <v>18</v>
      </c>
      <c r="G94" s="7" t="s">
        <v>359</v>
      </c>
      <c r="H94" s="7" t="s">
        <v>228</v>
      </c>
      <c r="I94" s="7" t="s">
        <v>116</v>
      </c>
      <c r="J94" s="9" t="n">
        <f aca="false">I94/1.5</f>
        <v>64.3333333333333</v>
      </c>
      <c r="K94" s="7"/>
      <c r="L94" s="9" t="n">
        <f aca="false">SUM(K94,J94)</f>
        <v>64.3333333333333</v>
      </c>
      <c r="M94" s="7" t="n">
        <v>14</v>
      </c>
    </row>
    <row r="95" s="10" customFormat="true" ht="23.95" hidden="false" customHeight="true" outlineLevel="0" collapsed="false">
      <c r="A95" s="5"/>
      <c r="B95" s="13"/>
      <c r="C95" s="13"/>
      <c r="D95" s="7" t="s">
        <v>360</v>
      </c>
      <c r="E95" s="8" t="s">
        <v>361</v>
      </c>
      <c r="F95" s="8" t="s">
        <v>18</v>
      </c>
      <c r="G95" s="7" t="s">
        <v>362</v>
      </c>
      <c r="H95" s="7" t="s">
        <v>190</v>
      </c>
      <c r="I95" s="7" t="s">
        <v>363</v>
      </c>
      <c r="J95" s="9" t="n">
        <f aca="false">I95/1.5</f>
        <v>63.8666666666667</v>
      </c>
      <c r="K95" s="7"/>
      <c r="L95" s="9" t="n">
        <f aca="false">SUM(K95,J95)</f>
        <v>63.8666666666667</v>
      </c>
      <c r="M95" s="7" t="n">
        <v>15</v>
      </c>
    </row>
    <row r="96" s="10" customFormat="true" ht="23.95" hidden="false" customHeight="true" outlineLevel="0" collapsed="false">
      <c r="A96" s="5"/>
      <c r="B96" s="13"/>
      <c r="C96" s="13"/>
      <c r="D96" s="7" t="s">
        <v>364</v>
      </c>
      <c r="E96" s="8" t="s">
        <v>365</v>
      </c>
      <c r="F96" s="8" t="s">
        <v>18</v>
      </c>
      <c r="G96" s="7" t="s">
        <v>346</v>
      </c>
      <c r="H96" s="7" t="s">
        <v>161</v>
      </c>
      <c r="I96" s="7" t="s">
        <v>130</v>
      </c>
      <c r="J96" s="9" t="n">
        <f aca="false">I96/1.5</f>
        <v>63.7333333333333</v>
      </c>
      <c r="K96" s="7"/>
      <c r="L96" s="9" t="n">
        <f aca="false">SUM(K96,J96)</f>
        <v>63.7333333333333</v>
      </c>
      <c r="M96" s="7" t="n">
        <v>16</v>
      </c>
    </row>
    <row r="97" s="10" customFormat="true" ht="23.95" hidden="false" customHeight="true" outlineLevel="0" collapsed="false">
      <c r="A97" s="5"/>
      <c r="B97" s="13"/>
      <c r="C97" s="13"/>
      <c r="D97" s="7" t="s">
        <v>366</v>
      </c>
      <c r="E97" s="8" t="s">
        <v>367</v>
      </c>
      <c r="F97" s="8" t="s">
        <v>18</v>
      </c>
      <c r="G97" s="7" t="s">
        <v>368</v>
      </c>
      <c r="H97" s="7" t="s">
        <v>253</v>
      </c>
      <c r="I97" s="7" t="s">
        <v>148</v>
      </c>
      <c r="J97" s="9" t="n">
        <f aca="false">I97/1.5</f>
        <v>62.4666666666667</v>
      </c>
      <c r="K97" s="7"/>
      <c r="L97" s="9" t="n">
        <f aca="false">SUM(K97,J97)</f>
        <v>62.4666666666667</v>
      </c>
      <c r="M97" s="7" t="n">
        <v>17</v>
      </c>
    </row>
    <row r="98" customFormat="false" ht="23.95" hidden="false" customHeight="true" outlineLevel="0" collapsed="false">
      <c r="A98" s="5"/>
      <c r="B98" s="13"/>
      <c r="C98" s="13"/>
      <c r="D98" s="7" t="s">
        <v>369</v>
      </c>
      <c r="E98" s="8" t="s">
        <v>370</v>
      </c>
      <c r="F98" s="8" t="s">
        <v>18</v>
      </c>
      <c r="G98" s="7" t="s">
        <v>50</v>
      </c>
      <c r="H98" s="7" t="s">
        <v>371</v>
      </c>
      <c r="I98" s="7" t="s">
        <v>169</v>
      </c>
      <c r="J98" s="9" t="n">
        <f aca="false">I98/1.5</f>
        <v>60.4</v>
      </c>
      <c r="K98" s="7"/>
      <c r="L98" s="9" t="n">
        <f aca="false">SUM(K98,J98)</f>
        <v>60.4</v>
      </c>
      <c r="M98" s="7" t="n">
        <v>18</v>
      </c>
    </row>
    <row r="99" s="10" customFormat="true" ht="23.95" hidden="false" customHeight="true" outlineLevel="0" collapsed="false">
      <c r="A99" s="5"/>
      <c r="B99" s="13"/>
      <c r="C99" s="13"/>
      <c r="D99" s="7" t="s">
        <v>372</v>
      </c>
      <c r="E99" s="8" t="s">
        <v>373</v>
      </c>
      <c r="F99" s="8" t="s">
        <v>18</v>
      </c>
      <c r="G99" s="7" t="s">
        <v>60</v>
      </c>
      <c r="H99" s="7" t="s">
        <v>253</v>
      </c>
      <c r="I99" s="7" t="s">
        <v>374</v>
      </c>
      <c r="J99" s="9" t="n">
        <f aca="false">I99/1.5</f>
        <v>59.1333333333333</v>
      </c>
      <c r="K99" s="7"/>
      <c r="L99" s="9" t="n">
        <f aca="false">SUM(K99,J99)</f>
        <v>59.1333333333333</v>
      </c>
      <c r="M99" s="7" t="n">
        <v>19</v>
      </c>
    </row>
    <row r="100" s="10" customFormat="true" ht="23.95" hidden="false" customHeight="true" outlineLevel="0" collapsed="false">
      <c r="A100" s="5"/>
      <c r="B100" s="13"/>
      <c r="C100" s="13"/>
      <c r="D100" s="7" t="s">
        <v>375</v>
      </c>
      <c r="E100" s="8" t="s">
        <v>376</v>
      </c>
      <c r="F100" s="8" t="s">
        <v>18</v>
      </c>
      <c r="G100" s="7" t="s">
        <v>85</v>
      </c>
      <c r="H100" s="7" t="s">
        <v>377</v>
      </c>
      <c r="I100" s="7" t="s">
        <v>154</v>
      </c>
      <c r="J100" s="9" t="n">
        <f aca="false">I100/1.5</f>
        <v>58.6666666666667</v>
      </c>
      <c r="K100" s="7"/>
      <c r="L100" s="9" t="n">
        <f aca="false">SUM(K100,J100)</f>
        <v>58.6666666666667</v>
      </c>
      <c r="M100" s="7" t="n">
        <v>20</v>
      </c>
    </row>
    <row r="101" customFormat="false" ht="23.95" hidden="false" customHeight="true" outlineLevel="0" collapsed="false">
      <c r="A101" s="5"/>
      <c r="B101" s="13"/>
      <c r="C101" s="13"/>
      <c r="D101" s="7" t="s">
        <v>378</v>
      </c>
      <c r="E101" s="8" t="s">
        <v>379</v>
      </c>
      <c r="F101" s="8" t="s">
        <v>18</v>
      </c>
      <c r="G101" s="7" t="s">
        <v>60</v>
      </c>
      <c r="H101" s="7" t="s">
        <v>179</v>
      </c>
      <c r="I101" s="7" t="s">
        <v>187</v>
      </c>
      <c r="J101" s="9" t="n">
        <f aca="false">I101/1.5</f>
        <v>58.5333333333333</v>
      </c>
      <c r="K101" s="7"/>
      <c r="L101" s="9" t="n">
        <f aca="false">SUM(K101,J101)</f>
        <v>58.5333333333333</v>
      </c>
      <c r="M101" s="7" t="n">
        <v>21</v>
      </c>
    </row>
    <row r="102" customFormat="false" ht="23.95" hidden="false" customHeight="true" outlineLevel="0" collapsed="false">
      <c r="A102" s="5"/>
      <c r="B102" s="13"/>
      <c r="C102" s="13"/>
      <c r="D102" s="7" t="s">
        <v>380</v>
      </c>
      <c r="E102" s="8" t="s">
        <v>381</v>
      </c>
      <c r="F102" s="8" t="s">
        <v>18</v>
      </c>
      <c r="G102" s="7" t="s">
        <v>25</v>
      </c>
      <c r="H102" s="7" t="s">
        <v>245</v>
      </c>
      <c r="I102" s="7" t="s">
        <v>382</v>
      </c>
      <c r="J102" s="9" t="n">
        <f aca="false">I102/1.5</f>
        <v>58.2666666666667</v>
      </c>
      <c r="K102" s="7"/>
      <c r="L102" s="9" t="n">
        <f aca="false">SUM(K102,J102)</f>
        <v>58.2666666666667</v>
      </c>
      <c r="M102" s="7" t="n">
        <v>22</v>
      </c>
    </row>
    <row r="103" customFormat="false" ht="23.95" hidden="false" customHeight="true" outlineLevel="0" collapsed="false">
      <c r="A103" s="5"/>
      <c r="B103" s="13"/>
      <c r="C103" s="13"/>
      <c r="D103" s="7" t="s">
        <v>383</v>
      </c>
      <c r="E103" s="8" t="s">
        <v>384</v>
      </c>
      <c r="F103" s="8" t="s">
        <v>18</v>
      </c>
      <c r="G103" s="7" t="s">
        <v>385</v>
      </c>
      <c r="H103" s="7" t="s">
        <v>211</v>
      </c>
      <c r="I103" s="7" t="s">
        <v>228</v>
      </c>
      <c r="J103" s="9" t="n">
        <f aca="false">I103/1.5</f>
        <v>57.6666666666667</v>
      </c>
      <c r="K103" s="7"/>
      <c r="L103" s="9" t="n">
        <f aca="false">SUM(K103,J103)</f>
        <v>57.6666666666667</v>
      </c>
      <c r="M103" s="7" t="n">
        <v>23</v>
      </c>
    </row>
    <row r="104" s="10" customFormat="true" ht="23.95" hidden="false" customHeight="true" outlineLevel="0" collapsed="false">
      <c r="A104" s="5"/>
      <c r="B104" s="13"/>
      <c r="C104" s="13"/>
      <c r="D104" s="7" t="s">
        <v>386</v>
      </c>
      <c r="E104" s="8" t="s">
        <v>387</v>
      </c>
      <c r="F104" s="8" t="s">
        <v>18</v>
      </c>
      <c r="G104" s="7" t="s">
        <v>97</v>
      </c>
      <c r="H104" s="7" t="s">
        <v>203</v>
      </c>
      <c r="I104" s="7" t="s">
        <v>388</v>
      </c>
      <c r="J104" s="9" t="n">
        <f aca="false">I104/1.5</f>
        <v>57.5333333333333</v>
      </c>
      <c r="K104" s="7"/>
      <c r="L104" s="9" t="n">
        <f aca="false">SUM(K104,J104)</f>
        <v>57.5333333333333</v>
      </c>
      <c r="M104" s="7" t="n">
        <v>24</v>
      </c>
    </row>
    <row r="105" s="10" customFormat="true" ht="23.95" hidden="false" customHeight="true" outlineLevel="0" collapsed="false">
      <c r="A105" s="5"/>
      <c r="B105" s="13"/>
      <c r="C105" s="13"/>
      <c r="D105" s="7" t="s">
        <v>389</v>
      </c>
      <c r="E105" s="8" t="s">
        <v>390</v>
      </c>
      <c r="F105" s="8" t="s">
        <v>18</v>
      </c>
      <c r="G105" s="7" t="s">
        <v>19</v>
      </c>
      <c r="H105" s="7" t="s">
        <v>275</v>
      </c>
      <c r="I105" s="7" t="s">
        <v>168</v>
      </c>
      <c r="J105" s="9" t="n">
        <f aca="false">I105/1.5</f>
        <v>57</v>
      </c>
      <c r="K105" s="7"/>
      <c r="L105" s="9" t="n">
        <f aca="false">SUM(K105,J105)</f>
        <v>57</v>
      </c>
      <c r="M105" s="7" t="n">
        <v>25</v>
      </c>
    </row>
    <row r="106" customFormat="false" ht="23.95" hidden="false" customHeight="true" outlineLevel="0" collapsed="false">
      <c r="A106" s="5"/>
      <c r="B106" s="13"/>
      <c r="C106" s="13"/>
      <c r="D106" s="7" t="s">
        <v>391</v>
      </c>
      <c r="E106" s="8" t="s">
        <v>392</v>
      </c>
      <c r="F106" s="8" t="s">
        <v>18</v>
      </c>
      <c r="G106" s="7" t="s">
        <v>93</v>
      </c>
      <c r="H106" s="7" t="s">
        <v>218</v>
      </c>
      <c r="I106" s="7" t="s">
        <v>393</v>
      </c>
      <c r="J106" s="9" t="n">
        <f aca="false">I106/1.5</f>
        <v>56.8666666666667</v>
      </c>
      <c r="K106" s="7"/>
      <c r="L106" s="9" t="n">
        <f aca="false">SUM(K106,J106)</f>
        <v>56.8666666666667</v>
      </c>
      <c r="M106" s="7" t="n">
        <v>26</v>
      </c>
    </row>
    <row r="107" s="10" customFormat="true" ht="23.95" hidden="false" customHeight="true" outlineLevel="0" collapsed="false">
      <c r="A107" s="5"/>
      <c r="B107" s="13"/>
      <c r="C107" s="13"/>
      <c r="D107" s="7" t="s">
        <v>394</v>
      </c>
      <c r="E107" s="8" t="s">
        <v>395</v>
      </c>
      <c r="F107" s="8" t="s">
        <v>18</v>
      </c>
      <c r="G107" s="7" t="s">
        <v>147</v>
      </c>
      <c r="H107" s="7" t="s">
        <v>240</v>
      </c>
      <c r="I107" s="7" t="s">
        <v>311</v>
      </c>
      <c r="J107" s="9" t="n">
        <f aca="false">I107/1.5</f>
        <v>56.7333333333333</v>
      </c>
      <c r="K107" s="7"/>
      <c r="L107" s="9" t="n">
        <f aca="false">SUM(K107,J107)</f>
        <v>56.7333333333333</v>
      </c>
      <c r="M107" s="7" t="n">
        <v>27</v>
      </c>
    </row>
    <row r="108" s="10" customFormat="true" ht="23.95" hidden="false" customHeight="true" outlineLevel="0" collapsed="false">
      <c r="A108" s="5"/>
      <c r="B108" s="13"/>
      <c r="C108" s="13"/>
      <c r="D108" s="7" t="s">
        <v>396</v>
      </c>
      <c r="E108" s="8" t="s">
        <v>397</v>
      </c>
      <c r="F108" s="8" t="s">
        <v>18</v>
      </c>
      <c r="G108" s="7" t="s">
        <v>371</v>
      </c>
      <c r="H108" s="7" t="s">
        <v>140</v>
      </c>
      <c r="I108" s="7" t="s">
        <v>208</v>
      </c>
      <c r="J108" s="9" t="n">
        <f aca="false">I108/1.5</f>
        <v>55.8666666666667</v>
      </c>
      <c r="K108" s="7"/>
      <c r="L108" s="9" t="n">
        <f aca="false">SUM(K108,J108)</f>
        <v>55.8666666666667</v>
      </c>
      <c r="M108" s="7" t="n">
        <v>28</v>
      </c>
    </row>
    <row r="109" customFormat="false" ht="23.95" hidden="false" customHeight="true" outlineLevel="0" collapsed="false">
      <c r="A109" s="5"/>
      <c r="B109" s="13"/>
      <c r="C109" s="13"/>
      <c r="D109" s="7" t="s">
        <v>398</v>
      </c>
      <c r="E109" s="8" t="s">
        <v>399</v>
      </c>
      <c r="F109" s="8" t="s">
        <v>18</v>
      </c>
      <c r="G109" s="7" t="s">
        <v>69</v>
      </c>
      <c r="H109" s="7" t="s">
        <v>211</v>
      </c>
      <c r="I109" s="7" t="s">
        <v>400</v>
      </c>
      <c r="J109" s="9" t="n">
        <f aca="false">I109/1.5</f>
        <v>55.2666666666667</v>
      </c>
      <c r="K109" s="7"/>
      <c r="L109" s="9" t="n">
        <f aca="false">SUM(K109,J109)</f>
        <v>55.2666666666667</v>
      </c>
      <c r="M109" s="7" t="n">
        <v>29</v>
      </c>
    </row>
    <row r="110" customFormat="false" ht="23.95" hidden="false" customHeight="true" outlineLevel="0" collapsed="false">
      <c r="A110" s="5"/>
      <c r="B110" s="13"/>
      <c r="C110" s="13"/>
      <c r="D110" s="7" t="s">
        <v>401</v>
      </c>
      <c r="E110" s="8" t="s">
        <v>402</v>
      </c>
      <c r="F110" s="8" t="s">
        <v>43</v>
      </c>
      <c r="G110" s="7" t="s">
        <v>194</v>
      </c>
      <c r="H110" s="7" t="s">
        <v>161</v>
      </c>
      <c r="I110" s="7" t="s">
        <v>403</v>
      </c>
      <c r="J110" s="9" t="n">
        <f aca="false">I110/1.5</f>
        <v>55.2</v>
      </c>
      <c r="K110" s="7"/>
      <c r="L110" s="9" t="n">
        <f aca="false">SUM(K110,J110)</f>
        <v>55.2</v>
      </c>
      <c r="M110" s="7" t="n">
        <v>30</v>
      </c>
    </row>
    <row r="111" customFormat="false" ht="23.95" hidden="false" customHeight="true" outlineLevel="0" collapsed="false">
      <c r="A111" s="5" t="s">
        <v>404</v>
      </c>
      <c r="B111" s="13" t="n">
        <v>2</v>
      </c>
      <c r="C111" s="13" t="n">
        <v>5</v>
      </c>
      <c r="D111" s="7" t="s">
        <v>405</v>
      </c>
      <c r="E111" s="8" t="s">
        <v>406</v>
      </c>
      <c r="F111" s="8" t="s">
        <v>18</v>
      </c>
      <c r="G111" s="7" t="s">
        <v>73</v>
      </c>
      <c r="H111" s="7" t="s">
        <v>112</v>
      </c>
      <c r="I111" s="7" t="s">
        <v>407</v>
      </c>
      <c r="J111" s="9" t="n">
        <f aca="false">I111/1.5</f>
        <v>67.1333333333333</v>
      </c>
      <c r="K111" s="7"/>
      <c r="L111" s="9" t="n">
        <f aca="false">SUM(K111,J111)</f>
        <v>67.1333333333333</v>
      </c>
      <c r="M111" s="7" t="n">
        <v>1</v>
      </c>
    </row>
    <row r="112" s="10" customFormat="true" ht="23.95" hidden="false" customHeight="true" outlineLevel="0" collapsed="false">
      <c r="A112" s="5"/>
      <c r="B112" s="13"/>
      <c r="C112" s="13"/>
      <c r="D112" s="7" t="s">
        <v>408</v>
      </c>
      <c r="E112" s="8" t="s">
        <v>409</v>
      </c>
      <c r="F112" s="8" t="s">
        <v>18</v>
      </c>
      <c r="G112" s="7" t="s">
        <v>261</v>
      </c>
      <c r="H112" s="7" t="s">
        <v>261</v>
      </c>
      <c r="I112" s="7" t="s">
        <v>261</v>
      </c>
      <c r="J112" s="9" t="n">
        <f aca="false">I112/1.5</f>
        <v>50</v>
      </c>
      <c r="K112" s="7"/>
      <c r="L112" s="9" t="n">
        <f aca="false">SUM(K112,J112)</f>
        <v>50</v>
      </c>
      <c r="M112" s="7" t="n">
        <v>2</v>
      </c>
    </row>
    <row r="113" s="10" customFormat="true" ht="23.95" hidden="false" customHeight="true" outlineLevel="0" collapsed="false">
      <c r="A113" s="5"/>
      <c r="B113" s="13"/>
      <c r="C113" s="13"/>
      <c r="D113" s="7" t="s">
        <v>410</v>
      </c>
      <c r="E113" s="8" t="s">
        <v>411</v>
      </c>
      <c r="F113" s="8" t="s">
        <v>18</v>
      </c>
      <c r="G113" s="7" t="s">
        <v>245</v>
      </c>
      <c r="H113" s="7" t="s">
        <v>412</v>
      </c>
      <c r="I113" s="7" t="s">
        <v>413</v>
      </c>
      <c r="J113" s="9" t="n">
        <f aca="false">I113/1.5</f>
        <v>44.2666666666667</v>
      </c>
      <c r="K113" s="7"/>
      <c r="L113" s="9" t="n">
        <f aca="false">SUM(K113,J113)</f>
        <v>44.2666666666667</v>
      </c>
      <c r="M113" s="7" t="n">
        <v>3</v>
      </c>
    </row>
    <row r="114" customFormat="false" ht="23.95" hidden="false" customHeight="true" outlineLevel="0" collapsed="false">
      <c r="A114" s="5"/>
      <c r="B114" s="13"/>
      <c r="C114" s="13"/>
      <c r="D114" s="7" t="s">
        <v>414</v>
      </c>
      <c r="E114" s="8" t="s">
        <v>251</v>
      </c>
      <c r="F114" s="8" t="s">
        <v>18</v>
      </c>
      <c r="G114" s="7" t="s">
        <v>222</v>
      </c>
      <c r="H114" s="7" t="s">
        <v>415</v>
      </c>
      <c r="I114" s="7" t="s">
        <v>416</v>
      </c>
      <c r="J114" s="9" t="n">
        <f aca="false">I114/1.5</f>
        <v>40.9333333333333</v>
      </c>
      <c r="K114" s="7"/>
      <c r="L114" s="9" t="n">
        <f aca="false">SUM(K114,J114)</f>
        <v>40.9333333333333</v>
      </c>
      <c r="M114" s="7" t="n">
        <v>4</v>
      </c>
    </row>
    <row r="115" customFormat="false" ht="23.95" hidden="false" customHeight="true" outlineLevel="0" collapsed="false">
      <c r="A115" s="5"/>
      <c r="B115" s="13"/>
      <c r="C115" s="13"/>
      <c r="D115" s="7" t="s">
        <v>417</v>
      </c>
      <c r="E115" s="8" t="s">
        <v>418</v>
      </c>
      <c r="F115" s="8" t="s">
        <v>18</v>
      </c>
      <c r="G115" s="7" t="s">
        <v>203</v>
      </c>
      <c r="H115" s="7" t="s">
        <v>419</v>
      </c>
      <c r="I115" s="7" t="s">
        <v>420</v>
      </c>
      <c r="J115" s="9" t="n">
        <f aca="false">I115/1.5</f>
        <v>37.9333333333333</v>
      </c>
      <c r="K115" s="7"/>
      <c r="L115" s="9" t="n">
        <f aca="false">SUM(K115,J115)</f>
        <v>37.9333333333333</v>
      </c>
      <c r="M115" s="7" t="n">
        <v>5</v>
      </c>
    </row>
    <row r="116" customFormat="false" ht="23.95" hidden="false" customHeight="true" outlineLevel="0" collapsed="false">
      <c r="A116" s="5" t="s">
        <v>421</v>
      </c>
      <c r="B116" s="13" t="n">
        <v>2</v>
      </c>
      <c r="C116" s="13" t="n">
        <v>6</v>
      </c>
      <c r="D116" s="7" t="s">
        <v>422</v>
      </c>
      <c r="E116" s="8" t="s">
        <v>423</v>
      </c>
      <c r="F116" s="8" t="s">
        <v>18</v>
      </c>
      <c r="G116" s="7" t="s">
        <v>424</v>
      </c>
      <c r="H116" s="7" t="s">
        <v>74</v>
      </c>
      <c r="I116" s="7" t="s">
        <v>425</v>
      </c>
      <c r="J116" s="9" t="n">
        <f aca="false">I116/1.5</f>
        <v>70.6</v>
      </c>
      <c r="K116" s="7"/>
      <c r="L116" s="9" t="n">
        <f aca="false">SUM(K116,J116)</f>
        <v>70.6</v>
      </c>
      <c r="M116" s="7" t="n">
        <v>1</v>
      </c>
    </row>
    <row r="117" customFormat="false" ht="23.95" hidden="false" customHeight="true" outlineLevel="0" collapsed="false">
      <c r="A117" s="5"/>
      <c r="B117" s="5"/>
      <c r="C117" s="5"/>
      <c r="D117" s="7" t="s">
        <v>426</v>
      </c>
      <c r="E117" s="8" t="s">
        <v>427</v>
      </c>
      <c r="F117" s="8" t="s">
        <v>18</v>
      </c>
      <c r="G117" s="7" t="s">
        <v>359</v>
      </c>
      <c r="H117" s="7" t="s">
        <v>112</v>
      </c>
      <c r="I117" s="7" t="s">
        <v>75</v>
      </c>
      <c r="J117" s="9" t="n">
        <f aca="false">I117/1.5</f>
        <v>67.5333333333333</v>
      </c>
      <c r="K117" s="7"/>
      <c r="L117" s="9" t="n">
        <f aca="false">SUM(K117,J117)</f>
        <v>67.5333333333333</v>
      </c>
      <c r="M117" s="7" t="n">
        <v>2</v>
      </c>
    </row>
    <row r="118" s="10" customFormat="true" ht="23.95" hidden="false" customHeight="true" outlineLevel="0" collapsed="false">
      <c r="A118" s="5"/>
      <c r="B118" s="5"/>
      <c r="C118" s="5"/>
      <c r="D118" s="7" t="s">
        <v>428</v>
      </c>
      <c r="E118" s="8" t="s">
        <v>429</v>
      </c>
      <c r="F118" s="8" t="s">
        <v>18</v>
      </c>
      <c r="G118" s="7" t="s">
        <v>97</v>
      </c>
      <c r="H118" s="7" t="s">
        <v>191</v>
      </c>
      <c r="I118" s="7" t="s">
        <v>430</v>
      </c>
      <c r="J118" s="9" t="n">
        <f aca="false">I118/1.5</f>
        <v>61.7333333333333</v>
      </c>
      <c r="K118" s="7" t="n">
        <v>5</v>
      </c>
      <c r="L118" s="9" t="n">
        <f aca="false">SUM(K118,J118)</f>
        <v>66.7333333333333</v>
      </c>
      <c r="M118" s="7" t="n">
        <v>3</v>
      </c>
    </row>
    <row r="119" customFormat="false" ht="23.95" hidden="false" customHeight="true" outlineLevel="0" collapsed="false">
      <c r="A119" s="5"/>
      <c r="B119" s="5"/>
      <c r="C119" s="5"/>
      <c r="D119" s="7" t="s">
        <v>431</v>
      </c>
      <c r="E119" s="8" t="s">
        <v>432</v>
      </c>
      <c r="F119" s="8" t="s">
        <v>18</v>
      </c>
      <c r="G119" s="7" t="s">
        <v>29</v>
      </c>
      <c r="H119" s="7" t="s">
        <v>147</v>
      </c>
      <c r="I119" s="7" t="s">
        <v>433</v>
      </c>
      <c r="J119" s="9" t="n">
        <f aca="false">I119/1.5</f>
        <v>64.8666666666667</v>
      </c>
      <c r="K119" s="7"/>
      <c r="L119" s="9" t="n">
        <f aca="false">SUM(K119,J119)</f>
        <v>64.8666666666667</v>
      </c>
      <c r="M119" s="7" t="n">
        <v>4</v>
      </c>
    </row>
    <row r="120" customFormat="false" ht="23.95" hidden="false" customHeight="true" outlineLevel="0" collapsed="false">
      <c r="A120" s="5"/>
      <c r="B120" s="5"/>
      <c r="C120" s="5"/>
      <c r="D120" s="7" t="s">
        <v>434</v>
      </c>
      <c r="E120" s="8" t="s">
        <v>435</v>
      </c>
      <c r="F120" s="8" t="s">
        <v>18</v>
      </c>
      <c r="G120" s="7" t="s">
        <v>436</v>
      </c>
      <c r="H120" s="7" t="s">
        <v>228</v>
      </c>
      <c r="I120" s="7" t="s">
        <v>127</v>
      </c>
      <c r="J120" s="9" t="n">
        <f aca="false">I120/1.5</f>
        <v>63.8</v>
      </c>
      <c r="K120" s="7"/>
      <c r="L120" s="9" t="n">
        <f aca="false">SUM(K120,J120)</f>
        <v>63.8</v>
      </c>
      <c r="M120" s="7" t="n">
        <v>5</v>
      </c>
    </row>
    <row r="121" s="10" customFormat="true" ht="23.95" hidden="false" customHeight="true" outlineLevel="0" collapsed="false">
      <c r="A121" s="5"/>
      <c r="B121" s="5"/>
      <c r="C121" s="5"/>
      <c r="D121" s="7" t="s">
        <v>437</v>
      </c>
      <c r="E121" s="8" t="s">
        <v>438</v>
      </c>
      <c r="F121" s="8" t="s">
        <v>18</v>
      </c>
      <c r="G121" s="7" t="s">
        <v>44</v>
      </c>
      <c r="H121" s="7" t="s">
        <v>108</v>
      </c>
      <c r="I121" s="7" t="s">
        <v>130</v>
      </c>
      <c r="J121" s="9" t="n">
        <f aca="false">I121/1.5</f>
        <v>63.7333333333333</v>
      </c>
      <c r="K121" s="7"/>
      <c r="L121" s="9" t="n">
        <f aca="false">SUM(K121,J121)</f>
        <v>63.7333333333333</v>
      </c>
      <c r="M121" s="7" t="n">
        <v>6</v>
      </c>
    </row>
    <row r="122" customFormat="false" ht="23.95" hidden="false" customHeight="true" outlineLevel="0" collapsed="false">
      <c r="A122" s="5" t="s">
        <v>439</v>
      </c>
      <c r="B122" s="5" t="n">
        <v>2</v>
      </c>
      <c r="C122" s="5" t="n">
        <v>3</v>
      </c>
      <c r="D122" s="7" t="s">
        <v>440</v>
      </c>
      <c r="E122" s="8" t="s">
        <v>441</v>
      </c>
      <c r="F122" s="8" t="s">
        <v>43</v>
      </c>
      <c r="G122" s="7" t="s">
        <v>190</v>
      </c>
      <c r="H122" s="7" t="s">
        <v>199</v>
      </c>
      <c r="I122" s="7" t="s">
        <v>442</v>
      </c>
      <c r="J122" s="9" t="n">
        <f aca="false">I122/1.5</f>
        <v>57.7333333333333</v>
      </c>
      <c r="K122" s="7"/>
      <c r="L122" s="9" t="n">
        <f aca="false">SUM(K122,J122)</f>
        <v>57.7333333333333</v>
      </c>
      <c r="M122" s="7" t="n">
        <v>1</v>
      </c>
    </row>
    <row r="123" customFormat="false" ht="23.95" hidden="false" customHeight="true" outlineLevel="0" collapsed="false">
      <c r="A123" s="5"/>
      <c r="B123" s="5"/>
      <c r="C123" s="5"/>
      <c r="D123" s="7" t="s">
        <v>443</v>
      </c>
      <c r="E123" s="8" t="s">
        <v>444</v>
      </c>
      <c r="F123" s="8" t="s">
        <v>43</v>
      </c>
      <c r="G123" s="7" t="s">
        <v>240</v>
      </c>
      <c r="H123" s="7" t="s">
        <v>183</v>
      </c>
      <c r="I123" s="7" t="s">
        <v>445</v>
      </c>
      <c r="J123" s="9" t="n">
        <f aca="false">I123/1.5</f>
        <v>53.5333333333333</v>
      </c>
      <c r="K123" s="7"/>
      <c r="L123" s="9" t="n">
        <f aca="false">SUM(K123,J123)</f>
        <v>53.5333333333333</v>
      </c>
      <c r="M123" s="7" t="n">
        <v>2</v>
      </c>
    </row>
    <row r="124" customFormat="false" ht="23.95" hidden="false" customHeight="true" outlineLevel="0" collapsed="false">
      <c r="A124" s="5"/>
      <c r="B124" s="5"/>
      <c r="C124" s="5"/>
      <c r="D124" s="7" t="s">
        <v>446</v>
      </c>
      <c r="E124" s="8" t="s">
        <v>447</v>
      </c>
      <c r="F124" s="8" t="s">
        <v>43</v>
      </c>
      <c r="G124" s="7" t="s">
        <v>244</v>
      </c>
      <c r="H124" s="7" t="s">
        <v>227</v>
      </c>
      <c r="I124" s="7" t="s">
        <v>448</v>
      </c>
      <c r="J124" s="9" t="n">
        <f aca="false">I124/1.5</f>
        <v>47.6</v>
      </c>
      <c r="K124" s="7"/>
      <c r="L124" s="9" t="n">
        <f aca="false">SUM(K124,J124)</f>
        <v>47.6</v>
      </c>
      <c r="M124" s="7" t="n">
        <v>3</v>
      </c>
    </row>
    <row r="125" customFormat="false" ht="23.95" hidden="false" customHeight="true" outlineLevel="0" collapsed="false">
      <c r="A125" s="5" t="s">
        <v>449</v>
      </c>
      <c r="B125" s="13" t="n">
        <v>2</v>
      </c>
      <c r="C125" s="13" t="n">
        <v>4</v>
      </c>
      <c r="D125" s="7" t="s">
        <v>450</v>
      </c>
      <c r="E125" s="8" t="s">
        <v>451</v>
      </c>
      <c r="F125" s="8" t="s">
        <v>43</v>
      </c>
      <c r="G125" s="7" t="s">
        <v>122</v>
      </c>
      <c r="H125" s="7" t="s">
        <v>223</v>
      </c>
      <c r="I125" s="7" t="s">
        <v>452</v>
      </c>
      <c r="J125" s="9" t="n">
        <f aca="false">I125/1.5</f>
        <v>59.7333333333333</v>
      </c>
      <c r="K125" s="7"/>
      <c r="L125" s="9" t="n">
        <f aca="false">SUM(K125,J125)</f>
        <v>59.7333333333333</v>
      </c>
      <c r="M125" s="7" t="n">
        <v>1</v>
      </c>
    </row>
    <row r="126" customFormat="false" ht="23.95" hidden="false" customHeight="true" outlineLevel="0" collapsed="false">
      <c r="A126" s="5"/>
      <c r="B126" s="5"/>
      <c r="C126" s="5"/>
      <c r="D126" s="7" t="s">
        <v>453</v>
      </c>
      <c r="E126" s="8" t="s">
        <v>454</v>
      </c>
      <c r="F126" s="8" t="s">
        <v>18</v>
      </c>
      <c r="G126" s="7" t="s">
        <v>335</v>
      </c>
      <c r="H126" s="7" t="s">
        <v>455</v>
      </c>
      <c r="I126" s="7" t="s">
        <v>456</v>
      </c>
      <c r="J126" s="9" t="n">
        <f aca="false">I126/1.5</f>
        <v>57.8666666666667</v>
      </c>
      <c r="K126" s="7"/>
      <c r="L126" s="9" t="n">
        <f aca="false">SUM(K126,J126)</f>
        <v>57.8666666666667</v>
      </c>
      <c r="M126" s="7" t="n">
        <v>2</v>
      </c>
    </row>
    <row r="127" customFormat="false" ht="23.95" hidden="false" customHeight="true" outlineLevel="0" collapsed="false">
      <c r="A127" s="5"/>
      <c r="B127" s="5"/>
      <c r="C127" s="5"/>
      <c r="D127" s="7" t="s">
        <v>457</v>
      </c>
      <c r="E127" s="8" t="s">
        <v>458</v>
      </c>
      <c r="F127" s="8" t="s">
        <v>18</v>
      </c>
      <c r="G127" s="7" t="s">
        <v>126</v>
      </c>
      <c r="H127" s="7" t="s">
        <v>239</v>
      </c>
      <c r="I127" s="7" t="s">
        <v>459</v>
      </c>
      <c r="J127" s="9" t="n">
        <f aca="false">I127/1.5</f>
        <v>50.8</v>
      </c>
      <c r="K127" s="7"/>
      <c r="L127" s="9" t="n">
        <f aca="false">SUM(K127,J127)</f>
        <v>50.8</v>
      </c>
      <c r="M127" s="7" t="n">
        <v>3</v>
      </c>
    </row>
    <row r="128" customFormat="false" ht="23.95" hidden="false" customHeight="true" outlineLevel="0" collapsed="false">
      <c r="A128" s="5"/>
      <c r="B128" s="5"/>
      <c r="C128" s="5"/>
      <c r="D128" s="7" t="s">
        <v>460</v>
      </c>
      <c r="E128" s="8" t="s">
        <v>461</v>
      </c>
      <c r="F128" s="8" t="s">
        <v>18</v>
      </c>
      <c r="G128" s="7" t="s">
        <v>227</v>
      </c>
      <c r="H128" s="7" t="s">
        <v>256</v>
      </c>
      <c r="I128" s="7" t="s">
        <v>207</v>
      </c>
      <c r="J128" s="9" t="n">
        <f aca="false">I128/1.5</f>
        <v>48.6666666666667</v>
      </c>
      <c r="K128" s="7"/>
      <c r="L128" s="9" t="n">
        <f aca="false">SUM(K128,J128)</f>
        <v>48.6666666666667</v>
      </c>
      <c r="M128" s="7" t="n">
        <v>4</v>
      </c>
    </row>
    <row r="129" customFormat="false" ht="23.95" hidden="false" customHeight="true" outlineLevel="0" collapsed="false">
      <c r="A129" s="5" t="s">
        <v>462</v>
      </c>
      <c r="B129" s="5" t="n">
        <v>2</v>
      </c>
      <c r="C129" s="5" t="n">
        <v>3</v>
      </c>
      <c r="D129" s="7" t="s">
        <v>463</v>
      </c>
      <c r="E129" s="8" t="s">
        <v>464</v>
      </c>
      <c r="F129" s="8" t="s">
        <v>18</v>
      </c>
      <c r="G129" s="7" t="s">
        <v>424</v>
      </c>
      <c r="H129" s="7" t="s">
        <v>286</v>
      </c>
      <c r="I129" s="7" t="s">
        <v>465</v>
      </c>
      <c r="J129" s="9" t="n">
        <f aca="false">I129/1.5</f>
        <v>75.6</v>
      </c>
      <c r="K129" s="7"/>
      <c r="L129" s="9" t="n">
        <f aca="false">SUM(K129,J129)</f>
        <v>75.6</v>
      </c>
      <c r="M129" s="7" t="n">
        <v>1</v>
      </c>
    </row>
    <row r="130" customFormat="false" ht="23.95" hidden="false" customHeight="true" outlineLevel="0" collapsed="false">
      <c r="A130" s="5"/>
      <c r="B130" s="5"/>
      <c r="C130" s="5"/>
      <c r="D130" s="7" t="s">
        <v>466</v>
      </c>
      <c r="E130" s="8" t="s">
        <v>467</v>
      </c>
      <c r="F130" s="8" t="s">
        <v>18</v>
      </c>
      <c r="G130" s="7" t="s">
        <v>30</v>
      </c>
      <c r="H130" s="7" t="s">
        <v>154</v>
      </c>
      <c r="I130" s="7" t="s">
        <v>468</v>
      </c>
      <c r="J130" s="9" t="n">
        <f aca="false">I130/1.5</f>
        <v>63.6</v>
      </c>
      <c r="K130" s="7"/>
      <c r="L130" s="9" t="n">
        <f aca="false">SUM(K130,J130)</f>
        <v>63.6</v>
      </c>
      <c r="M130" s="7" t="n">
        <v>2</v>
      </c>
    </row>
    <row r="131" s="10" customFormat="true" ht="23.95" hidden="false" customHeight="true" outlineLevel="0" collapsed="false">
      <c r="A131" s="5"/>
      <c r="B131" s="5"/>
      <c r="C131" s="5"/>
      <c r="D131" s="7" t="s">
        <v>469</v>
      </c>
      <c r="E131" s="8" t="s">
        <v>470</v>
      </c>
      <c r="F131" s="8" t="s">
        <v>18</v>
      </c>
      <c r="G131" s="7" t="s">
        <v>45</v>
      </c>
      <c r="H131" s="7" t="s">
        <v>190</v>
      </c>
      <c r="I131" s="7" t="s">
        <v>471</v>
      </c>
      <c r="J131" s="9" t="n">
        <f aca="false">I131/1.5</f>
        <v>62.2666666666667</v>
      </c>
      <c r="K131" s="7"/>
      <c r="L131" s="9" t="n">
        <f aca="false">SUM(K131,J131)</f>
        <v>62.2666666666667</v>
      </c>
      <c r="M131" s="7" t="n">
        <v>3</v>
      </c>
    </row>
    <row r="132" customFormat="false" ht="23.95" hidden="false" customHeight="true" outlineLevel="0" collapsed="false">
      <c r="A132" s="5" t="s">
        <v>472</v>
      </c>
      <c r="B132" s="5" t="n">
        <v>2</v>
      </c>
      <c r="C132" s="5" t="n">
        <v>1</v>
      </c>
      <c r="D132" s="7" t="s">
        <v>473</v>
      </c>
      <c r="E132" s="8" t="s">
        <v>474</v>
      </c>
      <c r="F132" s="8" t="s">
        <v>18</v>
      </c>
      <c r="G132" s="7" t="s">
        <v>64</v>
      </c>
      <c r="H132" s="7" t="s">
        <v>475</v>
      </c>
      <c r="I132" s="7" t="s">
        <v>476</v>
      </c>
      <c r="J132" s="9" t="n">
        <f aca="false">I132/1.5</f>
        <v>47.2666666666667</v>
      </c>
      <c r="K132" s="7"/>
      <c r="L132" s="9" t="n">
        <f aca="false">SUM(K132,J132)</f>
        <v>47.2666666666667</v>
      </c>
      <c r="M132" s="7" t="n">
        <v>1</v>
      </c>
    </row>
    <row r="133" customFormat="false" ht="23.95" hidden="false" customHeight="true" outlineLevel="0" collapsed="false">
      <c r="A133" s="5" t="s">
        <v>477</v>
      </c>
      <c r="B133" s="13" t="n">
        <v>2</v>
      </c>
      <c r="C133" s="13" t="n">
        <v>6</v>
      </c>
      <c r="D133" s="7" t="s">
        <v>478</v>
      </c>
      <c r="E133" s="8" t="s">
        <v>479</v>
      </c>
      <c r="F133" s="8" t="s">
        <v>18</v>
      </c>
      <c r="G133" s="7" t="s">
        <v>97</v>
      </c>
      <c r="H133" s="7" t="s">
        <v>25</v>
      </c>
      <c r="I133" s="7" t="s">
        <v>480</v>
      </c>
      <c r="J133" s="9" t="n">
        <f aca="false">I133/1.5</f>
        <v>69.1333333333333</v>
      </c>
      <c r="K133" s="7"/>
      <c r="L133" s="9" t="n">
        <f aca="false">SUM(K133,J133)</f>
        <v>69.1333333333333</v>
      </c>
      <c r="M133" s="7" t="n">
        <v>1</v>
      </c>
    </row>
    <row r="134" s="10" customFormat="true" ht="23.95" hidden="false" customHeight="true" outlineLevel="0" collapsed="false">
      <c r="A134" s="5"/>
      <c r="B134" s="5"/>
      <c r="C134" s="5"/>
      <c r="D134" s="7" t="s">
        <v>481</v>
      </c>
      <c r="E134" s="8" t="s">
        <v>482</v>
      </c>
      <c r="F134" s="8" t="s">
        <v>43</v>
      </c>
      <c r="G134" s="7" t="s">
        <v>59</v>
      </c>
      <c r="H134" s="7" t="s">
        <v>93</v>
      </c>
      <c r="I134" s="7" t="s">
        <v>483</v>
      </c>
      <c r="J134" s="9" t="n">
        <f aca="false">I134/1.5</f>
        <v>63.9333333333333</v>
      </c>
      <c r="K134" s="7"/>
      <c r="L134" s="9" t="n">
        <f aca="false">SUM(K134,J134)</f>
        <v>63.9333333333333</v>
      </c>
      <c r="M134" s="7" t="n">
        <v>2</v>
      </c>
    </row>
    <row r="135" s="10" customFormat="true" ht="23.95" hidden="false" customHeight="true" outlineLevel="0" collapsed="false">
      <c r="A135" s="5"/>
      <c r="B135" s="5"/>
      <c r="C135" s="5"/>
      <c r="D135" s="7" t="s">
        <v>484</v>
      </c>
      <c r="E135" s="8" t="s">
        <v>485</v>
      </c>
      <c r="F135" s="8" t="s">
        <v>18</v>
      </c>
      <c r="G135" s="7" t="s">
        <v>191</v>
      </c>
      <c r="H135" s="7" t="s">
        <v>244</v>
      </c>
      <c r="I135" s="7" t="s">
        <v>486</v>
      </c>
      <c r="J135" s="9" t="n">
        <f aca="false">I135/1.5</f>
        <v>54.1333333333333</v>
      </c>
      <c r="K135" s="7" t="n">
        <v>5</v>
      </c>
      <c r="L135" s="9" t="n">
        <f aca="false">SUM(K135,J135)</f>
        <v>59.1333333333333</v>
      </c>
      <c r="M135" s="7" t="n">
        <v>3</v>
      </c>
    </row>
    <row r="136" customFormat="false" ht="23.95" hidden="false" customHeight="true" outlineLevel="0" collapsed="false">
      <c r="A136" s="5"/>
      <c r="B136" s="5"/>
      <c r="C136" s="5"/>
      <c r="D136" s="7" t="s">
        <v>487</v>
      </c>
      <c r="E136" s="8" t="s">
        <v>488</v>
      </c>
      <c r="F136" s="8" t="s">
        <v>18</v>
      </c>
      <c r="G136" s="7" t="s">
        <v>69</v>
      </c>
      <c r="H136" s="7" t="s">
        <v>222</v>
      </c>
      <c r="I136" s="7" t="s">
        <v>140</v>
      </c>
      <c r="J136" s="9" t="n">
        <f aca="false">I136/1.5</f>
        <v>56.6666666666667</v>
      </c>
      <c r="K136" s="7"/>
      <c r="L136" s="9" t="n">
        <f aca="false">SUM(K136,J136)</f>
        <v>56.6666666666667</v>
      </c>
      <c r="M136" s="7" t="n">
        <v>4</v>
      </c>
    </row>
    <row r="137" customFormat="false" ht="23.95" hidden="false" customHeight="true" outlineLevel="0" collapsed="false">
      <c r="A137" s="5"/>
      <c r="B137" s="5"/>
      <c r="C137" s="5"/>
      <c r="D137" s="7" t="s">
        <v>489</v>
      </c>
      <c r="E137" s="8" t="s">
        <v>490</v>
      </c>
      <c r="F137" s="8" t="s">
        <v>18</v>
      </c>
      <c r="G137" s="7" t="s">
        <v>64</v>
      </c>
      <c r="H137" s="7" t="s">
        <v>260</v>
      </c>
      <c r="I137" s="7" t="s">
        <v>491</v>
      </c>
      <c r="J137" s="9" t="n">
        <f aca="false">I137/1.5</f>
        <v>54.8666666666667</v>
      </c>
      <c r="K137" s="7"/>
      <c r="L137" s="9" t="n">
        <f aca="false">SUM(K137,J137)</f>
        <v>54.8666666666667</v>
      </c>
      <c r="M137" s="7" t="n">
        <v>5</v>
      </c>
    </row>
    <row r="138" customFormat="false" ht="23.95" hidden="false" customHeight="true" outlineLevel="0" collapsed="false">
      <c r="A138" s="5"/>
      <c r="B138" s="5"/>
      <c r="C138" s="5"/>
      <c r="D138" s="7" t="s">
        <v>492</v>
      </c>
      <c r="E138" s="8" t="s">
        <v>493</v>
      </c>
      <c r="F138" s="8" t="s">
        <v>18</v>
      </c>
      <c r="G138" s="7" t="s">
        <v>239</v>
      </c>
      <c r="H138" s="7" t="s">
        <v>183</v>
      </c>
      <c r="I138" s="7" t="s">
        <v>494</v>
      </c>
      <c r="J138" s="9" t="n">
        <f aca="false">I138/1.5</f>
        <v>49.9333333333333</v>
      </c>
      <c r="K138" s="7"/>
      <c r="L138" s="9" t="n">
        <f aca="false">SUM(K138,J138)</f>
        <v>49.9333333333333</v>
      </c>
      <c r="M138" s="7" t="n">
        <v>6</v>
      </c>
    </row>
    <row r="139" customFormat="false" ht="23.95" hidden="false" customHeight="true" outlineLevel="0" collapsed="false">
      <c r="A139" s="5" t="s">
        <v>495</v>
      </c>
      <c r="B139" s="5" t="n">
        <v>2</v>
      </c>
      <c r="C139" s="5" t="n">
        <v>1</v>
      </c>
      <c r="D139" s="7" t="s">
        <v>496</v>
      </c>
      <c r="E139" s="8" t="s">
        <v>497</v>
      </c>
      <c r="F139" s="8" t="s">
        <v>18</v>
      </c>
      <c r="G139" s="7" t="s">
        <v>19</v>
      </c>
      <c r="H139" s="7" t="s">
        <v>93</v>
      </c>
      <c r="I139" s="7" t="s">
        <v>498</v>
      </c>
      <c r="J139" s="9" t="n">
        <f aca="false">I139/1.5</f>
        <v>67.4</v>
      </c>
      <c r="K139" s="7"/>
      <c r="L139" s="9" t="n">
        <f aca="false">SUM(K139,J139)</f>
        <v>67.4</v>
      </c>
      <c r="M139" s="7" t="n">
        <v>1</v>
      </c>
    </row>
    <row r="140" customFormat="false" ht="23.95" hidden="false" customHeight="true" outlineLevel="0" collapsed="false">
      <c r="A140" s="5" t="s">
        <v>499</v>
      </c>
      <c r="B140" s="5" t="n">
        <v>2</v>
      </c>
      <c r="C140" s="5" t="n">
        <v>1</v>
      </c>
      <c r="D140" s="7" t="s">
        <v>500</v>
      </c>
      <c r="E140" s="8" t="s">
        <v>501</v>
      </c>
      <c r="F140" s="8" t="s">
        <v>18</v>
      </c>
      <c r="G140" s="7" t="s">
        <v>502</v>
      </c>
      <c r="H140" s="7" t="s">
        <v>503</v>
      </c>
      <c r="I140" s="7" t="s">
        <v>504</v>
      </c>
      <c r="J140" s="9" t="n">
        <f aca="false">I140/1.5</f>
        <v>48.8666666666667</v>
      </c>
      <c r="K140" s="7"/>
      <c r="L140" s="9" t="n">
        <f aca="false">SUM(K140,J140)</f>
        <v>48.8666666666667</v>
      </c>
      <c r="M140" s="7" t="n">
        <v>1</v>
      </c>
    </row>
    <row r="141" customFormat="false" ht="23.95" hidden="false" customHeight="true" outlineLevel="0" collapsed="false">
      <c r="A141" s="5" t="s">
        <v>505</v>
      </c>
      <c r="B141" s="13" t="n">
        <v>2</v>
      </c>
      <c r="C141" s="13" t="n">
        <v>2</v>
      </c>
      <c r="D141" s="7" t="s">
        <v>506</v>
      </c>
      <c r="E141" s="8" t="s">
        <v>507</v>
      </c>
      <c r="F141" s="8" t="s">
        <v>18</v>
      </c>
      <c r="G141" s="7" t="s">
        <v>155</v>
      </c>
      <c r="H141" s="7" t="s">
        <v>30</v>
      </c>
      <c r="I141" s="7" t="s">
        <v>508</v>
      </c>
      <c r="J141" s="9" t="n">
        <f aca="false">I141/1.5</f>
        <v>67.2666666666667</v>
      </c>
      <c r="K141" s="7"/>
      <c r="L141" s="9" t="n">
        <f aca="false">SUM(K141,J141)</f>
        <v>67.2666666666667</v>
      </c>
      <c r="M141" s="7" t="n">
        <v>1</v>
      </c>
    </row>
    <row r="142" customFormat="false" ht="23.95" hidden="false" customHeight="true" outlineLevel="0" collapsed="false">
      <c r="A142" s="5"/>
      <c r="B142" s="13"/>
      <c r="C142" s="13"/>
      <c r="D142" s="7" t="s">
        <v>509</v>
      </c>
      <c r="E142" s="8" t="s">
        <v>510</v>
      </c>
      <c r="F142" s="8" t="s">
        <v>18</v>
      </c>
      <c r="G142" s="7" t="s">
        <v>223</v>
      </c>
      <c r="H142" s="7" t="s">
        <v>34</v>
      </c>
      <c r="I142" s="7" t="s">
        <v>81</v>
      </c>
      <c r="J142" s="9" t="n">
        <f aca="false">I142/1.5</f>
        <v>66</v>
      </c>
      <c r="K142" s="7"/>
      <c r="L142" s="9" t="n">
        <f aca="false">SUM(K142,J142)</f>
        <v>66</v>
      </c>
      <c r="M142" s="7" t="n">
        <v>2</v>
      </c>
    </row>
    <row r="143" s="10" customFormat="true" ht="23.95" hidden="false" customHeight="true" outlineLevel="0" collapsed="false">
      <c r="A143" s="5" t="s">
        <v>511</v>
      </c>
      <c r="B143" s="13" t="n">
        <v>2</v>
      </c>
      <c r="C143" s="13" t="n">
        <v>6</v>
      </c>
      <c r="D143" s="7" t="s">
        <v>512</v>
      </c>
      <c r="E143" s="8" t="s">
        <v>513</v>
      </c>
      <c r="F143" s="8" t="s">
        <v>43</v>
      </c>
      <c r="G143" s="7" t="s">
        <v>286</v>
      </c>
      <c r="H143" s="7" t="s">
        <v>34</v>
      </c>
      <c r="I143" s="7" t="s">
        <v>514</v>
      </c>
      <c r="J143" s="9" t="n">
        <f aca="false">I143/1.5</f>
        <v>71.6</v>
      </c>
      <c r="K143" s="7"/>
      <c r="L143" s="9" t="n">
        <f aca="false">SUM(K143,J143)</f>
        <v>71.6</v>
      </c>
      <c r="M143" s="7" t="n">
        <v>1</v>
      </c>
    </row>
    <row r="144" customFormat="false" ht="23.95" hidden="false" customHeight="true" outlineLevel="0" collapsed="false">
      <c r="A144" s="5"/>
      <c r="B144" s="5"/>
      <c r="C144" s="5"/>
      <c r="D144" s="7" t="s">
        <v>515</v>
      </c>
      <c r="E144" s="8" t="s">
        <v>516</v>
      </c>
      <c r="F144" s="8" t="s">
        <v>18</v>
      </c>
      <c r="G144" s="7" t="s">
        <v>25</v>
      </c>
      <c r="H144" s="7" t="s">
        <v>34</v>
      </c>
      <c r="I144" s="7" t="s">
        <v>20</v>
      </c>
      <c r="J144" s="9" t="n">
        <f aca="false">I144/1.5</f>
        <v>70.6666666666667</v>
      </c>
      <c r="K144" s="7"/>
      <c r="L144" s="9" t="n">
        <f aca="false">SUM(K144,J144)</f>
        <v>70.6666666666667</v>
      </c>
      <c r="M144" s="7" t="n">
        <v>2</v>
      </c>
    </row>
    <row r="145" customFormat="false" ht="23.95" hidden="false" customHeight="true" outlineLevel="0" collapsed="false">
      <c r="A145" s="5"/>
      <c r="B145" s="5"/>
      <c r="C145" s="5"/>
      <c r="D145" s="7" t="s">
        <v>517</v>
      </c>
      <c r="E145" s="8" t="s">
        <v>518</v>
      </c>
      <c r="F145" s="8" t="s">
        <v>43</v>
      </c>
      <c r="G145" s="7" t="s">
        <v>20</v>
      </c>
      <c r="H145" s="7" t="s">
        <v>69</v>
      </c>
      <c r="I145" s="7" t="s">
        <v>519</v>
      </c>
      <c r="J145" s="9" t="n">
        <f aca="false">I145/1.5</f>
        <v>68.8666666666667</v>
      </c>
      <c r="K145" s="7"/>
      <c r="L145" s="9" t="n">
        <f aca="false">SUM(K145,J145)</f>
        <v>68.8666666666667</v>
      </c>
      <c r="M145" s="7" t="n">
        <v>3</v>
      </c>
    </row>
    <row r="146" customFormat="false" ht="23.95" hidden="false" customHeight="true" outlineLevel="0" collapsed="false">
      <c r="A146" s="5"/>
      <c r="B146" s="5"/>
      <c r="C146" s="5"/>
      <c r="D146" s="7" t="s">
        <v>520</v>
      </c>
      <c r="E146" s="8" t="s">
        <v>521</v>
      </c>
      <c r="F146" s="8" t="s">
        <v>18</v>
      </c>
      <c r="G146" s="7" t="s">
        <v>271</v>
      </c>
      <c r="H146" s="7" t="s">
        <v>223</v>
      </c>
      <c r="I146" s="7" t="s">
        <v>522</v>
      </c>
      <c r="J146" s="9" t="n">
        <f aca="false">I146/1.5</f>
        <v>53.7333333333333</v>
      </c>
      <c r="K146" s="7"/>
      <c r="L146" s="9" t="n">
        <f aca="false">SUM(K146,J146)</f>
        <v>53.7333333333333</v>
      </c>
      <c r="M146" s="7" t="n">
        <v>4</v>
      </c>
    </row>
    <row r="147" customFormat="false" ht="23.95" hidden="false" customHeight="true" outlineLevel="0" collapsed="false">
      <c r="A147" s="5"/>
      <c r="B147" s="5"/>
      <c r="C147" s="5"/>
      <c r="D147" s="7" t="s">
        <v>523</v>
      </c>
      <c r="E147" s="8" t="s">
        <v>524</v>
      </c>
      <c r="F147" s="8" t="s">
        <v>43</v>
      </c>
      <c r="G147" s="7" t="s">
        <v>502</v>
      </c>
      <c r="H147" s="7" t="s">
        <v>275</v>
      </c>
      <c r="I147" s="7" t="s">
        <v>525</v>
      </c>
      <c r="J147" s="9" t="n">
        <f aca="false">I147/1.5</f>
        <v>44.4666666666667</v>
      </c>
      <c r="K147" s="7"/>
      <c r="L147" s="9" t="n">
        <f aca="false">SUM(K147,J147)</f>
        <v>44.4666666666667</v>
      </c>
      <c r="M147" s="7" t="n">
        <v>5</v>
      </c>
    </row>
    <row r="148" customFormat="false" ht="23.95" hidden="false" customHeight="true" outlineLevel="0" collapsed="false">
      <c r="A148" s="5"/>
      <c r="B148" s="5"/>
      <c r="C148" s="5"/>
      <c r="D148" s="7" t="s">
        <v>526</v>
      </c>
      <c r="E148" s="8" t="s">
        <v>527</v>
      </c>
      <c r="F148" s="8" t="s">
        <v>43</v>
      </c>
      <c r="G148" s="7" t="s">
        <v>528</v>
      </c>
      <c r="H148" s="7" t="s">
        <v>529</v>
      </c>
      <c r="I148" s="7" t="s">
        <v>530</v>
      </c>
      <c r="J148" s="9" t="n">
        <f aca="false">I148/1.5</f>
        <v>43.0666666666667</v>
      </c>
      <c r="K148" s="7"/>
      <c r="L148" s="9" t="n">
        <f aca="false">SUM(K148,J148)</f>
        <v>43.0666666666667</v>
      </c>
      <c r="M148" s="7" t="n">
        <v>6</v>
      </c>
    </row>
  </sheetData>
  <mergeCells count="38">
    <mergeCell ref="A2:M2"/>
    <mergeCell ref="A4:A69"/>
    <mergeCell ref="B4:B69"/>
    <mergeCell ref="C4:C69"/>
    <mergeCell ref="G70:L70"/>
    <mergeCell ref="A71:A78"/>
    <mergeCell ref="B71:B78"/>
    <mergeCell ref="C71:C78"/>
    <mergeCell ref="A79:A80"/>
    <mergeCell ref="B79:B80"/>
    <mergeCell ref="C79:C80"/>
    <mergeCell ref="A81:A110"/>
    <mergeCell ref="B81:B110"/>
    <mergeCell ref="C81:C110"/>
    <mergeCell ref="A111:A115"/>
    <mergeCell ref="B111:B115"/>
    <mergeCell ref="C111:C115"/>
    <mergeCell ref="A116:A121"/>
    <mergeCell ref="B116:B121"/>
    <mergeCell ref="C116:C121"/>
    <mergeCell ref="A122:A124"/>
    <mergeCell ref="B122:B124"/>
    <mergeCell ref="C122:C124"/>
    <mergeCell ref="A125:A128"/>
    <mergeCell ref="B125:B128"/>
    <mergeCell ref="C125:C128"/>
    <mergeCell ref="A129:A131"/>
    <mergeCell ref="B129:B131"/>
    <mergeCell ref="C129:C131"/>
    <mergeCell ref="A133:A138"/>
    <mergeCell ref="B133:B138"/>
    <mergeCell ref="C133:C138"/>
    <mergeCell ref="A141:A142"/>
    <mergeCell ref="B141:B142"/>
    <mergeCell ref="C141:C142"/>
    <mergeCell ref="A143:A148"/>
    <mergeCell ref="B143:B148"/>
    <mergeCell ref="C143:C148"/>
  </mergeCells>
  <printOptions headings="false" gridLines="false" gridLinesSet="true" horizontalCentered="true" verticalCentered="false"/>
  <pageMargins left="0.559722222222222" right="0.40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0:35:03Z</dcterms:created>
  <dc:creator/>
  <dc:description/>
  <dc:language>en-US</dc:language>
  <cp:lastModifiedBy>SkyUser</cp:lastModifiedBy>
  <cp:lastPrinted>2019-05-13T07:27:17Z</cp:lastPrinted>
  <cp:revision>0</cp:revision>
  <dc:subject/>
  <dc:title/>
</cp:coreProperties>
</file>