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晋江市赴省外高校专项招聘成绩表（北京师范大学考点）</t>
    </r>
  </si>
  <si>
    <t xml:space="preserve">招聘岗位</t>
  </si>
  <si>
    <t xml:space="preserve">姓名</t>
  </si>
  <si>
    <t xml:space="preserve">准考证号</t>
  </si>
  <si>
    <t xml:space="preserve">笔试成绩</t>
  </si>
  <si>
    <t xml:space="preserve">备注</t>
  </si>
  <si>
    <t xml:space="preserve">面试成绩</t>
  </si>
  <si>
    <t xml:space="preserve">总成绩</t>
  </si>
  <si>
    <t xml:space="preserve">排名</t>
  </si>
  <si>
    <t xml:space="preserve">是否入围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学语文</t>
    </r>
  </si>
  <si>
    <t xml:space="preserve">蔡燕菲</t>
  </si>
  <si>
    <t xml:space="preserve">是</t>
  </si>
  <si>
    <t xml:space="preserve">李雯欣</t>
  </si>
  <si>
    <t xml:space="preserve">张帆</t>
  </si>
  <si>
    <t xml:space="preserve">否</t>
  </si>
  <si>
    <t xml:space="preserve">林爱玉</t>
  </si>
  <si>
    <t xml:space="preserve">傅君婷</t>
  </si>
  <si>
    <t xml:space="preserve">黄莉莎</t>
  </si>
  <si>
    <t xml:space="preserve">张颖芳</t>
  </si>
  <si>
    <t xml:space="preserve">朱佳彦</t>
  </si>
  <si>
    <t xml:space="preserve">萧燕婷</t>
  </si>
  <si>
    <t xml:space="preserve">刘晓青</t>
  </si>
  <si>
    <t xml:space="preserve">谢佳宁</t>
  </si>
  <si>
    <t xml:space="preserve">李榕</t>
  </si>
  <si>
    <t xml:space="preserve">谢秋月</t>
  </si>
  <si>
    <t xml:space="preserve">余敏</t>
  </si>
  <si>
    <t xml:space="preserve">曾舒铭</t>
  </si>
  <si>
    <t xml:space="preserve">吴凌云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小学语文</t>
    </r>
  </si>
  <si>
    <t xml:space="preserve">杨萍霞</t>
  </si>
  <si>
    <t xml:space="preserve">谭观明</t>
  </si>
  <si>
    <t xml:space="preserve">庄彩婷</t>
  </si>
  <si>
    <t xml:space="preserve">徐小凤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中学数学</t>
    </r>
  </si>
  <si>
    <t xml:space="preserve">吕桂阳</t>
  </si>
  <si>
    <t xml:space="preserve">上官慧华</t>
  </si>
  <si>
    <t xml:space="preserve">卜凡</t>
  </si>
  <si>
    <t xml:space="preserve">周奕灵</t>
  </si>
  <si>
    <t xml:space="preserve">王瑜</t>
  </si>
  <si>
    <t xml:space="preserve">邱雅婷</t>
  </si>
  <si>
    <t xml:space="preserve">郑娇凤</t>
  </si>
  <si>
    <t xml:space="preserve">朱婉琼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中学英语</t>
    </r>
  </si>
  <si>
    <t xml:space="preserve">王冰冰</t>
  </si>
  <si>
    <t xml:space="preserve">李诗娉</t>
  </si>
  <si>
    <t xml:space="preserve">陈芳芳</t>
  </si>
  <si>
    <t xml:space="preserve">吴玉兰</t>
  </si>
  <si>
    <t xml:space="preserve">许思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中学体育</t>
    </r>
  </si>
  <si>
    <t xml:space="preserve">祁文旭</t>
  </si>
  <si>
    <t xml:space="preserve">黄金源</t>
  </si>
  <si>
    <t xml:space="preserve">陆昌兴</t>
  </si>
  <si>
    <t xml:space="preserve">胡振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学体育</t>
    </r>
  </si>
  <si>
    <t xml:space="preserve">施宏斌</t>
  </si>
  <si>
    <t xml:space="preserve">李瑜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学音乐</t>
    </r>
  </si>
  <si>
    <t xml:space="preserve">王铱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学音乐</t>
    </r>
  </si>
  <si>
    <t xml:space="preserve">刘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学美术</t>
    </r>
  </si>
  <si>
    <t xml:space="preserve">王培行</t>
  </si>
  <si>
    <t xml:space="preserve">过宇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学心理</t>
    </r>
  </si>
  <si>
    <t xml:space="preserve">刘雯佳</t>
  </si>
  <si>
    <t xml:space="preserve">吴玲玲</t>
  </si>
  <si>
    <t xml:space="preserve">林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学政治</t>
    </r>
  </si>
  <si>
    <t xml:space="preserve">王雅莉</t>
  </si>
  <si>
    <t xml:space="preserve">许晓勤</t>
  </si>
  <si>
    <t xml:space="preserve">吕雅兰</t>
  </si>
  <si>
    <t xml:space="preserve">郑斯妮</t>
  </si>
  <si>
    <t xml:space="preserve">蔡盈盈</t>
  </si>
  <si>
    <t xml:space="preserve">戴美红</t>
  </si>
  <si>
    <t xml:space="preserve">柯妮妮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学历史</t>
    </r>
  </si>
  <si>
    <t xml:space="preserve">郭碧兰</t>
  </si>
  <si>
    <t xml:space="preserve">黄少游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学地理</t>
    </r>
  </si>
  <si>
    <t xml:space="preserve">陈静</t>
  </si>
  <si>
    <t xml:space="preserve">公费师范生免笔试</t>
  </si>
  <si>
    <t xml:space="preserve">王滨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学物理</t>
    </r>
  </si>
  <si>
    <t xml:space="preserve">黄宇静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学化学</t>
    </r>
  </si>
  <si>
    <t xml:space="preserve">钟炎妹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学生物</t>
    </r>
  </si>
  <si>
    <t xml:space="preserve">洪翠芳</t>
  </si>
  <si>
    <t xml:space="preserve">张晓红</t>
  </si>
  <si>
    <t xml:space="preserve">吕书仪</t>
  </si>
  <si>
    <t xml:space="preserve">张婉蓉</t>
  </si>
  <si>
    <t xml:space="preserve">祁海珠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中职电子信息</t>
    </r>
  </si>
  <si>
    <t xml:space="preserve">林金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54" activePane="bottomLeft" state="frozen"/>
      <selection pane="topLeft" activeCell="F1" activeCellId="0" sqref="F1"/>
      <selection pane="bottomLeft" activeCell="K58" activeCellId="0" sqref="K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75"/>
    <col collapsed="false" customWidth="true" hidden="false" outlineLevel="0" max="3" min="3" style="1" width="10.49"/>
    <col collapsed="false" customWidth="true" hidden="false" outlineLevel="0" max="4" min="4" style="2" width="9.32"/>
    <col collapsed="false" customWidth="true" hidden="true" outlineLevel="0" max="5" min="5" style="1" width="6.75"/>
    <col collapsed="false" customWidth="true" hidden="false" outlineLevel="0" max="6" min="6" style="1" width="8.41"/>
    <col collapsed="false" customWidth="true" hidden="false" outlineLevel="0" max="7" min="7" style="2" width="6.75"/>
    <col collapsed="false" customWidth="true" hidden="false" outlineLevel="0" max="8" min="8" style="1" width="3.83"/>
    <col collapsed="false" customWidth="false" hidden="false" outlineLevel="0" max="256" min="9" style="1" width="8.99"/>
  </cols>
  <sheetData>
    <row r="1" customFormat="false" ht="3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5</v>
      </c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27.75" hidden="false" customHeight="true" outlineLevel="0" collapsed="false">
      <c r="A3" s="9" t="s">
        <v>10</v>
      </c>
      <c r="B3" s="4" t="s">
        <v>11</v>
      </c>
      <c r="C3" s="9" t="n">
        <v>20200106</v>
      </c>
      <c r="D3" s="10" t="n">
        <v>62</v>
      </c>
      <c r="E3" s="9"/>
      <c r="F3" s="9" t="n">
        <v>77.67</v>
      </c>
      <c r="G3" s="10" t="n">
        <f aca="false">D3*0.4+F3*0.6</f>
        <v>71.402</v>
      </c>
      <c r="H3" s="9" t="n">
        <v>1</v>
      </c>
      <c r="I3" s="11" t="s">
        <v>12</v>
      </c>
      <c r="J3" s="9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7.75" hidden="false" customHeight="true" outlineLevel="0" collapsed="false">
      <c r="A4" s="9" t="s">
        <v>10</v>
      </c>
      <c r="B4" s="4" t="s">
        <v>13</v>
      </c>
      <c r="C4" s="9" t="n">
        <v>20200112</v>
      </c>
      <c r="D4" s="10" t="n">
        <v>52.6</v>
      </c>
      <c r="E4" s="9"/>
      <c r="F4" s="9" t="n">
        <v>81</v>
      </c>
      <c r="G4" s="10" t="n">
        <f aca="false">D4*0.4+F4*0.6</f>
        <v>69.64</v>
      </c>
      <c r="H4" s="9" t="n">
        <v>2</v>
      </c>
      <c r="I4" s="12" t="s">
        <v>12</v>
      </c>
      <c r="J4" s="9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7.75" hidden="false" customHeight="true" outlineLevel="0" collapsed="false">
      <c r="A5" s="9" t="s">
        <v>10</v>
      </c>
      <c r="B5" s="4" t="s">
        <v>14</v>
      </c>
      <c r="C5" s="9" t="n">
        <v>20200102</v>
      </c>
      <c r="D5" s="9" t="n">
        <v>65.8</v>
      </c>
      <c r="E5" s="9"/>
      <c r="F5" s="9" t="n">
        <v>71.67</v>
      </c>
      <c r="G5" s="10" t="n">
        <f aca="false">D5*0.4+F5*0.6</f>
        <v>69.322</v>
      </c>
      <c r="H5" s="9" t="n">
        <v>3</v>
      </c>
      <c r="I5" s="12" t="s">
        <v>15</v>
      </c>
      <c r="J5" s="9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7.75" hidden="false" customHeight="true" outlineLevel="0" collapsed="false">
      <c r="A6" s="9" t="s">
        <v>10</v>
      </c>
      <c r="B6" s="4" t="s">
        <v>16</v>
      </c>
      <c r="C6" s="9" t="n">
        <v>20200117</v>
      </c>
      <c r="D6" s="10" t="n">
        <v>60.8</v>
      </c>
      <c r="E6" s="9"/>
      <c r="F6" s="9" t="n">
        <v>74.33</v>
      </c>
      <c r="G6" s="10" t="n">
        <f aca="false">D6*0.4+F6*0.6</f>
        <v>68.918</v>
      </c>
      <c r="H6" s="9" t="n">
        <v>4</v>
      </c>
      <c r="I6" s="12" t="s">
        <v>15</v>
      </c>
      <c r="J6" s="9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7.75" hidden="false" customHeight="true" outlineLevel="0" collapsed="false">
      <c r="A7" s="9" t="s">
        <v>10</v>
      </c>
      <c r="B7" s="4" t="s">
        <v>17</v>
      </c>
      <c r="C7" s="9" t="n">
        <v>20200118</v>
      </c>
      <c r="D7" s="10" t="n">
        <v>64</v>
      </c>
      <c r="E7" s="9"/>
      <c r="F7" s="9" t="n">
        <v>70.67</v>
      </c>
      <c r="G7" s="10" t="n">
        <f aca="false">D7*0.4+F7*0.6</f>
        <v>68.002</v>
      </c>
      <c r="H7" s="9" t="n">
        <v>5</v>
      </c>
      <c r="I7" s="12" t="s">
        <v>15</v>
      </c>
      <c r="J7" s="9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7.75" hidden="false" customHeight="true" outlineLevel="0" collapsed="false">
      <c r="A8" s="9" t="s">
        <v>10</v>
      </c>
      <c r="B8" s="4" t="s">
        <v>18</v>
      </c>
      <c r="C8" s="9" t="n">
        <v>20200108</v>
      </c>
      <c r="D8" s="10" t="n">
        <v>68</v>
      </c>
      <c r="E8" s="9"/>
      <c r="F8" s="9" t="n">
        <v>68</v>
      </c>
      <c r="G8" s="10" t="n">
        <f aca="false">D8*0.4+F8*0.6</f>
        <v>68</v>
      </c>
      <c r="H8" s="9" t="n">
        <v>6</v>
      </c>
      <c r="I8" s="12" t="s">
        <v>15</v>
      </c>
      <c r="J8" s="9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7.75" hidden="false" customHeight="true" outlineLevel="0" collapsed="false">
      <c r="A9" s="9" t="s">
        <v>10</v>
      </c>
      <c r="B9" s="4" t="s">
        <v>19</v>
      </c>
      <c r="C9" s="9" t="n">
        <v>20200114</v>
      </c>
      <c r="D9" s="10" t="n">
        <v>63.2</v>
      </c>
      <c r="E9" s="9"/>
      <c r="F9" s="9" t="n">
        <v>69.33</v>
      </c>
      <c r="G9" s="10" t="n">
        <f aca="false">D9*0.4+F9*0.6</f>
        <v>66.878</v>
      </c>
      <c r="H9" s="9" t="n">
        <v>7</v>
      </c>
      <c r="I9" s="12" t="s">
        <v>15</v>
      </c>
      <c r="J9" s="9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27.75" hidden="false" customHeight="true" outlineLevel="0" collapsed="false">
      <c r="A10" s="9" t="s">
        <v>10</v>
      </c>
      <c r="B10" s="4" t="s">
        <v>20</v>
      </c>
      <c r="C10" s="9" t="n">
        <v>20200109</v>
      </c>
      <c r="D10" s="9" t="n">
        <v>60</v>
      </c>
      <c r="E10" s="9"/>
      <c r="F10" s="9" t="n">
        <v>70.67</v>
      </c>
      <c r="G10" s="10" t="n">
        <f aca="false">D10*0.4+F10*0.6</f>
        <v>66.402</v>
      </c>
      <c r="H10" s="9" t="n">
        <v>8</v>
      </c>
      <c r="I10" s="12" t="s">
        <v>15</v>
      </c>
      <c r="J10" s="9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8" customFormat="true" ht="27.75" hidden="false" customHeight="true" outlineLevel="0" collapsed="false">
      <c r="A11" s="9" t="s">
        <v>10</v>
      </c>
      <c r="B11" s="4" t="s">
        <v>21</v>
      </c>
      <c r="C11" s="9" t="n">
        <v>20200107</v>
      </c>
      <c r="D11" s="10" t="n">
        <v>58</v>
      </c>
      <c r="E11" s="9"/>
      <c r="F11" s="9" t="n">
        <v>72</v>
      </c>
      <c r="G11" s="10" t="n">
        <f aca="false">D11*0.4+F11*0.6</f>
        <v>66.4</v>
      </c>
      <c r="H11" s="9" t="n">
        <v>9</v>
      </c>
      <c r="I11" s="12" t="s">
        <v>15</v>
      </c>
      <c r="J11" s="9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27.75" hidden="false" customHeight="true" outlineLevel="0" collapsed="false">
      <c r="A12" s="9" t="s">
        <v>10</v>
      </c>
      <c r="B12" s="4" t="s">
        <v>22</v>
      </c>
      <c r="C12" s="9" t="n">
        <v>20200103</v>
      </c>
      <c r="D12" s="10" t="n">
        <v>59.2</v>
      </c>
      <c r="E12" s="9"/>
      <c r="F12" s="9" t="n">
        <v>71</v>
      </c>
      <c r="G12" s="10" t="n">
        <f aca="false">D12*0.4+F12*0.6</f>
        <v>66.28</v>
      </c>
      <c r="H12" s="9" t="n">
        <v>10</v>
      </c>
      <c r="I12" s="12" t="s">
        <v>15</v>
      </c>
      <c r="J12" s="9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27.75" hidden="false" customHeight="true" outlineLevel="0" collapsed="false">
      <c r="A13" s="9" t="s">
        <v>10</v>
      </c>
      <c r="B13" s="4" t="s">
        <v>23</v>
      </c>
      <c r="C13" s="9" t="n">
        <v>20200113</v>
      </c>
      <c r="D13" s="10" t="n">
        <v>59.4</v>
      </c>
      <c r="E13" s="9"/>
      <c r="F13" s="9" t="n">
        <v>69.67</v>
      </c>
      <c r="G13" s="10" t="n">
        <f aca="false">D13*0.4+F13*0.6</f>
        <v>65.562</v>
      </c>
      <c r="H13" s="9" t="n">
        <v>11</v>
      </c>
      <c r="I13" s="12" t="s">
        <v>15</v>
      </c>
      <c r="J13" s="9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8" customFormat="true" ht="27.75" hidden="false" customHeight="true" outlineLevel="0" collapsed="false">
      <c r="A14" s="9" t="s">
        <v>10</v>
      </c>
      <c r="B14" s="4" t="s">
        <v>24</v>
      </c>
      <c r="C14" s="9" t="n">
        <v>20200104</v>
      </c>
      <c r="D14" s="10" t="n">
        <v>57.8</v>
      </c>
      <c r="E14" s="9"/>
      <c r="F14" s="9" t="n">
        <v>70</v>
      </c>
      <c r="G14" s="10" t="n">
        <f aca="false">D14*0.4+F14*0.6</f>
        <v>65.12</v>
      </c>
      <c r="H14" s="9" t="n">
        <v>12</v>
      </c>
      <c r="I14" s="12" t="s">
        <v>15</v>
      </c>
      <c r="J14" s="9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8" customFormat="true" ht="27.75" hidden="false" customHeight="true" outlineLevel="0" collapsed="false">
      <c r="A15" s="9" t="s">
        <v>10</v>
      </c>
      <c r="B15" s="4" t="s">
        <v>25</v>
      </c>
      <c r="C15" s="9" t="n">
        <v>20200115</v>
      </c>
      <c r="D15" s="10" t="n">
        <v>60.2</v>
      </c>
      <c r="E15" s="9"/>
      <c r="F15" s="9" t="n">
        <v>67.67</v>
      </c>
      <c r="G15" s="10" t="n">
        <f aca="false">D15*0.4+F15*0.6</f>
        <v>64.682</v>
      </c>
      <c r="H15" s="9" t="n">
        <v>13</v>
      </c>
      <c r="I15" s="12" t="s">
        <v>15</v>
      </c>
      <c r="J15" s="9"/>
      <c r="K15" s="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8" customFormat="true" ht="27.75" hidden="false" customHeight="true" outlineLevel="0" collapsed="false">
      <c r="A16" s="9" t="s">
        <v>10</v>
      </c>
      <c r="B16" s="4" t="s">
        <v>26</v>
      </c>
      <c r="C16" s="9" t="n">
        <v>20200111</v>
      </c>
      <c r="D16" s="10" t="n">
        <v>51.2</v>
      </c>
      <c r="E16" s="9"/>
      <c r="F16" s="9" t="n">
        <v>73.33</v>
      </c>
      <c r="G16" s="10" t="n">
        <f aca="false">D16*0.4+F16*0.6</f>
        <v>64.478</v>
      </c>
      <c r="H16" s="9" t="n">
        <v>14</v>
      </c>
      <c r="I16" s="12" t="s">
        <v>15</v>
      </c>
      <c r="J16" s="9"/>
      <c r="K16" s="6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8" customFormat="true" ht="27.75" hidden="false" customHeight="true" outlineLevel="0" collapsed="false">
      <c r="A17" s="9" t="s">
        <v>10</v>
      </c>
      <c r="B17" s="4" t="s">
        <v>27</v>
      </c>
      <c r="C17" s="9" t="n">
        <v>20200105</v>
      </c>
      <c r="D17" s="10" t="n">
        <v>53</v>
      </c>
      <c r="E17" s="9"/>
      <c r="F17" s="9" t="n">
        <v>68</v>
      </c>
      <c r="G17" s="10" t="n">
        <f aca="false">D17*0.4+F17*0.6</f>
        <v>62</v>
      </c>
      <c r="H17" s="9" t="n">
        <v>15</v>
      </c>
      <c r="I17" s="12" t="s">
        <v>15</v>
      </c>
      <c r="J17" s="9"/>
      <c r="K17" s="6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" customFormat="true" ht="27.75" hidden="false" customHeight="true" outlineLevel="0" collapsed="false">
      <c r="A18" s="9" t="s">
        <v>10</v>
      </c>
      <c r="B18" s="4" t="s">
        <v>28</v>
      </c>
      <c r="C18" s="9" t="n">
        <v>20200110</v>
      </c>
      <c r="D18" s="10" t="n">
        <v>52</v>
      </c>
      <c r="E18" s="9"/>
      <c r="F18" s="9" t="n">
        <v>66.33</v>
      </c>
      <c r="G18" s="10" t="n">
        <f aca="false">D18*0.4+F18*0.6</f>
        <v>60.598</v>
      </c>
      <c r="H18" s="9" t="n">
        <v>16</v>
      </c>
      <c r="I18" s="12" t="s">
        <v>15</v>
      </c>
      <c r="J18" s="9"/>
      <c r="K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25" hidden="false" customHeight="true" outlineLevel="0" collapsed="false">
      <c r="A19" s="13" t="s">
        <v>29</v>
      </c>
      <c r="B19" s="12" t="s">
        <v>30</v>
      </c>
      <c r="C19" s="13" t="n">
        <v>20200306</v>
      </c>
      <c r="D19" s="13" t="n">
        <v>56.2</v>
      </c>
      <c r="E19" s="13"/>
      <c r="F19" s="13" t="n">
        <v>85</v>
      </c>
      <c r="G19" s="10" t="n">
        <f aca="false">D19*0.4+F19*0.6</f>
        <v>73.48</v>
      </c>
      <c r="H19" s="14" t="n">
        <v>1</v>
      </c>
      <c r="I19" s="4" t="s">
        <v>12</v>
      </c>
      <c r="J19" s="13"/>
    </row>
    <row r="20" customFormat="false" ht="25" hidden="false" customHeight="true" outlineLevel="0" collapsed="false">
      <c r="A20" s="13" t="s">
        <v>29</v>
      </c>
      <c r="B20" s="12" t="s">
        <v>31</v>
      </c>
      <c r="C20" s="13" t="n">
        <v>20200302</v>
      </c>
      <c r="D20" s="15" t="n">
        <v>50</v>
      </c>
      <c r="E20" s="13"/>
      <c r="F20" s="13" t="n">
        <v>84</v>
      </c>
      <c r="G20" s="10" t="n">
        <f aca="false">D20*0.4+F20*0.6</f>
        <v>70.4</v>
      </c>
      <c r="H20" s="14" t="n">
        <v>2</v>
      </c>
      <c r="I20" s="4" t="s">
        <v>12</v>
      </c>
      <c r="J20" s="13"/>
    </row>
    <row r="21" customFormat="false" ht="25" hidden="false" customHeight="true" outlineLevel="0" collapsed="false">
      <c r="A21" s="13" t="s">
        <v>29</v>
      </c>
      <c r="B21" s="12" t="s">
        <v>32</v>
      </c>
      <c r="C21" s="13" t="n">
        <v>20200305</v>
      </c>
      <c r="D21" s="15" t="n">
        <v>62.6</v>
      </c>
      <c r="E21" s="13"/>
      <c r="F21" s="13" t="n">
        <v>69.67</v>
      </c>
      <c r="G21" s="10" t="n">
        <f aca="false">D21*0.4+F21*0.6</f>
        <v>66.842</v>
      </c>
      <c r="H21" s="14" t="n">
        <v>3</v>
      </c>
      <c r="I21" s="4" t="s">
        <v>15</v>
      </c>
      <c r="J21" s="13"/>
    </row>
    <row r="22" customFormat="false" ht="25" hidden="false" customHeight="true" outlineLevel="0" collapsed="false">
      <c r="A22" s="13" t="s">
        <v>29</v>
      </c>
      <c r="B22" s="12" t="s">
        <v>33</v>
      </c>
      <c r="C22" s="13" t="n">
        <v>20200304</v>
      </c>
      <c r="D22" s="15" t="n">
        <v>50.2</v>
      </c>
      <c r="E22" s="13"/>
      <c r="F22" s="13" t="n">
        <v>65</v>
      </c>
      <c r="G22" s="10" t="n">
        <f aca="false">D22*0.4+F22*0.6</f>
        <v>59.08</v>
      </c>
      <c r="H22" s="14" t="n">
        <v>4</v>
      </c>
      <c r="I22" s="4" t="s">
        <v>15</v>
      </c>
      <c r="J22" s="13"/>
    </row>
    <row r="23" customFormat="false" ht="25" hidden="false" customHeight="true" outlineLevel="0" collapsed="false">
      <c r="A23" s="13" t="s">
        <v>34</v>
      </c>
      <c r="B23" s="12" t="s">
        <v>35</v>
      </c>
      <c r="C23" s="13" t="n">
        <v>20200409</v>
      </c>
      <c r="D23" s="15" t="n">
        <v>65.2</v>
      </c>
      <c r="E23" s="13"/>
      <c r="F23" s="13" t="n">
        <v>76.33</v>
      </c>
      <c r="G23" s="10" t="n">
        <f aca="false">D23*0.4+F23*0.6</f>
        <v>71.878</v>
      </c>
      <c r="H23" s="14" t="n">
        <v>1</v>
      </c>
      <c r="I23" s="4" t="s">
        <v>12</v>
      </c>
      <c r="J23" s="13"/>
    </row>
    <row r="24" customFormat="false" ht="25" hidden="false" customHeight="true" outlineLevel="0" collapsed="false">
      <c r="A24" s="13" t="s">
        <v>34</v>
      </c>
      <c r="B24" s="12" t="s">
        <v>36</v>
      </c>
      <c r="C24" s="13" t="n">
        <v>20200406</v>
      </c>
      <c r="D24" s="15" t="n">
        <v>56.6</v>
      </c>
      <c r="E24" s="13"/>
      <c r="F24" s="13" t="n">
        <v>79.67</v>
      </c>
      <c r="G24" s="10" t="n">
        <f aca="false">D24*0.4+F24*0.6</f>
        <v>70.442</v>
      </c>
      <c r="H24" s="14" t="n">
        <v>2</v>
      </c>
      <c r="I24" s="4" t="s">
        <v>12</v>
      </c>
      <c r="J24" s="13"/>
    </row>
    <row r="25" customFormat="false" ht="25" hidden="false" customHeight="true" outlineLevel="0" collapsed="false">
      <c r="A25" s="13" t="s">
        <v>34</v>
      </c>
      <c r="B25" s="12" t="s">
        <v>37</v>
      </c>
      <c r="C25" s="13" t="n">
        <v>20200402</v>
      </c>
      <c r="D25" s="15" t="n">
        <v>64.6</v>
      </c>
      <c r="E25" s="13"/>
      <c r="F25" s="13" t="n">
        <v>74.33</v>
      </c>
      <c r="G25" s="10" t="n">
        <f aca="false">D25*0.4+F25*0.6</f>
        <v>70.438</v>
      </c>
      <c r="H25" s="14" t="n">
        <v>3</v>
      </c>
      <c r="I25" s="4" t="s">
        <v>15</v>
      </c>
      <c r="J25" s="13"/>
    </row>
    <row r="26" customFormat="false" ht="25" hidden="false" customHeight="true" outlineLevel="0" collapsed="false">
      <c r="A26" s="13" t="s">
        <v>34</v>
      </c>
      <c r="B26" s="12" t="s">
        <v>38</v>
      </c>
      <c r="C26" s="13" t="n">
        <v>20200403</v>
      </c>
      <c r="D26" s="15" t="n">
        <v>64.4</v>
      </c>
      <c r="E26" s="13"/>
      <c r="F26" s="13" t="n">
        <v>70</v>
      </c>
      <c r="G26" s="10" t="n">
        <f aca="false">D26*0.4+F26*0.6</f>
        <v>67.76</v>
      </c>
      <c r="H26" s="14" t="n">
        <v>4</v>
      </c>
      <c r="I26" s="4" t="s">
        <v>15</v>
      </c>
      <c r="J26" s="13"/>
    </row>
    <row r="27" customFormat="false" ht="25" hidden="false" customHeight="true" outlineLevel="0" collapsed="false">
      <c r="A27" s="13" t="s">
        <v>34</v>
      </c>
      <c r="B27" s="12" t="s">
        <v>39</v>
      </c>
      <c r="C27" s="13" t="n">
        <v>20200401</v>
      </c>
      <c r="D27" s="15" t="n">
        <v>56.8</v>
      </c>
      <c r="E27" s="13"/>
      <c r="F27" s="13" t="n">
        <v>74.67</v>
      </c>
      <c r="G27" s="10" t="n">
        <f aca="false">D27*0.4+F27*0.6</f>
        <v>67.522</v>
      </c>
      <c r="H27" s="14" t="n">
        <v>5</v>
      </c>
      <c r="I27" s="4" t="s">
        <v>15</v>
      </c>
      <c r="J27" s="13"/>
    </row>
    <row r="28" customFormat="false" ht="25" hidden="false" customHeight="true" outlineLevel="0" collapsed="false">
      <c r="A28" s="13" t="s">
        <v>34</v>
      </c>
      <c r="B28" s="12" t="s">
        <v>40</v>
      </c>
      <c r="C28" s="13" t="n">
        <v>20200404</v>
      </c>
      <c r="D28" s="15" t="n">
        <v>53</v>
      </c>
      <c r="E28" s="13"/>
      <c r="F28" s="13" t="n">
        <v>73.33</v>
      </c>
      <c r="G28" s="10" t="n">
        <f aca="false">D28*0.4+F28*0.6</f>
        <v>65.198</v>
      </c>
      <c r="H28" s="14" t="n">
        <v>6</v>
      </c>
      <c r="I28" s="4" t="s">
        <v>15</v>
      </c>
      <c r="J28" s="13"/>
    </row>
    <row r="29" s="19" customFormat="true" ht="25" hidden="false" customHeight="true" outlineLevel="0" collapsed="false">
      <c r="A29" s="13" t="s">
        <v>34</v>
      </c>
      <c r="B29" s="12" t="s">
        <v>41</v>
      </c>
      <c r="C29" s="13" t="n">
        <v>20200407</v>
      </c>
      <c r="D29" s="15" t="n">
        <v>57.4</v>
      </c>
      <c r="E29" s="13"/>
      <c r="F29" s="13" t="n">
        <v>69.67</v>
      </c>
      <c r="G29" s="10" t="n">
        <f aca="false">D29*0.4+F29*0.6</f>
        <v>64.762</v>
      </c>
      <c r="H29" s="14" t="n">
        <v>7</v>
      </c>
      <c r="I29" s="4" t="s">
        <v>15</v>
      </c>
      <c r="J29" s="16"/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25" hidden="false" customHeight="true" outlineLevel="0" collapsed="false">
      <c r="A30" s="16" t="s">
        <v>34</v>
      </c>
      <c r="B30" s="11" t="s">
        <v>42</v>
      </c>
      <c r="C30" s="16" t="n">
        <v>20200408</v>
      </c>
      <c r="D30" s="20" t="n">
        <v>50.8</v>
      </c>
      <c r="E30" s="16"/>
      <c r="F30" s="16" t="n">
        <v>71.33</v>
      </c>
      <c r="G30" s="10" t="n">
        <f aca="false">D30*0.4+F30*0.6</f>
        <v>63.118</v>
      </c>
      <c r="H30" s="14" t="n">
        <v>8</v>
      </c>
      <c r="I30" s="4" t="s">
        <v>15</v>
      </c>
      <c r="J30" s="13"/>
    </row>
    <row r="31" customFormat="false" ht="25" hidden="false" customHeight="true" outlineLevel="0" collapsed="false">
      <c r="A31" s="13" t="s">
        <v>43</v>
      </c>
      <c r="B31" s="12" t="s">
        <v>44</v>
      </c>
      <c r="C31" s="13" t="n">
        <v>202007006</v>
      </c>
      <c r="D31" s="13" t="n">
        <v>65.8</v>
      </c>
      <c r="E31" s="13"/>
      <c r="F31" s="13" t="n">
        <v>75.67</v>
      </c>
      <c r="G31" s="10" t="n">
        <f aca="false">D31*0.4+F31*0.6</f>
        <v>71.722</v>
      </c>
      <c r="H31" s="14" t="n">
        <v>1</v>
      </c>
      <c r="I31" s="4" t="s">
        <v>12</v>
      </c>
      <c r="J31" s="13"/>
    </row>
    <row r="32" customFormat="false" ht="25" hidden="false" customHeight="true" outlineLevel="0" collapsed="false">
      <c r="A32" s="13" t="s">
        <v>43</v>
      </c>
      <c r="B32" s="12" t="s">
        <v>45</v>
      </c>
      <c r="C32" s="13" t="n">
        <v>202007002</v>
      </c>
      <c r="D32" s="15" t="n">
        <v>51.8</v>
      </c>
      <c r="E32" s="13"/>
      <c r="F32" s="13" t="n">
        <v>81.67</v>
      </c>
      <c r="G32" s="10" t="n">
        <f aca="false">D32*0.4+F32*0.6</f>
        <v>69.722</v>
      </c>
      <c r="H32" s="14" t="n">
        <v>2</v>
      </c>
      <c r="I32" s="4" t="s">
        <v>12</v>
      </c>
      <c r="J32" s="13"/>
    </row>
    <row r="33" customFormat="false" ht="25" hidden="false" customHeight="true" outlineLevel="0" collapsed="false">
      <c r="A33" s="13" t="s">
        <v>43</v>
      </c>
      <c r="B33" s="12" t="s">
        <v>46</v>
      </c>
      <c r="C33" s="13" t="n">
        <v>202007001</v>
      </c>
      <c r="D33" s="15" t="n">
        <v>56</v>
      </c>
      <c r="E33" s="13"/>
      <c r="F33" s="13" t="n">
        <v>78.67</v>
      </c>
      <c r="G33" s="10" t="n">
        <f aca="false">D33*0.4+F33*0.6</f>
        <v>69.602</v>
      </c>
      <c r="H33" s="14" t="n">
        <v>3</v>
      </c>
      <c r="I33" s="4" t="s">
        <v>15</v>
      </c>
      <c r="J33" s="13"/>
    </row>
    <row r="34" customFormat="false" ht="25" hidden="false" customHeight="true" outlineLevel="0" collapsed="false">
      <c r="A34" s="13" t="s">
        <v>43</v>
      </c>
      <c r="B34" s="12" t="s">
        <v>47</v>
      </c>
      <c r="C34" s="13" t="n">
        <v>202007004</v>
      </c>
      <c r="D34" s="15" t="n">
        <v>64.6</v>
      </c>
      <c r="E34" s="13"/>
      <c r="F34" s="13" t="n">
        <v>70.67</v>
      </c>
      <c r="G34" s="10" t="n">
        <f aca="false">D34*0.4+F34*0.6</f>
        <v>68.242</v>
      </c>
      <c r="H34" s="14" t="n">
        <v>4</v>
      </c>
      <c r="I34" s="4" t="s">
        <v>15</v>
      </c>
      <c r="J34" s="13"/>
    </row>
    <row r="35" customFormat="false" ht="25" hidden="false" customHeight="true" outlineLevel="0" collapsed="false">
      <c r="A35" s="13" t="s">
        <v>43</v>
      </c>
      <c r="B35" s="12" t="s">
        <v>48</v>
      </c>
      <c r="C35" s="13" t="n">
        <v>202007003</v>
      </c>
      <c r="D35" s="15" t="n">
        <v>61.8</v>
      </c>
      <c r="E35" s="13"/>
      <c r="F35" s="13" t="n">
        <v>71.67</v>
      </c>
      <c r="G35" s="10" t="n">
        <f aca="false">D35*0.4+F35*0.6</f>
        <v>67.722</v>
      </c>
      <c r="H35" s="14" t="n">
        <v>5</v>
      </c>
      <c r="I35" s="12" t="s">
        <v>15</v>
      </c>
      <c r="J35" s="13"/>
    </row>
    <row r="36" customFormat="false" ht="25" hidden="false" customHeight="true" outlineLevel="0" collapsed="false">
      <c r="A36" s="13" t="s">
        <v>49</v>
      </c>
      <c r="B36" s="12" t="s">
        <v>50</v>
      </c>
      <c r="C36" s="13" t="n">
        <v>202009002</v>
      </c>
      <c r="D36" s="13" t="n">
        <v>56.2</v>
      </c>
      <c r="E36" s="13"/>
      <c r="F36" s="13" t="n">
        <v>80.33</v>
      </c>
      <c r="G36" s="10" t="n">
        <f aca="false">D36*0.4+F36*0.6</f>
        <v>70.678</v>
      </c>
      <c r="H36" s="14" t="n">
        <v>1</v>
      </c>
      <c r="I36" s="12" t="s">
        <v>12</v>
      </c>
      <c r="J36" s="13"/>
    </row>
    <row r="37" s="24" customFormat="true" ht="25" hidden="false" customHeight="true" outlineLevel="0" collapsed="false">
      <c r="A37" s="13" t="s">
        <v>49</v>
      </c>
      <c r="B37" s="12" t="s">
        <v>51</v>
      </c>
      <c r="C37" s="13" t="n">
        <v>202009003</v>
      </c>
      <c r="D37" s="15" t="n">
        <v>55.2</v>
      </c>
      <c r="E37" s="13"/>
      <c r="F37" s="13" t="n">
        <v>77.33</v>
      </c>
      <c r="G37" s="10" t="n">
        <f aca="false">D37*0.4+F37*0.6</f>
        <v>68.478</v>
      </c>
      <c r="H37" s="14" t="n">
        <v>2</v>
      </c>
      <c r="I37" s="12" t="s">
        <v>12</v>
      </c>
      <c r="J37" s="21"/>
      <c r="K37" s="22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25" hidden="false" customHeight="true" outlineLevel="0" collapsed="false">
      <c r="A38" s="13" t="s">
        <v>49</v>
      </c>
      <c r="B38" s="12" t="s">
        <v>52</v>
      </c>
      <c r="C38" s="13" t="n">
        <v>202009006</v>
      </c>
      <c r="D38" s="15" t="n">
        <v>59.8</v>
      </c>
      <c r="E38" s="13"/>
      <c r="F38" s="13" t="n">
        <v>67</v>
      </c>
      <c r="G38" s="10" t="n">
        <f aca="false">D38*0.4+F38*0.6</f>
        <v>64.12</v>
      </c>
      <c r="H38" s="14" t="n">
        <v>3</v>
      </c>
      <c r="I38" s="12" t="s">
        <v>15</v>
      </c>
      <c r="J38" s="13"/>
    </row>
    <row r="39" customFormat="false" ht="25" hidden="false" customHeight="true" outlineLevel="0" collapsed="false">
      <c r="A39" s="13" t="s">
        <v>49</v>
      </c>
      <c r="B39" s="12" t="s">
        <v>53</v>
      </c>
      <c r="C39" s="13" t="n">
        <v>202009007</v>
      </c>
      <c r="D39" s="15" t="n">
        <v>53.4</v>
      </c>
      <c r="E39" s="13"/>
      <c r="F39" s="13" t="n">
        <v>65</v>
      </c>
      <c r="G39" s="10" t="n">
        <f aca="false">D39*0.4+F39*0.6</f>
        <v>60.36</v>
      </c>
      <c r="H39" s="14" t="n">
        <v>4</v>
      </c>
      <c r="I39" s="12" t="s">
        <v>15</v>
      </c>
      <c r="J39" s="13"/>
    </row>
    <row r="40" customFormat="false" ht="25" hidden="false" customHeight="true" outlineLevel="0" collapsed="false">
      <c r="A40" s="13" t="s">
        <v>54</v>
      </c>
      <c r="B40" s="12" t="s">
        <v>55</v>
      </c>
      <c r="C40" s="13" t="n">
        <v>202010003</v>
      </c>
      <c r="D40" s="15" t="n">
        <v>53</v>
      </c>
      <c r="E40" s="13"/>
      <c r="F40" s="13" t="n">
        <v>78.67</v>
      </c>
      <c r="G40" s="10" t="n">
        <f aca="false">D40*0.4+F40*0.6</f>
        <v>68.402</v>
      </c>
      <c r="H40" s="14" t="n">
        <v>1</v>
      </c>
      <c r="I40" s="12" t="s">
        <v>12</v>
      </c>
      <c r="J40" s="13"/>
    </row>
    <row r="41" customFormat="false" ht="25" hidden="false" customHeight="true" outlineLevel="0" collapsed="false">
      <c r="A41" s="13" t="s">
        <v>54</v>
      </c>
      <c r="B41" s="12" t="s">
        <v>56</v>
      </c>
      <c r="C41" s="13" t="n">
        <v>202010001</v>
      </c>
      <c r="D41" s="15" t="n">
        <v>50.6</v>
      </c>
      <c r="E41" s="13"/>
      <c r="F41" s="13" t="n">
        <v>65.33</v>
      </c>
      <c r="G41" s="10" t="n">
        <f aca="false">D41*0.4+F41*0.6</f>
        <v>59.438</v>
      </c>
      <c r="H41" s="14" t="n">
        <v>2</v>
      </c>
      <c r="I41" s="12" t="s">
        <v>15</v>
      </c>
      <c r="J41" s="13"/>
    </row>
    <row r="42" customFormat="false" ht="25" hidden="false" customHeight="true" outlineLevel="0" collapsed="false">
      <c r="A42" s="13" t="s">
        <v>57</v>
      </c>
      <c r="B42" s="12" t="s">
        <v>58</v>
      </c>
      <c r="C42" s="13" t="n">
        <v>202011004</v>
      </c>
      <c r="D42" s="13" t="n">
        <v>56.6</v>
      </c>
      <c r="E42" s="13"/>
      <c r="F42" s="13" t="n">
        <v>80.67</v>
      </c>
      <c r="G42" s="10" t="n">
        <f aca="false">D42*0.4+F42*0.6</f>
        <v>71.042</v>
      </c>
      <c r="H42" s="14" t="n">
        <v>1</v>
      </c>
      <c r="I42" s="4" t="s">
        <v>12</v>
      </c>
      <c r="J42" s="13"/>
    </row>
    <row r="43" customFormat="false" ht="25" hidden="false" customHeight="true" outlineLevel="0" collapsed="false">
      <c r="A43" s="13" t="s">
        <v>59</v>
      </c>
      <c r="B43" s="12" t="s">
        <v>60</v>
      </c>
      <c r="C43" s="13" t="n">
        <v>202012002</v>
      </c>
      <c r="D43" s="15" t="n">
        <v>57.4</v>
      </c>
      <c r="E43" s="13"/>
      <c r="F43" s="13" t="n">
        <v>68</v>
      </c>
      <c r="G43" s="10" t="n">
        <f aca="false">D43*0.4+F43*0.6</f>
        <v>63.76</v>
      </c>
      <c r="H43" s="14" t="n">
        <v>1</v>
      </c>
      <c r="I43" s="4" t="s">
        <v>15</v>
      </c>
      <c r="J43" s="13"/>
    </row>
    <row r="44" customFormat="false" ht="25" hidden="false" customHeight="true" outlineLevel="0" collapsed="false">
      <c r="A44" s="13" t="s">
        <v>61</v>
      </c>
      <c r="B44" s="12" t="s">
        <v>62</v>
      </c>
      <c r="C44" s="13" t="n">
        <v>202013001</v>
      </c>
      <c r="D44" s="13" t="n">
        <v>54.2</v>
      </c>
      <c r="E44" s="13"/>
      <c r="F44" s="13" t="n">
        <v>84.67</v>
      </c>
      <c r="G44" s="10" t="n">
        <f aca="false">D44*0.4+F44*0.6</f>
        <v>72.482</v>
      </c>
      <c r="H44" s="14" t="n">
        <v>1</v>
      </c>
      <c r="I44" s="4" t="s">
        <v>12</v>
      </c>
      <c r="J44" s="13"/>
    </row>
    <row r="45" customFormat="false" ht="25" hidden="false" customHeight="true" outlineLevel="0" collapsed="false">
      <c r="A45" s="13" t="s">
        <v>61</v>
      </c>
      <c r="B45" s="12" t="s">
        <v>63</v>
      </c>
      <c r="C45" s="13" t="n">
        <v>202013003</v>
      </c>
      <c r="D45" s="15" t="n">
        <v>57.8</v>
      </c>
      <c r="E45" s="13"/>
      <c r="F45" s="13" t="n">
        <v>70.67</v>
      </c>
      <c r="G45" s="10" t="n">
        <f aca="false">D45*0.4+F45*0.6</f>
        <v>65.522</v>
      </c>
      <c r="H45" s="14" t="n">
        <v>2</v>
      </c>
      <c r="I45" s="4" t="s">
        <v>15</v>
      </c>
      <c r="J45" s="13"/>
    </row>
    <row r="46" customFormat="false" ht="25" hidden="false" customHeight="true" outlineLevel="0" collapsed="false">
      <c r="A46" s="13" t="s">
        <v>64</v>
      </c>
      <c r="B46" s="12" t="s">
        <v>65</v>
      </c>
      <c r="C46" s="13" t="n">
        <v>20201704</v>
      </c>
      <c r="D46" s="13" t="n">
        <v>68.8</v>
      </c>
      <c r="E46" s="13"/>
      <c r="F46" s="13" t="n">
        <v>80</v>
      </c>
      <c r="G46" s="10" t="n">
        <f aca="false">D46*0.4+F46*0.6</f>
        <v>75.52</v>
      </c>
      <c r="H46" s="14" t="n">
        <v>1</v>
      </c>
      <c r="I46" s="12" t="s">
        <v>12</v>
      </c>
      <c r="J46" s="13"/>
    </row>
    <row r="47" customFormat="false" ht="25" hidden="false" customHeight="true" outlineLevel="0" collapsed="false">
      <c r="A47" s="13" t="s">
        <v>64</v>
      </c>
      <c r="B47" s="12" t="s">
        <v>66</v>
      </c>
      <c r="C47" s="13" t="n">
        <v>20201702</v>
      </c>
      <c r="D47" s="15" t="n">
        <v>54.2</v>
      </c>
      <c r="E47" s="13"/>
      <c r="F47" s="13" t="n">
        <v>76.67</v>
      </c>
      <c r="G47" s="10" t="n">
        <f aca="false">D47*0.4+F47*0.6</f>
        <v>67.682</v>
      </c>
      <c r="H47" s="14" t="n">
        <v>2</v>
      </c>
      <c r="I47" s="12" t="s">
        <v>15</v>
      </c>
      <c r="J47" s="13"/>
    </row>
    <row r="48" customFormat="false" ht="25" hidden="false" customHeight="true" outlineLevel="0" collapsed="false">
      <c r="A48" s="21" t="s">
        <v>64</v>
      </c>
      <c r="B48" s="25" t="s">
        <v>67</v>
      </c>
      <c r="C48" s="21" t="n">
        <v>20201701</v>
      </c>
      <c r="D48" s="26" t="n">
        <v>55.2</v>
      </c>
      <c r="E48" s="21"/>
      <c r="F48" s="21" t="n">
        <v>60.67</v>
      </c>
      <c r="G48" s="27" t="n">
        <f aca="false">D48*0.4+F48*0.6</f>
        <v>58.482</v>
      </c>
      <c r="H48" s="21" t="n">
        <v>3</v>
      </c>
      <c r="I48" s="25" t="s">
        <v>15</v>
      </c>
      <c r="J48" s="13"/>
    </row>
    <row r="49" customFormat="false" ht="25" hidden="false" customHeight="true" outlineLevel="0" collapsed="false">
      <c r="A49" s="13" t="s">
        <v>68</v>
      </c>
      <c r="B49" s="12" t="s">
        <v>69</v>
      </c>
      <c r="C49" s="13" t="n">
        <v>20201902</v>
      </c>
      <c r="D49" s="15" t="n">
        <v>67</v>
      </c>
      <c r="E49" s="13"/>
      <c r="F49" s="13" t="n">
        <v>76.33</v>
      </c>
      <c r="G49" s="10" t="n">
        <f aca="false">D49*0.4+F49*0.6</f>
        <v>72.598</v>
      </c>
      <c r="H49" s="14" t="n">
        <v>1</v>
      </c>
      <c r="I49" s="12" t="s">
        <v>12</v>
      </c>
      <c r="J49" s="13"/>
    </row>
    <row r="50" customFormat="false" ht="25" hidden="false" customHeight="true" outlineLevel="0" collapsed="false">
      <c r="A50" s="13" t="s">
        <v>68</v>
      </c>
      <c r="B50" s="12" t="s">
        <v>70</v>
      </c>
      <c r="C50" s="13" t="n">
        <v>20201906</v>
      </c>
      <c r="D50" s="13" t="n">
        <v>56.6</v>
      </c>
      <c r="E50" s="13"/>
      <c r="F50" s="13" t="n">
        <v>75.67</v>
      </c>
      <c r="G50" s="10" t="n">
        <f aca="false">D50*0.4+F50*0.6</f>
        <v>68.042</v>
      </c>
      <c r="H50" s="14" t="n">
        <v>2</v>
      </c>
      <c r="I50" s="12" t="s">
        <v>12</v>
      </c>
      <c r="J50" s="13"/>
    </row>
    <row r="51" customFormat="false" ht="25" hidden="false" customHeight="true" outlineLevel="0" collapsed="false">
      <c r="A51" s="13" t="s">
        <v>68</v>
      </c>
      <c r="B51" s="12" t="s">
        <v>71</v>
      </c>
      <c r="C51" s="13" t="n">
        <v>20201907</v>
      </c>
      <c r="D51" s="15" t="n">
        <v>65.4</v>
      </c>
      <c r="E51" s="13"/>
      <c r="F51" s="13" t="n">
        <v>68.33</v>
      </c>
      <c r="G51" s="10" t="n">
        <f aca="false">D51*0.4+F51*0.6</f>
        <v>67.158</v>
      </c>
      <c r="H51" s="14" t="n">
        <v>3</v>
      </c>
      <c r="I51" s="12" t="s">
        <v>15</v>
      </c>
      <c r="J51" s="13"/>
    </row>
    <row r="52" customFormat="false" ht="25" hidden="false" customHeight="true" outlineLevel="0" collapsed="false">
      <c r="A52" s="13" t="s">
        <v>68</v>
      </c>
      <c r="B52" s="12" t="s">
        <v>72</v>
      </c>
      <c r="C52" s="13" t="n">
        <v>20201903</v>
      </c>
      <c r="D52" s="15" t="n">
        <v>59</v>
      </c>
      <c r="E52" s="13"/>
      <c r="F52" s="13" t="n">
        <v>69.33</v>
      </c>
      <c r="G52" s="10" t="n">
        <f aca="false">D52*0.4+F52*0.6</f>
        <v>65.198</v>
      </c>
      <c r="H52" s="14" t="n">
        <v>4</v>
      </c>
      <c r="I52" s="12" t="s">
        <v>15</v>
      </c>
      <c r="J52" s="13"/>
    </row>
    <row r="53" customFormat="false" ht="25" hidden="false" customHeight="true" outlineLevel="0" collapsed="false">
      <c r="A53" s="13" t="s">
        <v>68</v>
      </c>
      <c r="B53" s="12" t="s">
        <v>73</v>
      </c>
      <c r="C53" s="13" t="n">
        <v>20201904</v>
      </c>
      <c r="D53" s="15" t="n">
        <v>55.4</v>
      </c>
      <c r="E53" s="13"/>
      <c r="F53" s="13" t="n">
        <v>71.67</v>
      </c>
      <c r="G53" s="10" t="n">
        <f aca="false">D53*0.4+F53*0.6</f>
        <v>65.162</v>
      </c>
      <c r="H53" s="14" t="n">
        <v>5</v>
      </c>
      <c r="I53" s="12" t="s">
        <v>15</v>
      </c>
      <c r="J53" s="13"/>
    </row>
    <row r="54" customFormat="false" ht="25" hidden="false" customHeight="true" outlineLevel="0" collapsed="false">
      <c r="A54" s="13" t="s">
        <v>68</v>
      </c>
      <c r="B54" s="12" t="s">
        <v>74</v>
      </c>
      <c r="C54" s="13" t="n">
        <v>20201905</v>
      </c>
      <c r="D54" s="15" t="n">
        <v>55.8</v>
      </c>
      <c r="E54" s="13"/>
      <c r="F54" s="13" t="n">
        <v>70.33</v>
      </c>
      <c r="G54" s="10" t="n">
        <f aca="false">D54*0.4+F54*0.6</f>
        <v>64.518</v>
      </c>
      <c r="H54" s="14" t="n">
        <v>6</v>
      </c>
      <c r="I54" s="12" t="s">
        <v>15</v>
      </c>
      <c r="J54" s="13"/>
    </row>
    <row r="55" customFormat="false" ht="25" hidden="false" customHeight="true" outlineLevel="0" collapsed="false">
      <c r="A55" s="13" t="s">
        <v>68</v>
      </c>
      <c r="B55" s="12" t="s">
        <v>75</v>
      </c>
      <c r="C55" s="13" t="n">
        <v>20201901</v>
      </c>
      <c r="D55" s="15" t="n">
        <v>54.6</v>
      </c>
      <c r="E55" s="13"/>
      <c r="F55" s="13" t="n">
        <v>70.33</v>
      </c>
      <c r="G55" s="10" t="n">
        <f aca="false">D55*0.4+F55*0.6</f>
        <v>64.038</v>
      </c>
      <c r="H55" s="14" t="n">
        <v>7</v>
      </c>
      <c r="I55" s="12" t="s">
        <v>15</v>
      </c>
      <c r="J55" s="13"/>
    </row>
    <row r="56" customFormat="false" ht="25" hidden="false" customHeight="true" outlineLevel="0" collapsed="false">
      <c r="A56" s="13" t="s">
        <v>76</v>
      </c>
      <c r="B56" s="12" t="s">
        <v>77</v>
      </c>
      <c r="C56" s="13" t="n">
        <v>20202002</v>
      </c>
      <c r="D56" s="15" t="n">
        <v>58.6</v>
      </c>
      <c r="E56" s="13"/>
      <c r="F56" s="13" t="n">
        <v>84.67</v>
      </c>
      <c r="G56" s="10" t="n">
        <f aca="false">D56*0.4+F56*0.6</f>
        <v>74.242</v>
      </c>
      <c r="H56" s="14" t="n">
        <v>1</v>
      </c>
      <c r="I56" s="4" t="s">
        <v>12</v>
      </c>
      <c r="J56" s="13"/>
    </row>
    <row r="57" customFormat="false" ht="25" hidden="false" customHeight="true" outlineLevel="0" collapsed="false">
      <c r="A57" s="13" t="s">
        <v>76</v>
      </c>
      <c r="B57" s="12" t="s">
        <v>78</v>
      </c>
      <c r="C57" s="13" t="n">
        <v>20202001</v>
      </c>
      <c r="D57" s="13" t="n">
        <v>55.8</v>
      </c>
      <c r="E57" s="13"/>
      <c r="F57" s="13" t="n">
        <v>74.33</v>
      </c>
      <c r="G57" s="10" t="n">
        <f aca="false">D57*0.4+F57*0.6</f>
        <v>66.918</v>
      </c>
      <c r="H57" s="14" t="n">
        <v>2</v>
      </c>
      <c r="I57" s="4" t="s">
        <v>15</v>
      </c>
      <c r="J57" s="13"/>
    </row>
    <row r="58" customFormat="false" ht="25" hidden="false" customHeight="true" outlineLevel="0" collapsed="false">
      <c r="A58" s="13" t="s">
        <v>79</v>
      </c>
      <c r="B58" s="12" t="s">
        <v>80</v>
      </c>
      <c r="C58" s="13"/>
      <c r="D58" s="15"/>
      <c r="E58" s="13"/>
      <c r="F58" s="13" t="n">
        <v>85.67</v>
      </c>
      <c r="G58" s="10" t="n">
        <v>85.67</v>
      </c>
      <c r="H58" s="14" t="n">
        <v>1</v>
      </c>
      <c r="I58" s="4" t="s">
        <v>12</v>
      </c>
      <c r="J58" s="4" t="s">
        <v>81</v>
      </c>
    </row>
    <row r="59" customFormat="false" ht="25" hidden="false" customHeight="true" outlineLevel="0" collapsed="false">
      <c r="A59" s="13" t="s">
        <v>79</v>
      </c>
      <c r="B59" s="12" t="s">
        <v>82</v>
      </c>
      <c r="C59" s="13" t="n">
        <v>202021001</v>
      </c>
      <c r="D59" s="15" t="n">
        <v>52.6</v>
      </c>
      <c r="E59" s="13"/>
      <c r="F59" s="13" t="n">
        <v>78</v>
      </c>
      <c r="G59" s="10" t="n">
        <f aca="false">D59*0.4+F59*0.6</f>
        <v>67.84</v>
      </c>
      <c r="H59" s="14" t="n">
        <v>2</v>
      </c>
      <c r="I59" s="4" t="s">
        <v>12</v>
      </c>
      <c r="J59" s="13"/>
    </row>
    <row r="60" customFormat="false" ht="25" hidden="false" customHeight="true" outlineLevel="0" collapsed="false">
      <c r="A60" s="13" t="s">
        <v>83</v>
      </c>
      <c r="B60" s="12" t="s">
        <v>84</v>
      </c>
      <c r="C60" s="13" t="n">
        <v>20202201</v>
      </c>
      <c r="D60" s="15" t="n">
        <v>65.4</v>
      </c>
      <c r="E60" s="13"/>
      <c r="F60" s="13" t="n">
        <v>78</v>
      </c>
      <c r="G60" s="10" t="n">
        <f aca="false">D60*0.4+F60*0.6</f>
        <v>72.96</v>
      </c>
      <c r="H60" s="14" t="n">
        <v>1</v>
      </c>
      <c r="I60" s="12" t="s">
        <v>12</v>
      </c>
      <c r="J60" s="13"/>
    </row>
    <row r="61" customFormat="false" ht="25" hidden="false" customHeight="true" outlineLevel="0" collapsed="false">
      <c r="A61" s="13" t="s">
        <v>85</v>
      </c>
      <c r="B61" s="12" t="s">
        <v>86</v>
      </c>
      <c r="C61" s="13" t="n">
        <v>20202301</v>
      </c>
      <c r="D61" s="15" t="n">
        <v>60.4</v>
      </c>
      <c r="E61" s="13"/>
      <c r="F61" s="13" t="n">
        <v>73</v>
      </c>
      <c r="G61" s="10" t="n">
        <f aca="false">D61*0.4+F61*0.6</f>
        <v>67.96</v>
      </c>
      <c r="H61" s="14" t="n">
        <v>1</v>
      </c>
      <c r="I61" s="12" t="s">
        <v>15</v>
      </c>
      <c r="J61" s="13"/>
    </row>
    <row r="62" customFormat="false" ht="25" hidden="false" customHeight="true" outlineLevel="0" collapsed="false">
      <c r="A62" s="13" t="s">
        <v>87</v>
      </c>
      <c r="B62" s="12" t="s">
        <v>88</v>
      </c>
      <c r="C62" s="13" t="n">
        <v>202024002</v>
      </c>
      <c r="D62" s="15" t="n">
        <v>63.2</v>
      </c>
      <c r="E62" s="13"/>
      <c r="F62" s="13" t="n">
        <v>75.33</v>
      </c>
      <c r="G62" s="10" t="n">
        <f aca="false">D62*0.4+F62*0.6</f>
        <v>70.478</v>
      </c>
      <c r="H62" s="14" t="n">
        <v>1</v>
      </c>
      <c r="I62" s="12" t="s">
        <v>12</v>
      </c>
      <c r="J62" s="13"/>
    </row>
    <row r="63" customFormat="false" ht="25" hidden="false" customHeight="true" outlineLevel="0" collapsed="false">
      <c r="A63" s="13" t="s">
        <v>87</v>
      </c>
      <c r="B63" s="12" t="s">
        <v>89</v>
      </c>
      <c r="C63" s="13" t="n">
        <v>202024003</v>
      </c>
      <c r="D63" s="15" t="n">
        <v>51.2</v>
      </c>
      <c r="E63" s="13"/>
      <c r="F63" s="13" t="n">
        <v>83</v>
      </c>
      <c r="G63" s="10" t="n">
        <f aca="false">D63*0.4+F63*0.6</f>
        <v>70.28</v>
      </c>
      <c r="H63" s="14" t="n">
        <v>2</v>
      </c>
      <c r="I63" s="12" t="s">
        <v>15</v>
      </c>
      <c r="J63" s="13"/>
    </row>
    <row r="64" customFormat="false" ht="25" hidden="false" customHeight="true" outlineLevel="0" collapsed="false">
      <c r="A64" s="13" t="s">
        <v>87</v>
      </c>
      <c r="B64" s="12" t="s">
        <v>90</v>
      </c>
      <c r="C64" s="13" t="n">
        <v>202024005</v>
      </c>
      <c r="D64" s="15" t="n">
        <v>61.4</v>
      </c>
      <c r="E64" s="13"/>
      <c r="F64" s="13" t="n">
        <v>69.33</v>
      </c>
      <c r="G64" s="10" t="n">
        <f aca="false">D64*0.4+F64*0.6</f>
        <v>66.158</v>
      </c>
      <c r="H64" s="14" t="n">
        <v>3</v>
      </c>
      <c r="I64" s="12" t="s">
        <v>15</v>
      </c>
      <c r="J64" s="13"/>
    </row>
    <row r="65" customFormat="false" ht="25" hidden="false" customHeight="true" outlineLevel="0" collapsed="false">
      <c r="A65" s="13" t="s">
        <v>87</v>
      </c>
      <c r="B65" s="12" t="s">
        <v>91</v>
      </c>
      <c r="C65" s="13" t="n">
        <v>202024004</v>
      </c>
      <c r="D65" s="15" t="n">
        <v>58.6</v>
      </c>
      <c r="E65" s="13"/>
      <c r="F65" s="13" t="n">
        <v>67</v>
      </c>
      <c r="G65" s="10" t="n">
        <f aca="false">D65*0.4+F65*0.6</f>
        <v>63.64</v>
      </c>
      <c r="H65" s="14" t="n">
        <v>4</v>
      </c>
      <c r="I65" s="12" t="s">
        <v>15</v>
      </c>
      <c r="J65" s="13"/>
    </row>
    <row r="66" customFormat="false" ht="25" hidden="false" customHeight="true" outlineLevel="0" collapsed="false">
      <c r="A66" s="13" t="s">
        <v>87</v>
      </c>
      <c r="B66" s="12" t="s">
        <v>92</v>
      </c>
      <c r="C66" s="13" t="n">
        <v>202024001</v>
      </c>
      <c r="D66" s="15" t="n">
        <v>56.6</v>
      </c>
      <c r="E66" s="13"/>
      <c r="F66" s="13" t="n">
        <v>68</v>
      </c>
      <c r="G66" s="10" t="n">
        <f aca="false">D66*0.4+F66*0.6</f>
        <v>63.44</v>
      </c>
      <c r="H66" s="14" t="n">
        <v>5</v>
      </c>
      <c r="I66" s="12" t="s">
        <v>15</v>
      </c>
      <c r="J66" s="13"/>
    </row>
    <row r="67" customFormat="false" ht="25" hidden="false" customHeight="true" outlineLevel="0" collapsed="false">
      <c r="A67" s="9" t="s">
        <v>93</v>
      </c>
      <c r="B67" s="12" t="s">
        <v>94</v>
      </c>
      <c r="C67" s="13" t="n">
        <v>20203101</v>
      </c>
      <c r="D67" s="15" t="n">
        <v>57.6</v>
      </c>
      <c r="E67" s="13"/>
      <c r="F67" s="13" t="n">
        <v>77.67</v>
      </c>
      <c r="G67" s="10" t="n">
        <f aca="false">D67*0.4+F67*0.6</f>
        <v>69.642</v>
      </c>
      <c r="H67" s="14" t="n">
        <v>1</v>
      </c>
      <c r="I67" s="12" t="s">
        <v>12</v>
      </c>
      <c r="J67" s="13"/>
    </row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</sheetData>
  <autoFilter ref="A2:I67"/>
  <mergeCells count="1">
    <mergeCell ref="A1:I1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45:24Z</dcterms:created>
  <dc:creator>张贻集</dc:creator>
  <dc:description/>
  <dc:language>en-US</dc:language>
  <cp:lastModifiedBy>admin</cp:lastModifiedBy>
  <dcterms:modified xsi:type="dcterms:W3CDTF">2019-12-11T1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7.3.0</vt:lpwstr>
  </property>
</Properties>
</file>