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洛江区公立学校专项公开招聘教师面试成绩统计表</t>
    </r>
  </si>
  <si>
    <t xml:space="preserve">报考岗位</t>
  </si>
  <si>
    <t xml:space="preserve">身份证号码</t>
  </si>
  <si>
    <t xml:space="preserve">性别</t>
  </si>
  <si>
    <t xml:space="preserve">面试成绩</t>
  </si>
  <si>
    <t xml:space="preserve">名次</t>
  </si>
  <si>
    <t xml:space="preserve">片段教学得分（百分制）</t>
  </si>
  <si>
    <r>
      <rPr>
        <sz val="10"/>
        <rFont val="Noto Sans"/>
        <family val="2"/>
      </rPr>
      <t xml:space="preserve">折算为</t>
    </r>
    <r>
      <rPr>
        <sz val="10"/>
        <rFont val="宋体"/>
        <family val="0"/>
        <charset val="134"/>
      </rPr>
      <t xml:space="preserve">70%</t>
    </r>
  </si>
  <si>
    <t xml:space="preserve">问题答辩得分（百分制）</t>
  </si>
  <si>
    <r>
      <rPr>
        <sz val="10"/>
        <rFont val="Noto Sans"/>
        <family val="2"/>
      </rPr>
      <t xml:space="preserve">折算为</t>
    </r>
    <r>
      <rPr>
        <sz val="10"/>
        <rFont val="宋体"/>
        <family val="0"/>
        <charset val="134"/>
      </rPr>
      <t xml:space="preserve">30%</t>
    </r>
  </si>
  <si>
    <t xml:space="preserve">综合得分</t>
  </si>
  <si>
    <t xml:space="preserve">高中体育</t>
  </si>
  <si>
    <t xml:space="preserve">35050019940618****</t>
  </si>
  <si>
    <t xml:space="preserve">男</t>
  </si>
  <si>
    <t xml:space="preserve">35222819921127****</t>
  </si>
  <si>
    <t xml:space="preserve">41080219940419****</t>
  </si>
  <si>
    <t xml:space="preserve">35052119880417****</t>
  </si>
  <si>
    <t xml:space="preserve">42130219911217****</t>
  </si>
  <si>
    <t xml:space="preserve">女</t>
  </si>
  <si>
    <t xml:space="preserve">缺考</t>
  </si>
  <si>
    <t xml:space="preserve">35021219940407****</t>
  </si>
  <si>
    <t xml:space="preserve">37078219910111****</t>
  </si>
  <si>
    <t xml:space="preserve">35030219881218****</t>
  </si>
  <si>
    <t xml:space="preserve">52242819890716****</t>
  </si>
  <si>
    <t xml:space="preserve">35052619951215****</t>
  </si>
  <si>
    <t xml:space="preserve">高中语文</t>
  </si>
  <si>
    <t xml:space="preserve">35050019910725****</t>
  </si>
  <si>
    <t xml:space="preserve">35018119950224****</t>
  </si>
  <si>
    <t xml:space="preserve">35042619850105****</t>
  </si>
  <si>
    <t xml:space="preserve">35072119921219****</t>
  </si>
  <si>
    <t xml:space="preserve">35012119921108****</t>
  </si>
  <si>
    <t xml:space="preserve">35050019930208****</t>
  </si>
  <si>
    <t xml:space="preserve">35052119930827****</t>
  </si>
  <si>
    <t xml:space="preserve">高中数学</t>
  </si>
  <si>
    <t xml:space="preserve">41022319931102****</t>
  </si>
  <si>
    <t xml:space="preserve">34032219900408****</t>
  </si>
  <si>
    <t xml:space="preserve">高中政治</t>
  </si>
  <si>
    <t xml:space="preserve">41152419911001****</t>
  </si>
  <si>
    <t xml:space="preserve">35072219940425****</t>
  </si>
  <si>
    <t xml:space="preserve">小学数学</t>
  </si>
  <si>
    <t xml:space="preserve">35052119950920****</t>
  </si>
  <si>
    <t xml:space="preserve">35058319870318****</t>
  </si>
  <si>
    <t xml:space="preserve">35082119941011****</t>
  </si>
  <si>
    <t xml:space="preserve">36232219940811****</t>
  </si>
  <si>
    <t xml:space="preserve">35062519920918****</t>
  </si>
  <si>
    <t xml:space="preserve">小学语文</t>
  </si>
  <si>
    <t xml:space="preserve">35052119890403****</t>
  </si>
  <si>
    <t xml:space="preserve">61250119850409****</t>
  </si>
  <si>
    <t xml:space="preserve">36220219940828****</t>
  </si>
  <si>
    <t xml:space="preserve">35062819940127****</t>
  </si>
  <si>
    <t xml:space="preserve">35052419930616****</t>
  </si>
  <si>
    <t xml:space="preserve">36012119930329****</t>
  </si>
  <si>
    <t xml:space="preserve">22011219891103****</t>
  </si>
  <si>
    <t xml:space="preserve">35052519920402****</t>
  </si>
  <si>
    <t xml:space="preserve">高中英语</t>
  </si>
  <si>
    <t xml:space="preserve">35052119891123****</t>
  </si>
  <si>
    <t xml:space="preserve">35052119860623****</t>
  </si>
  <si>
    <t xml:space="preserve">35062419910702****</t>
  </si>
  <si>
    <t xml:space="preserve">35052119930729****</t>
  </si>
  <si>
    <t xml:space="preserve">35040319900104****</t>
  </si>
  <si>
    <t xml:space="preserve">35052119881228****</t>
  </si>
  <si>
    <t xml:space="preserve">42080419950605****</t>
  </si>
  <si>
    <t xml:space="preserve">35052619920815****</t>
  </si>
  <si>
    <t xml:space="preserve">35068119930507****</t>
  </si>
  <si>
    <t xml:space="preserve">35082319840716****</t>
  </si>
  <si>
    <t xml:space="preserve">35052119860605****</t>
  </si>
  <si>
    <t xml:space="preserve">35052119950928****</t>
  </si>
  <si>
    <t xml:space="preserve">61242219950317****</t>
  </si>
  <si>
    <t xml:space="preserve">35223019900508****</t>
  </si>
  <si>
    <t xml:space="preserve">35052619860815****</t>
  </si>
  <si>
    <t xml:space="preserve">36252519891219****</t>
  </si>
  <si>
    <t xml:space="preserve">35030119870918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1.62"/>
    <col collapsed="false" customWidth="true" hidden="false" outlineLevel="0" max="3" min="3" style="0" width="10.62"/>
    <col collapsed="false" customWidth="true" hidden="false" outlineLevel="0" max="4" min="4" style="0" width="12.75"/>
    <col collapsed="false" customWidth="true" hidden="false" outlineLevel="0" max="5" min="5" style="0" width="12.5"/>
    <col collapsed="false" customWidth="true" hidden="false" outlineLevel="0" max="6" min="6" style="0" width="13.37"/>
    <col collapsed="false" customWidth="true" hidden="false" outlineLevel="0" max="7" min="7" style="0" width="11.99"/>
    <col collapsed="false" customWidth="true" hidden="false" outlineLevel="0" max="8" min="8" style="0" width="12.75"/>
  </cols>
  <sheetData>
    <row r="1" customFormat="false" ht="18" hidden="false" customHeight="tru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9.1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/>
      <c r="F3" s="3"/>
      <c r="G3" s="3"/>
      <c r="H3" s="3"/>
      <c r="I3" s="5" t="s">
        <v>6</v>
      </c>
    </row>
    <row r="4" s="6" customFormat="true" ht="30" hidden="false" customHeight="true" outlineLevel="0" collapsed="false">
      <c r="A4" s="3"/>
      <c r="B4" s="3"/>
      <c r="C4" s="3"/>
      <c r="D4" s="3" t="s">
        <v>7</v>
      </c>
      <c r="E4" s="3" t="s">
        <v>8</v>
      </c>
      <c r="F4" s="3" t="s">
        <v>9</v>
      </c>
      <c r="G4" s="3" t="s">
        <v>10</v>
      </c>
      <c r="H4" s="3" t="s">
        <v>11</v>
      </c>
      <c r="I4" s="5"/>
    </row>
    <row r="5" customFormat="false" ht="29.1" hidden="false" customHeight="true" outlineLevel="0" collapsed="false">
      <c r="A5" s="4" t="s">
        <v>12</v>
      </c>
      <c r="B5" s="7" t="s">
        <v>13</v>
      </c>
      <c r="C5" s="3" t="s">
        <v>14</v>
      </c>
      <c r="D5" s="4" t="n">
        <v>88.2</v>
      </c>
      <c r="E5" s="3" t="n">
        <f aca="false">D5*0.7</f>
        <v>61.74</v>
      </c>
      <c r="F5" s="3" t="n">
        <v>85.2</v>
      </c>
      <c r="G5" s="4" t="n">
        <f aca="false">F5*0.3</f>
        <v>25.56</v>
      </c>
      <c r="H5" s="3" t="n">
        <f aca="false">E5+G5</f>
        <v>87.3</v>
      </c>
      <c r="I5" s="3" t="n">
        <v>1</v>
      </c>
    </row>
    <row r="6" customFormat="false" ht="29.1" hidden="false" customHeight="true" outlineLevel="0" collapsed="false">
      <c r="A6" s="4" t="s">
        <v>12</v>
      </c>
      <c r="B6" s="7" t="s">
        <v>15</v>
      </c>
      <c r="C6" s="3" t="s">
        <v>14</v>
      </c>
      <c r="D6" s="4" t="n">
        <v>86.6</v>
      </c>
      <c r="E6" s="3" t="n">
        <f aca="false">D6*0.7</f>
        <v>60.62</v>
      </c>
      <c r="F6" s="3" t="n">
        <v>88</v>
      </c>
      <c r="G6" s="4" t="n">
        <f aca="false">F6*0.3</f>
        <v>26.4</v>
      </c>
      <c r="H6" s="3" t="n">
        <f aca="false">E6+G6</f>
        <v>87.02</v>
      </c>
      <c r="I6" s="3" t="n">
        <v>2</v>
      </c>
    </row>
    <row r="7" customFormat="false" ht="29.1" hidden="false" customHeight="true" outlineLevel="0" collapsed="false">
      <c r="A7" s="4" t="s">
        <v>12</v>
      </c>
      <c r="B7" s="8" t="s">
        <v>16</v>
      </c>
      <c r="C7" s="3" t="s">
        <v>14</v>
      </c>
      <c r="D7" s="4" t="n">
        <v>84</v>
      </c>
      <c r="E7" s="3" t="n">
        <f aca="false">D7*0.7</f>
        <v>58.8</v>
      </c>
      <c r="F7" s="3" t="n">
        <v>80</v>
      </c>
      <c r="G7" s="4" t="n">
        <f aca="false">F7*0.3</f>
        <v>24</v>
      </c>
      <c r="H7" s="3" t="n">
        <f aca="false">E7+G7</f>
        <v>82.8</v>
      </c>
      <c r="I7" s="3" t="n">
        <v>3</v>
      </c>
    </row>
    <row r="8" customFormat="false" ht="29.1" hidden="false" customHeight="true" outlineLevel="0" collapsed="false">
      <c r="A8" s="4" t="s">
        <v>12</v>
      </c>
      <c r="B8" s="7" t="s">
        <v>17</v>
      </c>
      <c r="C8" s="3" t="s">
        <v>14</v>
      </c>
      <c r="D8" s="4" t="n">
        <v>81.4</v>
      </c>
      <c r="E8" s="3" t="n">
        <f aca="false">D8*0.7</f>
        <v>56.98</v>
      </c>
      <c r="F8" s="3" t="n">
        <v>84.4</v>
      </c>
      <c r="G8" s="4" t="n">
        <f aca="false">F8*0.3</f>
        <v>25.32</v>
      </c>
      <c r="H8" s="3" t="n">
        <f aca="false">E8+G8</f>
        <v>82.3</v>
      </c>
      <c r="I8" s="3" t="n">
        <v>4</v>
      </c>
    </row>
    <row r="9" customFormat="false" ht="29.1" hidden="false" customHeight="true" outlineLevel="0" collapsed="false">
      <c r="A9" s="4" t="s">
        <v>12</v>
      </c>
      <c r="B9" s="7" t="s">
        <v>18</v>
      </c>
      <c r="C9" s="3" t="s">
        <v>19</v>
      </c>
      <c r="D9" s="4"/>
      <c r="E9" s="3"/>
      <c r="F9" s="3"/>
      <c r="G9" s="4"/>
      <c r="H9" s="3" t="n">
        <v>0</v>
      </c>
      <c r="I9" s="3" t="s">
        <v>20</v>
      </c>
    </row>
    <row r="10" customFormat="false" ht="29.1" hidden="false" customHeight="true" outlineLevel="0" collapsed="false">
      <c r="A10" s="4" t="s">
        <v>12</v>
      </c>
      <c r="B10" s="7" t="s">
        <v>21</v>
      </c>
      <c r="C10" s="3" t="s">
        <v>14</v>
      </c>
      <c r="D10" s="4"/>
      <c r="E10" s="3"/>
      <c r="F10" s="3"/>
      <c r="G10" s="4"/>
      <c r="H10" s="3" t="n">
        <v>0</v>
      </c>
      <c r="I10" s="3" t="s">
        <v>20</v>
      </c>
    </row>
    <row r="11" customFormat="false" ht="29.1" hidden="false" customHeight="true" outlineLevel="0" collapsed="false">
      <c r="A11" s="4" t="s">
        <v>12</v>
      </c>
      <c r="B11" s="7" t="s">
        <v>22</v>
      </c>
      <c r="C11" s="3" t="s">
        <v>14</v>
      </c>
      <c r="D11" s="4"/>
      <c r="E11" s="3"/>
      <c r="F11" s="3"/>
      <c r="G11" s="4"/>
      <c r="H11" s="3" t="n">
        <v>0</v>
      </c>
      <c r="I11" s="3" t="s">
        <v>20</v>
      </c>
    </row>
    <row r="12" customFormat="false" ht="29.1" hidden="false" customHeight="true" outlineLevel="0" collapsed="false">
      <c r="A12" s="4" t="s">
        <v>12</v>
      </c>
      <c r="B12" s="7" t="s">
        <v>23</v>
      </c>
      <c r="C12" s="3" t="s">
        <v>14</v>
      </c>
      <c r="D12" s="4"/>
      <c r="E12" s="3"/>
      <c r="F12" s="3"/>
      <c r="G12" s="4"/>
      <c r="H12" s="3" t="n">
        <v>0</v>
      </c>
      <c r="I12" s="3" t="s">
        <v>20</v>
      </c>
    </row>
    <row r="13" customFormat="false" ht="29.1" hidden="false" customHeight="true" outlineLevel="0" collapsed="false">
      <c r="A13" s="4" t="s">
        <v>12</v>
      </c>
      <c r="B13" s="7" t="s">
        <v>24</v>
      </c>
      <c r="C13" s="3" t="s">
        <v>19</v>
      </c>
      <c r="D13" s="4"/>
      <c r="E13" s="3"/>
      <c r="F13" s="3"/>
      <c r="G13" s="4"/>
      <c r="H13" s="3" t="n">
        <v>0</v>
      </c>
      <c r="I13" s="3" t="s">
        <v>20</v>
      </c>
    </row>
    <row r="14" customFormat="false" ht="29.1" hidden="false" customHeight="true" outlineLevel="0" collapsed="false">
      <c r="A14" s="4" t="s">
        <v>12</v>
      </c>
      <c r="B14" s="7" t="s">
        <v>25</v>
      </c>
      <c r="C14" s="3" t="s">
        <v>19</v>
      </c>
      <c r="D14" s="4"/>
      <c r="E14" s="3"/>
      <c r="F14" s="3"/>
      <c r="G14" s="4"/>
      <c r="H14" s="3" t="n">
        <v>0</v>
      </c>
      <c r="I14" s="3" t="s">
        <v>20</v>
      </c>
    </row>
    <row r="15" customFormat="false" ht="29.1" hidden="false" customHeight="true" outlineLevel="0" collapsed="false">
      <c r="A15" s="3" t="s">
        <v>26</v>
      </c>
      <c r="B15" s="8" t="s">
        <v>27</v>
      </c>
      <c r="C15" s="3" t="s">
        <v>19</v>
      </c>
      <c r="D15" s="3" t="n">
        <v>88.4</v>
      </c>
      <c r="E15" s="3" t="n">
        <f aca="false">D15*0.7</f>
        <v>61.88</v>
      </c>
      <c r="F15" s="3" t="n">
        <v>83.4</v>
      </c>
      <c r="G15" s="3" t="n">
        <f aca="false">F15*0.3</f>
        <v>25.02</v>
      </c>
      <c r="H15" s="3" t="n">
        <f aca="false">E15+G15</f>
        <v>86.9</v>
      </c>
      <c r="I15" s="9" t="n">
        <v>1</v>
      </c>
    </row>
    <row r="16" customFormat="false" ht="29.1" hidden="false" customHeight="true" outlineLevel="0" collapsed="false">
      <c r="A16" s="3" t="s">
        <v>26</v>
      </c>
      <c r="B16" s="8" t="s">
        <v>28</v>
      </c>
      <c r="C16" s="3" t="s">
        <v>19</v>
      </c>
      <c r="D16" s="3" t="n">
        <v>86.6</v>
      </c>
      <c r="E16" s="3" t="n">
        <f aca="false">D16*0.7</f>
        <v>60.62</v>
      </c>
      <c r="F16" s="3" t="n">
        <v>77.6</v>
      </c>
      <c r="G16" s="3" t="n">
        <f aca="false">F16*0.3</f>
        <v>23.28</v>
      </c>
      <c r="H16" s="3" t="n">
        <f aca="false">E16+G16</f>
        <v>83.9</v>
      </c>
      <c r="I16" s="9" t="n">
        <v>2</v>
      </c>
    </row>
    <row r="17" customFormat="false" ht="29.1" hidden="false" customHeight="true" outlineLevel="0" collapsed="false">
      <c r="A17" s="3" t="s">
        <v>26</v>
      </c>
      <c r="B17" s="8" t="s">
        <v>29</v>
      </c>
      <c r="C17" s="3" t="s">
        <v>19</v>
      </c>
      <c r="D17" s="3" t="n">
        <v>83.6</v>
      </c>
      <c r="E17" s="3" t="n">
        <f aca="false">D17*0.7</f>
        <v>58.52</v>
      </c>
      <c r="F17" s="3" t="n">
        <v>81.6</v>
      </c>
      <c r="G17" s="3" t="n">
        <f aca="false">F17*0.3</f>
        <v>24.48</v>
      </c>
      <c r="H17" s="3" t="n">
        <f aca="false">E17+G17</f>
        <v>83</v>
      </c>
      <c r="I17" s="9" t="n">
        <v>3</v>
      </c>
    </row>
    <row r="18" customFormat="false" ht="29.1" hidden="false" customHeight="true" outlineLevel="0" collapsed="false">
      <c r="A18" s="3" t="s">
        <v>26</v>
      </c>
      <c r="B18" s="8" t="s">
        <v>30</v>
      </c>
      <c r="C18" s="3" t="s">
        <v>19</v>
      </c>
      <c r="D18" s="3" t="n">
        <v>82.2</v>
      </c>
      <c r="E18" s="3" t="n">
        <f aca="false">D18*0.7</f>
        <v>57.54</v>
      </c>
      <c r="F18" s="3" t="n">
        <v>79.2</v>
      </c>
      <c r="G18" s="3" t="n">
        <f aca="false">F18*0.3</f>
        <v>23.76</v>
      </c>
      <c r="H18" s="3" t="n">
        <f aca="false">E18+G18</f>
        <v>81.3</v>
      </c>
      <c r="I18" s="9" t="n">
        <v>4</v>
      </c>
    </row>
    <row r="19" customFormat="false" ht="29.1" hidden="false" customHeight="true" outlineLevel="0" collapsed="false">
      <c r="A19" s="3" t="s">
        <v>26</v>
      </c>
      <c r="B19" s="8" t="s">
        <v>31</v>
      </c>
      <c r="C19" s="3" t="s">
        <v>19</v>
      </c>
      <c r="D19" s="3" t="n">
        <v>78.2</v>
      </c>
      <c r="E19" s="3" t="n">
        <f aca="false">D19*0.7</f>
        <v>54.74</v>
      </c>
      <c r="F19" s="3" t="n">
        <v>84</v>
      </c>
      <c r="G19" s="3" t="n">
        <f aca="false">F19*0.3</f>
        <v>25.2</v>
      </c>
      <c r="H19" s="3" t="n">
        <f aca="false">E19+G19</f>
        <v>79.94</v>
      </c>
      <c r="I19" s="9" t="n">
        <v>5</v>
      </c>
    </row>
    <row r="20" customFormat="false" ht="29.1" hidden="false" customHeight="true" outlineLevel="0" collapsed="false">
      <c r="A20" s="3" t="s">
        <v>26</v>
      </c>
      <c r="B20" s="8" t="s">
        <v>32</v>
      </c>
      <c r="C20" s="3" t="s">
        <v>19</v>
      </c>
      <c r="D20" s="3"/>
      <c r="E20" s="3"/>
      <c r="F20" s="3"/>
      <c r="G20" s="3"/>
      <c r="H20" s="3" t="n">
        <v>0</v>
      </c>
      <c r="I20" s="5" t="s">
        <v>20</v>
      </c>
    </row>
    <row r="21" customFormat="false" ht="29.1" hidden="false" customHeight="true" outlineLevel="0" collapsed="false">
      <c r="A21" s="4" t="s">
        <v>26</v>
      </c>
      <c r="B21" s="7" t="s">
        <v>33</v>
      </c>
      <c r="C21" s="3" t="s">
        <v>19</v>
      </c>
      <c r="D21" s="4"/>
      <c r="E21" s="3"/>
      <c r="F21" s="3"/>
      <c r="G21" s="4"/>
      <c r="H21" s="3" t="n">
        <v>0</v>
      </c>
      <c r="I21" s="3" t="s">
        <v>20</v>
      </c>
    </row>
    <row r="22" customFormat="false" ht="29.1" hidden="false" customHeight="true" outlineLevel="0" collapsed="false">
      <c r="A22" s="4" t="s">
        <v>34</v>
      </c>
      <c r="B22" s="7" t="s">
        <v>35</v>
      </c>
      <c r="C22" s="3" t="s">
        <v>19</v>
      </c>
      <c r="D22" s="4" t="n">
        <v>85.8</v>
      </c>
      <c r="E22" s="3" t="n">
        <f aca="false">D22*0.7</f>
        <v>60.06</v>
      </c>
      <c r="F22" s="3" t="n">
        <v>91.8</v>
      </c>
      <c r="G22" s="4" t="n">
        <f aca="false">F22*0.3</f>
        <v>27.54</v>
      </c>
      <c r="H22" s="3" t="n">
        <f aca="false">E22+G22</f>
        <v>87.6</v>
      </c>
      <c r="I22" s="3" t="n">
        <v>1</v>
      </c>
    </row>
    <row r="23" customFormat="false" ht="29.1" hidden="false" customHeight="true" outlineLevel="0" collapsed="false">
      <c r="A23" s="4" t="s">
        <v>34</v>
      </c>
      <c r="B23" s="7" t="s">
        <v>36</v>
      </c>
      <c r="C23" s="3" t="s">
        <v>14</v>
      </c>
      <c r="D23" s="4"/>
      <c r="E23" s="3"/>
      <c r="F23" s="3"/>
      <c r="G23" s="4"/>
      <c r="H23" s="3" t="n">
        <v>0</v>
      </c>
      <c r="I23" s="3" t="s">
        <v>20</v>
      </c>
    </row>
    <row r="24" customFormat="false" ht="29.1" hidden="false" customHeight="true" outlineLevel="0" collapsed="false">
      <c r="A24" s="4" t="s">
        <v>37</v>
      </c>
      <c r="B24" s="7" t="s">
        <v>38</v>
      </c>
      <c r="C24" s="3" t="s">
        <v>14</v>
      </c>
      <c r="D24" s="4" t="n">
        <v>76.6</v>
      </c>
      <c r="E24" s="3" t="n">
        <f aca="false">D24*0.7</f>
        <v>53.62</v>
      </c>
      <c r="F24" s="3" t="n">
        <v>74.4</v>
      </c>
      <c r="G24" s="4" t="n">
        <f aca="false">F24*0.3</f>
        <v>22.32</v>
      </c>
      <c r="H24" s="3" t="n">
        <f aca="false">E24+G24</f>
        <v>75.94</v>
      </c>
      <c r="I24" s="3" t="n">
        <v>1</v>
      </c>
    </row>
    <row r="25" customFormat="false" ht="29.1" hidden="false" customHeight="true" outlineLevel="0" collapsed="false">
      <c r="A25" s="4" t="s">
        <v>37</v>
      </c>
      <c r="B25" s="7" t="s">
        <v>39</v>
      </c>
      <c r="C25" s="3" t="s">
        <v>19</v>
      </c>
      <c r="D25" s="4"/>
      <c r="E25" s="3"/>
      <c r="F25" s="3"/>
      <c r="G25" s="4"/>
      <c r="H25" s="3" t="n">
        <v>0</v>
      </c>
      <c r="I25" s="3" t="s">
        <v>20</v>
      </c>
    </row>
    <row r="26" customFormat="false" ht="29.1" hidden="false" customHeight="true" outlineLevel="0" collapsed="false">
      <c r="A26" s="4" t="s">
        <v>40</v>
      </c>
      <c r="B26" s="7" t="s">
        <v>41</v>
      </c>
      <c r="C26" s="3" t="s">
        <v>19</v>
      </c>
      <c r="D26" s="4" t="n">
        <v>91.4</v>
      </c>
      <c r="E26" s="3" t="n">
        <f aca="false">D26*0.7</f>
        <v>63.98</v>
      </c>
      <c r="F26" s="3" t="n">
        <v>90.2</v>
      </c>
      <c r="G26" s="4" t="n">
        <f aca="false">F26*0.3</f>
        <v>27.06</v>
      </c>
      <c r="H26" s="3" t="n">
        <f aca="false">E26+G26</f>
        <v>91.04</v>
      </c>
      <c r="I26" s="3" t="n">
        <v>1</v>
      </c>
    </row>
    <row r="27" customFormat="false" ht="29.1" hidden="false" customHeight="true" outlineLevel="0" collapsed="false">
      <c r="A27" s="4" t="s">
        <v>40</v>
      </c>
      <c r="B27" s="7" t="s">
        <v>42</v>
      </c>
      <c r="C27" s="3" t="s">
        <v>14</v>
      </c>
      <c r="D27" s="4" t="n">
        <v>86.6</v>
      </c>
      <c r="E27" s="3" t="n">
        <f aca="false">D27*0.7</f>
        <v>60.62</v>
      </c>
      <c r="F27" s="3" t="n">
        <v>82.2</v>
      </c>
      <c r="G27" s="4" t="n">
        <f aca="false">F27*0.3</f>
        <v>24.66</v>
      </c>
      <c r="H27" s="3" t="n">
        <f aca="false">E27+G27</f>
        <v>85.28</v>
      </c>
      <c r="I27" s="3" t="n">
        <v>2</v>
      </c>
    </row>
    <row r="28" customFormat="false" ht="29.1" hidden="false" customHeight="true" outlineLevel="0" collapsed="false">
      <c r="A28" s="4" t="s">
        <v>40</v>
      </c>
      <c r="B28" s="7" t="s">
        <v>43</v>
      </c>
      <c r="C28" s="3" t="s">
        <v>19</v>
      </c>
      <c r="D28" s="4" t="n">
        <v>81.8</v>
      </c>
      <c r="E28" s="3" t="n">
        <f aca="false">D28*0.7</f>
        <v>57.26</v>
      </c>
      <c r="F28" s="3" t="n">
        <v>86.8</v>
      </c>
      <c r="G28" s="4" t="n">
        <f aca="false">F28*0.3</f>
        <v>26.04</v>
      </c>
      <c r="H28" s="3" t="n">
        <f aca="false">E28+G28</f>
        <v>83.3</v>
      </c>
      <c r="I28" s="3" t="n">
        <v>3</v>
      </c>
    </row>
    <row r="29" customFormat="false" ht="29.1" hidden="false" customHeight="true" outlineLevel="0" collapsed="false">
      <c r="A29" s="4" t="s">
        <v>40</v>
      </c>
      <c r="B29" s="7" t="s">
        <v>44</v>
      </c>
      <c r="C29" s="3" t="s">
        <v>19</v>
      </c>
      <c r="D29" s="4"/>
      <c r="E29" s="3"/>
      <c r="F29" s="3"/>
      <c r="G29" s="4"/>
      <c r="H29" s="3" t="n">
        <v>0</v>
      </c>
      <c r="I29" s="3" t="s">
        <v>20</v>
      </c>
    </row>
    <row r="30" customFormat="false" ht="29.1" hidden="false" customHeight="true" outlineLevel="0" collapsed="false">
      <c r="A30" s="4" t="s">
        <v>40</v>
      </c>
      <c r="B30" s="7" t="s">
        <v>45</v>
      </c>
      <c r="C30" s="3" t="s">
        <v>19</v>
      </c>
      <c r="D30" s="4"/>
      <c r="E30" s="3"/>
      <c r="F30" s="3"/>
      <c r="G30" s="4"/>
      <c r="H30" s="3" t="n">
        <v>0</v>
      </c>
      <c r="I30" s="3" t="s">
        <v>20</v>
      </c>
    </row>
    <row r="31" customFormat="false" ht="29.1" hidden="false" customHeight="true" outlineLevel="0" collapsed="false">
      <c r="A31" s="4" t="s">
        <v>46</v>
      </c>
      <c r="B31" s="7" t="s">
        <v>47</v>
      </c>
      <c r="C31" s="3" t="s">
        <v>19</v>
      </c>
      <c r="D31" s="4" t="n">
        <v>92.6</v>
      </c>
      <c r="E31" s="3" t="n">
        <f aca="false">D31*0.7</f>
        <v>64.82</v>
      </c>
      <c r="F31" s="3" t="n">
        <v>91.2</v>
      </c>
      <c r="G31" s="4" t="n">
        <f aca="false">F31*0.3</f>
        <v>27.36</v>
      </c>
      <c r="H31" s="3" t="n">
        <f aca="false">E31+G31</f>
        <v>92.18</v>
      </c>
      <c r="I31" s="3" t="n">
        <v>1</v>
      </c>
    </row>
    <row r="32" customFormat="false" ht="29.1" hidden="false" customHeight="true" outlineLevel="0" collapsed="false">
      <c r="A32" s="4" t="s">
        <v>46</v>
      </c>
      <c r="B32" s="7" t="s">
        <v>48</v>
      </c>
      <c r="C32" s="3" t="s">
        <v>14</v>
      </c>
      <c r="D32" s="4" t="n">
        <v>84.4</v>
      </c>
      <c r="E32" s="3" t="n">
        <f aca="false">D32*0.7</f>
        <v>59.08</v>
      </c>
      <c r="F32" s="3" t="n">
        <v>85.4</v>
      </c>
      <c r="G32" s="4" t="n">
        <f aca="false">F32*0.3</f>
        <v>25.62</v>
      </c>
      <c r="H32" s="3" t="n">
        <f aca="false">E32+G32</f>
        <v>84.7</v>
      </c>
      <c r="I32" s="3" t="n">
        <v>2</v>
      </c>
    </row>
    <row r="33" customFormat="false" ht="29.1" hidden="false" customHeight="true" outlineLevel="0" collapsed="false">
      <c r="A33" s="4" t="s">
        <v>46</v>
      </c>
      <c r="B33" s="7" t="s">
        <v>49</v>
      </c>
      <c r="C33" s="3" t="s">
        <v>19</v>
      </c>
      <c r="D33" s="4" t="n">
        <v>67.2</v>
      </c>
      <c r="E33" s="3" t="n">
        <f aca="false">D33*0.7</f>
        <v>47.04</v>
      </c>
      <c r="F33" s="3" t="n">
        <v>66.8</v>
      </c>
      <c r="G33" s="4" t="n">
        <f aca="false">F33*0.3</f>
        <v>20.04</v>
      </c>
      <c r="H33" s="3" t="n">
        <f aca="false">E33+G33</f>
        <v>67.08</v>
      </c>
      <c r="I33" s="3" t="n">
        <v>3</v>
      </c>
    </row>
    <row r="34" customFormat="false" ht="29.1" hidden="false" customHeight="true" outlineLevel="0" collapsed="false">
      <c r="A34" s="4" t="s">
        <v>46</v>
      </c>
      <c r="B34" s="7" t="s">
        <v>50</v>
      </c>
      <c r="C34" s="3"/>
      <c r="D34" s="4"/>
      <c r="E34" s="3"/>
      <c r="F34" s="3"/>
      <c r="G34" s="4"/>
      <c r="H34" s="3" t="n">
        <v>0</v>
      </c>
      <c r="I34" s="3" t="s">
        <v>20</v>
      </c>
    </row>
    <row r="35" customFormat="false" ht="29.1" hidden="false" customHeight="true" outlineLevel="0" collapsed="false">
      <c r="A35" s="4" t="s">
        <v>46</v>
      </c>
      <c r="B35" s="7" t="s">
        <v>51</v>
      </c>
      <c r="C35" s="3"/>
      <c r="D35" s="4"/>
      <c r="E35" s="3"/>
      <c r="F35" s="3"/>
      <c r="G35" s="4"/>
      <c r="H35" s="3" t="n">
        <v>0</v>
      </c>
      <c r="I35" s="3" t="s">
        <v>20</v>
      </c>
    </row>
    <row r="36" customFormat="false" ht="29.1" hidden="false" customHeight="true" outlineLevel="0" collapsed="false">
      <c r="A36" s="4" t="s">
        <v>46</v>
      </c>
      <c r="B36" s="7" t="s">
        <v>52</v>
      </c>
      <c r="C36" s="3"/>
      <c r="D36" s="4"/>
      <c r="E36" s="3"/>
      <c r="F36" s="3"/>
      <c r="G36" s="4"/>
      <c r="H36" s="3" t="n">
        <v>0</v>
      </c>
      <c r="I36" s="3" t="s">
        <v>20</v>
      </c>
    </row>
    <row r="37" customFormat="false" ht="29.1" hidden="false" customHeight="true" outlineLevel="0" collapsed="false">
      <c r="A37" s="4" t="s">
        <v>46</v>
      </c>
      <c r="B37" s="7" t="s">
        <v>53</v>
      </c>
      <c r="C37" s="3"/>
      <c r="D37" s="4"/>
      <c r="E37" s="3"/>
      <c r="F37" s="3"/>
      <c r="G37" s="4"/>
      <c r="H37" s="3" t="n">
        <v>0</v>
      </c>
      <c r="I37" s="3" t="s">
        <v>20</v>
      </c>
    </row>
    <row r="38" customFormat="false" ht="29.1" hidden="false" customHeight="true" outlineLevel="0" collapsed="false">
      <c r="A38" s="4" t="s">
        <v>46</v>
      </c>
      <c r="B38" s="7" t="s">
        <v>54</v>
      </c>
      <c r="C38" s="3"/>
      <c r="D38" s="4"/>
      <c r="E38" s="3"/>
      <c r="F38" s="3"/>
      <c r="G38" s="4"/>
      <c r="H38" s="3" t="n">
        <v>0</v>
      </c>
      <c r="I38" s="3" t="s">
        <v>20</v>
      </c>
    </row>
    <row r="39" customFormat="false" ht="29.1" hidden="false" customHeight="true" outlineLevel="0" collapsed="false">
      <c r="A39" s="4" t="s">
        <v>55</v>
      </c>
      <c r="B39" s="7" t="s">
        <v>56</v>
      </c>
      <c r="C39" s="3" t="s">
        <v>19</v>
      </c>
      <c r="D39" s="4" t="n">
        <v>89</v>
      </c>
      <c r="E39" s="3" t="n">
        <f aca="false">D39*0.7</f>
        <v>62.3</v>
      </c>
      <c r="F39" s="3" t="n">
        <v>84.6</v>
      </c>
      <c r="G39" s="4" t="n">
        <f aca="false">F39*0.3</f>
        <v>25.38</v>
      </c>
      <c r="H39" s="3" t="n">
        <f aca="false">E39+G39</f>
        <v>87.68</v>
      </c>
      <c r="I39" s="3" t="n">
        <v>1</v>
      </c>
    </row>
    <row r="40" customFormat="false" ht="29.1" hidden="false" customHeight="true" outlineLevel="0" collapsed="false">
      <c r="A40" s="4" t="s">
        <v>55</v>
      </c>
      <c r="B40" s="7" t="s">
        <v>57</v>
      </c>
      <c r="C40" s="3" t="s">
        <v>19</v>
      </c>
      <c r="D40" s="4" t="n">
        <v>87.4</v>
      </c>
      <c r="E40" s="3" t="n">
        <f aca="false">D40*0.7</f>
        <v>61.18</v>
      </c>
      <c r="F40" s="3" t="n">
        <v>86.4</v>
      </c>
      <c r="G40" s="4" t="n">
        <f aca="false">F40*0.3</f>
        <v>25.92</v>
      </c>
      <c r="H40" s="3" t="n">
        <f aca="false">E40+G40</f>
        <v>87.1</v>
      </c>
      <c r="I40" s="3" t="n">
        <v>2</v>
      </c>
    </row>
    <row r="41" customFormat="false" ht="29.1" hidden="false" customHeight="true" outlineLevel="0" collapsed="false">
      <c r="A41" s="4" t="s">
        <v>55</v>
      </c>
      <c r="B41" s="7" t="s">
        <v>58</v>
      </c>
      <c r="C41" s="3" t="s">
        <v>19</v>
      </c>
      <c r="D41" s="4" t="n">
        <v>85.6</v>
      </c>
      <c r="E41" s="3" t="n">
        <f aca="false">D41*0.7</f>
        <v>59.92</v>
      </c>
      <c r="F41" s="3" t="n">
        <v>83.4</v>
      </c>
      <c r="G41" s="4" t="n">
        <f aca="false">F41*0.3</f>
        <v>25.02</v>
      </c>
      <c r="H41" s="3" t="n">
        <f aca="false">E41+G41</f>
        <v>84.94</v>
      </c>
      <c r="I41" s="3" t="n">
        <v>3</v>
      </c>
    </row>
    <row r="42" customFormat="false" ht="29.1" hidden="false" customHeight="true" outlineLevel="0" collapsed="false">
      <c r="A42" s="4" t="s">
        <v>55</v>
      </c>
      <c r="B42" s="7" t="s">
        <v>59</v>
      </c>
      <c r="C42" s="3" t="s">
        <v>19</v>
      </c>
      <c r="D42" s="4" t="n">
        <v>84.6</v>
      </c>
      <c r="E42" s="3" t="n">
        <f aca="false">D42*0.7</f>
        <v>59.22</v>
      </c>
      <c r="F42" s="3" t="n">
        <v>84.8</v>
      </c>
      <c r="G42" s="4" t="n">
        <f aca="false">F42*0.3</f>
        <v>25.44</v>
      </c>
      <c r="H42" s="3" t="n">
        <f aca="false">E42+G42</f>
        <v>84.66</v>
      </c>
      <c r="I42" s="3" t="n">
        <v>4</v>
      </c>
    </row>
    <row r="43" customFormat="false" ht="29.1" hidden="false" customHeight="true" outlineLevel="0" collapsed="false">
      <c r="A43" s="4" t="s">
        <v>55</v>
      </c>
      <c r="B43" s="7" t="s">
        <v>60</v>
      </c>
      <c r="C43" s="3" t="s">
        <v>19</v>
      </c>
      <c r="D43" s="4" t="n">
        <v>84.6</v>
      </c>
      <c r="E43" s="3" t="n">
        <f aca="false">D43*0.7</f>
        <v>59.22</v>
      </c>
      <c r="F43" s="3" t="n">
        <v>84.4</v>
      </c>
      <c r="G43" s="4" t="n">
        <f aca="false">F43*0.3</f>
        <v>25.32</v>
      </c>
      <c r="H43" s="3" t="n">
        <f aca="false">E43+G43</f>
        <v>84.54</v>
      </c>
      <c r="I43" s="3" t="n">
        <v>5</v>
      </c>
    </row>
    <row r="44" customFormat="false" ht="29.1" hidden="false" customHeight="true" outlineLevel="0" collapsed="false">
      <c r="A44" s="4" t="s">
        <v>55</v>
      </c>
      <c r="B44" s="7" t="s">
        <v>61</v>
      </c>
      <c r="C44" s="3" t="s">
        <v>19</v>
      </c>
      <c r="D44" s="4" t="n">
        <v>84.4</v>
      </c>
      <c r="E44" s="3" t="n">
        <f aca="false">D44*0.7</f>
        <v>59.08</v>
      </c>
      <c r="F44" s="3" t="n">
        <v>83.6</v>
      </c>
      <c r="G44" s="4" t="n">
        <f aca="false">F44*0.3</f>
        <v>25.08</v>
      </c>
      <c r="H44" s="3" t="n">
        <f aca="false">E44+G44</f>
        <v>84.16</v>
      </c>
      <c r="I44" s="3" t="n">
        <v>6</v>
      </c>
    </row>
    <row r="45" customFormat="false" ht="29.1" hidden="false" customHeight="true" outlineLevel="0" collapsed="false">
      <c r="A45" s="4" t="s">
        <v>55</v>
      </c>
      <c r="B45" s="7" t="s">
        <v>62</v>
      </c>
      <c r="C45" s="3" t="s">
        <v>19</v>
      </c>
      <c r="D45" s="4" t="n">
        <v>83.8</v>
      </c>
      <c r="E45" s="3" t="n">
        <f aca="false">D45*0.7</f>
        <v>58.66</v>
      </c>
      <c r="F45" s="3" t="n">
        <v>83.6</v>
      </c>
      <c r="G45" s="4" t="n">
        <f aca="false">F45*0.3</f>
        <v>25.08</v>
      </c>
      <c r="H45" s="3" t="n">
        <f aca="false">E45+G45</f>
        <v>83.74</v>
      </c>
      <c r="I45" s="3" t="n">
        <v>7</v>
      </c>
    </row>
    <row r="46" customFormat="false" ht="29.1" hidden="false" customHeight="true" outlineLevel="0" collapsed="false">
      <c r="A46" s="4" t="s">
        <v>55</v>
      </c>
      <c r="B46" s="7" t="s">
        <v>63</v>
      </c>
      <c r="C46" s="3" t="s">
        <v>19</v>
      </c>
      <c r="D46" s="4" t="n">
        <v>83.2</v>
      </c>
      <c r="E46" s="3" t="n">
        <f aca="false">D46*0.7</f>
        <v>58.24</v>
      </c>
      <c r="F46" s="3" t="n">
        <v>84.2</v>
      </c>
      <c r="G46" s="4" t="n">
        <f aca="false">F46*0.3</f>
        <v>25.26</v>
      </c>
      <c r="H46" s="3" t="n">
        <f aca="false">E46+G46</f>
        <v>83.5</v>
      </c>
      <c r="I46" s="3" t="n">
        <v>8</v>
      </c>
    </row>
    <row r="47" customFormat="false" ht="29.1" hidden="false" customHeight="true" outlineLevel="0" collapsed="false">
      <c r="A47" s="4" t="s">
        <v>55</v>
      </c>
      <c r="B47" s="7" t="s">
        <v>64</v>
      </c>
      <c r="C47" s="3" t="s">
        <v>19</v>
      </c>
      <c r="D47" s="4" t="n">
        <v>83.6</v>
      </c>
      <c r="E47" s="3" t="n">
        <f aca="false">D47*0.7</f>
        <v>58.52</v>
      </c>
      <c r="F47" s="3" t="n">
        <v>83</v>
      </c>
      <c r="G47" s="4" t="n">
        <f aca="false">F47*0.3</f>
        <v>24.9</v>
      </c>
      <c r="H47" s="3" t="n">
        <f aca="false">E47+G47</f>
        <v>83.42</v>
      </c>
      <c r="I47" s="3" t="n">
        <v>9</v>
      </c>
    </row>
    <row r="48" customFormat="false" ht="29.1" hidden="false" customHeight="true" outlineLevel="0" collapsed="false">
      <c r="A48" s="4" t="s">
        <v>55</v>
      </c>
      <c r="B48" s="7" t="s">
        <v>65</v>
      </c>
      <c r="C48" s="3" t="s">
        <v>19</v>
      </c>
      <c r="D48" s="4" t="n">
        <v>83</v>
      </c>
      <c r="E48" s="3" t="n">
        <f aca="false">D48*0.7</f>
        <v>58.1</v>
      </c>
      <c r="F48" s="3" t="n">
        <v>82</v>
      </c>
      <c r="G48" s="4" t="n">
        <f aca="false">F48*0.3</f>
        <v>24.6</v>
      </c>
      <c r="H48" s="3" t="n">
        <f aca="false">E48+G48</f>
        <v>82.7</v>
      </c>
      <c r="I48" s="3" t="n">
        <v>10</v>
      </c>
    </row>
    <row r="49" customFormat="false" ht="29.1" hidden="false" customHeight="true" outlineLevel="0" collapsed="false">
      <c r="A49" s="4" t="s">
        <v>55</v>
      </c>
      <c r="B49" s="7" t="s">
        <v>66</v>
      </c>
      <c r="C49" s="3" t="s">
        <v>19</v>
      </c>
      <c r="D49" s="4" t="n">
        <v>82</v>
      </c>
      <c r="E49" s="3" t="n">
        <f aca="false">D49*0.7</f>
        <v>57.4</v>
      </c>
      <c r="F49" s="3" t="n">
        <v>82.8</v>
      </c>
      <c r="G49" s="4" t="n">
        <f aca="false">F49*0.3</f>
        <v>24.84</v>
      </c>
      <c r="H49" s="3" t="n">
        <f aca="false">E49+G49</f>
        <v>82.24</v>
      </c>
      <c r="I49" s="3" t="n">
        <v>11</v>
      </c>
    </row>
    <row r="50" customFormat="false" ht="29.1" hidden="false" customHeight="true" outlineLevel="0" collapsed="false">
      <c r="A50" s="4" t="s">
        <v>55</v>
      </c>
      <c r="B50" s="7" t="s">
        <v>67</v>
      </c>
      <c r="C50" s="3" t="s">
        <v>19</v>
      </c>
      <c r="D50" s="4" t="n">
        <v>82.2</v>
      </c>
      <c r="E50" s="3" t="n">
        <f aca="false">D50*0.7</f>
        <v>57.54</v>
      </c>
      <c r="F50" s="3" t="n">
        <v>80.8</v>
      </c>
      <c r="G50" s="4" t="n">
        <f aca="false">F50*0.3</f>
        <v>24.24</v>
      </c>
      <c r="H50" s="3" t="n">
        <f aca="false">E50+G50</f>
        <v>81.78</v>
      </c>
      <c r="I50" s="3" t="n">
        <v>12</v>
      </c>
    </row>
    <row r="51" customFormat="false" ht="29.1" hidden="false" customHeight="true" outlineLevel="0" collapsed="false">
      <c r="A51" s="4" t="s">
        <v>55</v>
      </c>
      <c r="B51" s="7" t="s">
        <v>68</v>
      </c>
      <c r="C51" s="3" t="s">
        <v>19</v>
      </c>
      <c r="D51" s="4"/>
      <c r="E51" s="3"/>
      <c r="F51" s="3"/>
      <c r="G51" s="4"/>
      <c r="H51" s="3" t="n">
        <v>0</v>
      </c>
      <c r="I51" s="3" t="s">
        <v>20</v>
      </c>
    </row>
    <row r="52" customFormat="false" ht="29.1" hidden="false" customHeight="true" outlineLevel="0" collapsed="false">
      <c r="A52" s="4" t="s">
        <v>55</v>
      </c>
      <c r="B52" s="7" t="s">
        <v>69</v>
      </c>
      <c r="C52" s="3" t="s">
        <v>19</v>
      </c>
      <c r="D52" s="4"/>
      <c r="E52" s="3"/>
      <c r="F52" s="3"/>
      <c r="G52" s="4"/>
      <c r="H52" s="3" t="n">
        <v>0</v>
      </c>
      <c r="I52" s="3" t="s">
        <v>20</v>
      </c>
    </row>
    <row r="53" customFormat="false" ht="29.1" hidden="false" customHeight="true" outlineLevel="0" collapsed="false">
      <c r="A53" s="4" t="s">
        <v>55</v>
      </c>
      <c r="B53" s="7" t="s">
        <v>70</v>
      </c>
      <c r="C53" s="3" t="s">
        <v>19</v>
      </c>
      <c r="D53" s="4"/>
      <c r="E53" s="3"/>
      <c r="F53" s="3"/>
      <c r="G53" s="4"/>
      <c r="H53" s="3" t="n">
        <v>0</v>
      </c>
      <c r="I53" s="3" t="s">
        <v>20</v>
      </c>
    </row>
    <row r="54" customFormat="false" ht="29.1" hidden="false" customHeight="true" outlineLevel="0" collapsed="false">
      <c r="A54" s="4" t="s">
        <v>55</v>
      </c>
      <c r="B54" s="7" t="s">
        <v>71</v>
      </c>
      <c r="C54" s="3" t="s">
        <v>19</v>
      </c>
      <c r="D54" s="4"/>
      <c r="E54" s="3"/>
      <c r="F54" s="3"/>
      <c r="G54" s="4"/>
      <c r="H54" s="3" t="n">
        <v>0</v>
      </c>
      <c r="I54" s="3" t="s">
        <v>20</v>
      </c>
    </row>
    <row r="55" customFormat="false" ht="29.1" hidden="false" customHeight="true" outlineLevel="0" collapsed="false">
      <c r="A55" s="4" t="s">
        <v>55</v>
      </c>
      <c r="B55" s="7" t="s">
        <v>72</v>
      </c>
      <c r="C55" s="3" t="s">
        <v>19</v>
      </c>
      <c r="D55" s="4"/>
      <c r="E55" s="3"/>
      <c r="F55" s="3"/>
      <c r="G55" s="4"/>
      <c r="H55" s="3" t="n">
        <v>0</v>
      </c>
      <c r="I55" s="3" t="s">
        <v>20</v>
      </c>
    </row>
    <row r="56" customFormat="false" ht="29.1" hidden="false" customHeight="true" outlineLevel="0" collapsed="false">
      <c r="I56" s="10"/>
    </row>
    <row r="57" customFormat="false" ht="29.1" hidden="false" customHeight="true" outlineLevel="0" collapsed="false">
      <c r="I57" s="10"/>
    </row>
    <row r="58" customFormat="false" ht="14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10"/>
    </row>
    <row r="59" customFormat="false" ht="14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10"/>
    </row>
    <row r="60" customFormat="false" ht="14.2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10"/>
    </row>
    <row r="61" customFormat="false" ht="14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10"/>
    </row>
    <row r="62" customFormat="false" ht="14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</row>
    <row r="63" customFormat="false" ht="14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</row>
    <row r="64" customFormat="false" ht="14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</row>
    <row r="65" customFormat="false" ht="14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</row>
    <row r="66" customFormat="false" ht="14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</row>
    <row r="67" customFormat="false" ht="14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</row>
    <row r="68" customFormat="false" ht="14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</row>
    <row r="69" customFormat="false" ht="14.2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</row>
  </sheetData>
  <mergeCells count="6">
    <mergeCell ref="A2:I2"/>
    <mergeCell ref="A3:A4"/>
    <mergeCell ref="B3:B4"/>
    <mergeCell ref="C3:C4"/>
    <mergeCell ref="D3:H3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8:44:04Z</dcterms:created>
  <dc:creator>Sky123.Org</dc:creator>
  <dc:description/>
  <dc:language>en-US</dc:language>
  <cp:lastModifiedBy>xbany</cp:lastModifiedBy>
  <cp:lastPrinted>2019-05-05T01:43:57Z</cp:lastPrinted>
  <dcterms:modified xsi:type="dcterms:W3CDTF">2019-05-18T07:4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