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职校" sheetId="1" state="visible" r:id="rId2"/>
    <sheet name="中学" sheetId="2" state="visible" r:id="rId3"/>
    <sheet name="小学" sheetId="3" state="visible" r:id="rId4"/>
    <sheet name="幼儿园特教" sheetId="4" state="visible" r:id="rId5"/>
  </sheets>
  <definedNames>
    <definedName function="false" hidden="true" localSheetId="1" name="_xlnm._FilterDatabase" vbProcedure="false">中学!$A$2:$S$51</definedName>
    <definedName function="false" hidden="true" localSheetId="2" name="_xlnm._FilterDatabase" vbProcedure="false">小学!$A$2:$P$33</definedName>
    <definedName function="false" hidden="true" localSheetId="3" name="_xlnm._FilterDatabase" vbProcedure="false">幼儿园特教!$A$2:$E$27</definedName>
    <definedName function="false" hidden="true" localSheetId="0" name="_xlnm._FilterDatabase" vbProcedure="false">职校!$A$2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中职合同教师需求情况表</t>
    </r>
  </si>
  <si>
    <t xml:space="preserve">序号</t>
  </si>
  <si>
    <t xml:space="preserve">单位名称</t>
  </si>
  <si>
    <t xml:space="preserve">需求合计</t>
  </si>
  <si>
    <t xml:space="preserve">专业名称</t>
  </si>
  <si>
    <t xml:space="preserve">联系方式</t>
  </si>
  <si>
    <t xml:space="preserve">语文</t>
  </si>
  <si>
    <t xml:space="preserve">数学</t>
  </si>
  <si>
    <t xml:space="preserve">英语</t>
  </si>
  <si>
    <t xml:space="preserve">德育</t>
  </si>
  <si>
    <t xml:space="preserve">体育</t>
  </si>
  <si>
    <t xml:space="preserve">音乐</t>
  </si>
  <si>
    <t xml:space="preserve">美术</t>
  </si>
  <si>
    <t xml:space="preserve">心理</t>
  </si>
  <si>
    <t xml:space="preserve">电子商务</t>
  </si>
  <si>
    <t xml:space="preserve">网络技术</t>
  </si>
  <si>
    <t xml:space="preserve">艺术设计</t>
  </si>
  <si>
    <t xml:space="preserve">数字媒体</t>
  </si>
  <si>
    <t xml:space="preserve">动漫</t>
  </si>
  <si>
    <t xml:space="preserve">市场营销</t>
  </si>
  <si>
    <t xml:space="preserve">电气自动化</t>
  </si>
  <si>
    <t xml:space="preserve">档案管理</t>
  </si>
  <si>
    <t xml:space="preserve">会计</t>
  </si>
  <si>
    <t xml:space="preserve">单片机</t>
  </si>
  <si>
    <t xml:space="preserve">电工基础</t>
  </si>
  <si>
    <t xml:space="preserve">通信工程</t>
  </si>
  <si>
    <t xml:space="preserve">机械工程</t>
  </si>
  <si>
    <t xml:space="preserve">联系人</t>
  </si>
  <si>
    <t xml:space="preserve">联系电话</t>
  </si>
  <si>
    <t xml:space="preserve">晋江职校</t>
  </si>
  <si>
    <t xml:space="preserve">吴文委</t>
  </si>
  <si>
    <t xml:space="preserve">美工</t>
  </si>
  <si>
    <t xml:space="preserve">财会</t>
  </si>
  <si>
    <t xml:space="preserve">影视后期</t>
  </si>
  <si>
    <t xml:space="preserve">摄影</t>
  </si>
  <si>
    <t xml:space="preserve">秘书学</t>
  </si>
  <si>
    <t xml:space="preserve">计算机基础</t>
  </si>
  <si>
    <t xml:space="preserve">汽修</t>
  </si>
  <si>
    <t xml:space="preserve">动漫与游戏</t>
  </si>
  <si>
    <t xml:space="preserve">礼仪形体</t>
  </si>
  <si>
    <t xml:space="preserve">商贸英语</t>
  </si>
  <si>
    <t xml:space="preserve">舞蹈</t>
  </si>
  <si>
    <t xml:space="preserve">教育学</t>
  </si>
  <si>
    <t xml:space="preserve">学前教育</t>
  </si>
  <si>
    <t xml:space="preserve">休闲体育管理</t>
  </si>
  <si>
    <t xml:space="preserve">旅游酒店管理</t>
  </si>
  <si>
    <t xml:space="preserve">心理学</t>
  </si>
  <si>
    <t xml:space="preserve">华侨职校</t>
  </si>
  <si>
    <t xml:space="preserve">林景明</t>
  </si>
  <si>
    <t xml:space="preserve">音乐学</t>
  </si>
  <si>
    <t xml:space="preserve">德育（心理学）</t>
  </si>
  <si>
    <t xml:space="preserve">网络工程</t>
  </si>
  <si>
    <t xml:space="preserve">产品设计</t>
  </si>
  <si>
    <t xml:space="preserve">广播电视•影视后期制作</t>
  </si>
  <si>
    <t xml:space="preserve">国际经济与贸易</t>
  </si>
  <si>
    <t xml:space="preserve">旅游管理</t>
  </si>
  <si>
    <t xml:space="preserve">经济学</t>
  </si>
  <si>
    <t xml:space="preserve">生物</t>
  </si>
  <si>
    <t xml:space="preserve">安海职校</t>
  </si>
  <si>
    <t xml:space="preserve">刘庆建</t>
  </si>
  <si>
    <t xml:space="preserve">德育（政治）</t>
  </si>
  <si>
    <t xml:space="preserve">电子 信息</t>
  </si>
  <si>
    <t xml:space="preserve">建筑施工</t>
  </si>
  <si>
    <t xml:space="preserve">食品</t>
  </si>
  <si>
    <t xml:space="preserve">中餐烹饪</t>
  </si>
  <si>
    <t xml:space="preserve">晋兴职校</t>
  </si>
  <si>
    <t xml:space="preserve">王英成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中学合同教师需求情况表</t>
    </r>
  </si>
  <si>
    <t xml:space="preserve">中文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计算机</t>
  </si>
  <si>
    <t xml:space="preserve">单位汇总</t>
  </si>
  <si>
    <t xml:space="preserve">晋江一中</t>
  </si>
  <si>
    <t xml:space="preserve">吴禹斌</t>
  </si>
  <si>
    <t xml:space="preserve">养正中学</t>
  </si>
  <si>
    <t xml:space="preserve">吴浒</t>
  </si>
  <si>
    <t xml:space="preserve">季延中学</t>
  </si>
  <si>
    <t xml:space="preserve">张天来</t>
  </si>
  <si>
    <t xml:space="preserve">侨声中学</t>
  </si>
  <si>
    <t xml:space="preserve">刘显晶</t>
  </si>
  <si>
    <t xml:space="preserve">南侨中学</t>
  </si>
  <si>
    <t xml:space="preserve">施文书</t>
  </si>
  <si>
    <t xml:space="preserve">毓英中学</t>
  </si>
  <si>
    <t xml:space="preserve">曾庆国</t>
  </si>
  <si>
    <t xml:space="preserve">英林中学</t>
  </si>
  <si>
    <t xml:space="preserve">洪容容</t>
  </si>
  <si>
    <t xml:space="preserve">晋江二中</t>
  </si>
  <si>
    <t xml:space="preserve">黄陆基</t>
  </si>
  <si>
    <t xml:space="preserve">13799503950</t>
  </si>
  <si>
    <t xml:space="preserve">平山中学</t>
  </si>
  <si>
    <t xml:space="preserve">李均炜</t>
  </si>
  <si>
    <t xml:space="preserve">15375758388</t>
  </si>
  <si>
    <t xml:space="preserve">磁灶中学</t>
  </si>
  <si>
    <t xml:space="preserve">曹帅富</t>
  </si>
  <si>
    <t xml:space="preserve">陈埭中学</t>
  </si>
  <si>
    <t xml:space="preserve">陈祖青</t>
  </si>
  <si>
    <t xml:space="preserve">首峰中学</t>
  </si>
  <si>
    <t xml:space="preserve">徐锡孟</t>
  </si>
  <si>
    <t xml:space="preserve">永和中学</t>
  </si>
  <si>
    <t xml:space="preserve">施鸿仪</t>
  </si>
  <si>
    <t xml:space="preserve">内坑中学</t>
  </si>
  <si>
    <t xml:space="preserve">张程钧</t>
  </si>
  <si>
    <t xml:space="preserve">紫峰中学</t>
  </si>
  <si>
    <t xml:space="preserve">吴明庆</t>
  </si>
  <si>
    <t xml:space="preserve">13959858757</t>
  </si>
  <si>
    <t xml:space="preserve">华侨中学</t>
  </si>
  <si>
    <t xml:space="preserve">曾雅玲</t>
  </si>
  <si>
    <t xml:space="preserve">实验中学</t>
  </si>
  <si>
    <t xml:space="preserve">柳晓升</t>
  </si>
  <si>
    <t xml:space="preserve">罗山中学</t>
  </si>
  <si>
    <t xml:space="preserve">郑山河</t>
  </si>
  <si>
    <t xml:space="preserve">远华中学</t>
  </si>
  <si>
    <t xml:space="preserve">洪从愿</t>
  </si>
  <si>
    <t xml:space="preserve">灵水中学</t>
  </si>
  <si>
    <t xml:space="preserve">黄玉燕</t>
  </si>
  <si>
    <t xml:space="preserve">新侨中学</t>
  </si>
  <si>
    <t xml:space="preserve">龙丽兵</t>
  </si>
  <si>
    <t xml:space="preserve">紫华中学</t>
  </si>
  <si>
    <t xml:space="preserve">黄照邻</t>
  </si>
  <si>
    <t xml:space="preserve">西滨中学</t>
  </si>
  <si>
    <t xml:space="preserve">苏伙凤</t>
  </si>
  <si>
    <t xml:space="preserve">高登中学</t>
  </si>
  <si>
    <t xml:space="preserve">余永忠</t>
  </si>
  <si>
    <t xml:space="preserve">池店中学</t>
  </si>
  <si>
    <t xml:space="preserve">林艳红
柳东栋</t>
  </si>
  <si>
    <t xml:space="preserve">15905099879
13559591517</t>
  </si>
  <si>
    <t xml:space="preserve">江滨中学</t>
  </si>
  <si>
    <t xml:space="preserve">黄文治</t>
  </si>
  <si>
    <t xml:space="preserve">紫帽中学</t>
  </si>
  <si>
    <t xml:space="preserve">祝正勇</t>
  </si>
  <si>
    <t xml:space="preserve">13505056210</t>
  </si>
  <si>
    <t xml:space="preserve">梅溪中学</t>
  </si>
  <si>
    <t xml:space="preserve">陈国川</t>
  </si>
  <si>
    <t xml:space="preserve">安海中学</t>
  </si>
  <si>
    <t xml:space="preserve">汤建文</t>
  </si>
  <si>
    <t xml:space="preserve">松熹中学</t>
  </si>
  <si>
    <t xml:space="preserve">许诒俭</t>
  </si>
  <si>
    <t xml:space="preserve">慎中实验学校</t>
  </si>
  <si>
    <t xml:space="preserve">陈昌白</t>
  </si>
  <si>
    <t xml:space="preserve">丰光中学</t>
  </si>
  <si>
    <t xml:space="preserve">曾振昌</t>
  </si>
  <si>
    <t xml:space="preserve">三民中学</t>
  </si>
  <si>
    <t xml:space="preserve">王晓东</t>
  </si>
  <si>
    <t xml:space="preserve">金山中学</t>
  </si>
  <si>
    <t xml:space="preserve">许友谊</t>
  </si>
  <si>
    <t xml:space="preserve">潘径中学</t>
  </si>
  <si>
    <t xml:space="preserve">黄奇术</t>
  </si>
  <si>
    <t xml:space="preserve">南岳中学</t>
  </si>
  <si>
    <t xml:space="preserve">柯孙芽</t>
  </si>
  <si>
    <t xml:space="preserve">东石中学</t>
  </si>
  <si>
    <t xml:space="preserve">曾宝架</t>
  </si>
  <si>
    <t xml:space="preserve">南峰中学</t>
  </si>
  <si>
    <t xml:space="preserve">李文育</t>
  </si>
  <si>
    <t xml:space="preserve">英墩中学</t>
  </si>
  <si>
    <t xml:space="preserve">杨红青</t>
  </si>
  <si>
    <t xml:space="preserve">阳溪中学</t>
  </si>
  <si>
    <t xml:space="preserve">施荣鑫</t>
  </si>
  <si>
    <t xml:space="preserve">龙侨中学</t>
  </si>
  <si>
    <t xml:space="preserve">吕文利</t>
  </si>
  <si>
    <t xml:space="preserve">云峰中学</t>
  </si>
  <si>
    <t xml:space="preserve">马泽飞</t>
  </si>
  <si>
    <t xml:space="preserve">石圳中学</t>
  </si>
  <si>
    <t xml:space="preserve">吴爱波</t>
  </si>
  <si>
    <t xml:space="preserve">锦东华侨学校</t>
  </si>
  <si>
    <t xml:space="preserve">蔡荣昌</t>
  </si>
  <si>
    <t xml:space="preserve">南湾中学</t>
  </si>
  <si>
    <t xml:space="preserve">张文墨</t>
  </si>
  <si>
    <t xml:space="preserve">深沪中学</t>
  </si>
  <si>
    <t xml:space="preserve">施炳定</t>
  </si>
  <si>
    <t xml:space="preserve">五中桥南校区</t>
  </si>
  <si>
    <t xml:space="preserve">姚育芽</t>
  </si>
  <si>
    <t xml:space="preserve">教师进修学校</t>
  </si>
  <si>
    <t xml:space="preserve">郑铃华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季小学合同教师需求情况表</t>
    </r>
  </si>
  <si>
    <t xml:space="preserve">需求数</t>
  </si>
  <si>
    <t xml:space="preserve">品生品社</t>
  </si>
  <si>
    <t xml:space="preserve">科学</t>
  </si>
  <si>
    <t xml:space="preserve">书法</t>
  </si>
  <si>
    <r>
      <rPr>
        <b val="true"/>
        <sz val="11"/>
        <rFont val="Noto Sans"/>
        <family val="2"/>
      </rPr>
      <t xml:space="preserve">需求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拟调配数</t>
    </r>
  </si>
  <si>
    <t xml:space="preserve">实验小学</t>
  </si>
  <si>
    <t xml:space="preserve">张谋雄</t>
  </si>
  <si>
    <t xml:space="preserve">第二实验小学</t>
  </si>
  <si>
    <t xml:space="preserve">林明雅</t>
  </si>
  <si>
    <t xml:space="preserve">第三实验小学</t>
  </si>
  <si>
    <t xml:space="preserve">颜金怀</t>
  </si>
  <si>
    <t xml:space="preserve">第四实验小学</t>
  </si>
  <si>
    <t xml:space="preserve">高秀华</t>
  </si>
  <si>
    <t xml:space="preserve">第五实验小学</t>
  </si>
  <si>
    <t xml:space="preserve">丁美玲</t>
  </si>
  <si>
    <t xml:space="preserve">第六实验小学</t>
  </si>
  <si>
    <t xml:space="preserve">陈铭玲</t>
  </si>
  <si>
    <t xml:space="preserve">第八实验小学</t>
  </si>
  <si>
    <t xml:space="preserve">吴惠婷</t>
  </si>
  <si>
    <t xml:space="preserve">第十实验小学</t>
  </si>
  <si>
    <t xml:space="preserve">洪志雄</t>
  </si>
  <si>
    <t xml:space="preserve">华泰实验小学</t>
  </si>
  <si>
    <t xml:space="preserve">林珍梅</t>
  </si>
  <si>
    <t xml:space="preserve">安海中心小学</t>
  </si>
  <si>
    <t xml:space="preserve">朱永龙</t>
  </si>
  <si>
    <t xml:space="preserve">潘径实验小学</t>
  </si>
  <si>
    <t xml:space="preserve">许美英</t>
  </si>
  <si>
    <t xml:space="preserve">西滨镇中心小学</t>
  </si>
  <si>
    <t xml:space="preserve">蔡终盼</t>
  </si>
  <si>
    <t xml:space="preserve">青阳教育办汇总</t>
  </si>
  <si>
    <t xml:space="preserve">吴锦华</t>
  </si>
  <si>
    <t xml:space="preserve">梅岭教育办汇总</t>
  </si>
  <si>
    <t xml:space="preserve">黄春宜</t>
  </si>
  <si>
    <t xml:space="preserve">罗山教育办汇总</t>
  </si>
  <si>
    <t xml:space="preserve">柯振华</t>
  </si>
  <si>
    <t xml:space="preserve">西园教育办汇总</t>
  </si>
  <si>
    <t xml:space="preserve">陈金辉</t>
  </si>
  <si>
    <t xml:space="preserve">新塘教育办汇总</t>
  </si>
  <si>
    <t xml:space="preserve">黄伟东</t>
  </si>
  <si>
    <t xml:space="preserve">灵源教育办汇总</t>
  </si>
  <si>
    <t xml:space="preserve">蔡志毅</t>
  </si>
  <si>
    <t xml:space="preserve">陈埭教委办</t>
  </si>
  <si>
    <t xml:space="preserve">曾毓凝</t>
  </si>
  <si>
    <t xml:space="preserve">池店教委办</t>
  </si>
  <si>
    <t xml:space="preserve">吴秀利</t>
  </si>
  <si>
    <t xml:space="preserve">紫帽教委办汇总</t>
  </si>
  <si>
    <t xml:space="preserve">吴资福</t>
  </si>
  <si>
    <t xml:space="preserve">磁灶教委办</t>
  </si>
  <si>
    <t xml:space="preserve">黄佳丽</t>
  </si>
  <si>
    <t xml:space="preserve">内坑镇教委办汇总</t>
  </si>
  <si>
    <t xml:space="preserve">林贵贤</t>
  </si>
  <si>
    <t xml:space="preserve">安海教委办汇总</t>
  </si>
  <si>
    <t xml:space="preserve">李良机</t>
  </si>
  <si>
    <t xml:space="preserve">东石教委办汇总</t>
  </si>
  <si>
    <t xml:space="preserve">陈源源</t>
  </si>
  <si>
    <t xml:space="preserve">永和教委办</t>
  </si>
  <si>
    <t xml:space="preserve">黄萍萍</t>
  </si>
  <si>
    <t xml:space="preserve">龙湖教委办汇总</t>
  </si>
  <si>
    <t xml:space="preserve">施纯广</t>
  </si>
  <si>
    <t xml:space="preserve">金井镇教委办汇总</t>
  </si>
  <si>
    <t xml:space="preserve">洪祖越</t>
  </si>
  <si>
    <t xml:space="preserve">英林教委办汇总</t>
  </si>
  <si>
    <t xml:space="preserve">蔡秀伟</t>
  </si>
  <si>
    <t xml:space="preserve">深沪教委办汇总</t>
  </si>
  <si>
    <t xml:space="preserve">黄金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特教、幼儿园合同教师师资需求情况表</t>
    </r>
  </si>
  <si>
    <t xml:space="preserve">幼儿园教师</t>
  </si>
  <si>
    <t xml:space="preserve">拟招聘数汇总</t>
  </si>
  <si>
    <t xml:space="preserve">实验幼儿园</t>
  </si>
  <si>
    <t xml:space="preserve">吴秋玲</t>
  </si>
  <si>
    <t xml:space="preserve">第二实验幼儿园</t>
  </si>
  <si>
    <t xml:space="preserve">王雅丽</t>
  </si>
  <si>
    <t xml:space="preserve">第三实验幼儿园</t>
  </si>
  <si>
    <t xml:space="preserve">李晖雯</t>
  </si>
  <si>
    <t xml:space="preserve">第四实验幼儿园</t>
  </si>
  <si>
    <t xml:space="preserve">丁婉真</t>
  </si>
  <si>
    <t xml:space="preserve">15159552175</t>
  </si>
  <si>
    <t xml:space="preserve">第八实验幼儿园</t>
  </si>
  <si>
    <t xml:space="preserve">何晓琳</t>
  </si>
  <si>
    <t xml:space="preserve">安海实验幼儿园</t>
  </si>
  <si>
    <t xml:space="preserve">庄小玉</t>
  </si>
  <si>
    <t xml:space="preserve">西滨镇中心幼儿园</t>
  </si>
  <si>
    <t xml:space="preserve">陈晓燕</t>
  </si>
  <si>
    <t xml:space="preserve">青阳教育办</t>
  </si>
  <si>
    <t xml:space="preserve">梅岭教育办</t>
  </si>
  <si>
    <t xml:space="preserve">罗山教育办</t>
  </si>
  <si>
    <t xml:space="preserve">西园教育办</t>
  </si>
  <si>
    <t xml:space="preserve">新塘教育办</t>
  </si>
  <si>
    <t xml:space="preserve">灵源教育办</t>
  </si>
  <si>
    <t xml:space="preserve">紫帽教委办</t>
  </si>
  <si>
    <t xml:space="preserve">安海教委办</t>
  </si>
  <si>
    <t xml:space="preserve">东石教委办</t>
  </si>
  <si>
    <t xml:space="preserve">龙湖教委办</t>
  </si>
  <si>
    <t xml:space="preserve">金井教委办</t>
  </si>
  <si>
    <t xml:space="preserve">英林教委办</t>
  </si>
  <si>
    <t xml:space="preserve">深沪教委办</t>
  </si>
  <si>
    <t xml:space="preserve">合计</t>
  </si>
  <si>
    <t xml:space="preserve">自闭症</t>
  </si>
  <si>
    <t xml:space="preserve">特殊教育</t>
  </si>
  <si>
    <t xml:space="preserve">特殊教育学校</t>
  </si>
  <si>
    <t xml:space="preserve">许婉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99"/>
    <col collapsed="false" customWidth="true" hidden="false" outlineLevel="0" max="3" min="3" style="2" width="4.5"/>
    <col collapsed="false" customWidth="true" hidden="false" outlineLevel="0" max="4" min="4" style="2" width="3.87"/>
    <col collapsed="false" customWidth="true" hidden="false" outlineLevel="0" max="5" min="5" style="2" width="3.62"/>
    <col collapsed="false" customWidth="true" hidden="false" outlineLevel="0" max="6" min="6" style="2" width="3.75"/>
    <col collapsed="false" customWidth="true" hidden="false" outlineLevel="0" max="7" min="7" style="2" width="4.5"/>
    <col collapsed="false" customWidth="true" hidden="false" outlineLevel="0" max="9" min="8" style="2" width="3.75"/>
    <col collapsed="false" customWidth="true" hidden="false" outlineLevel="0" max="10" min="10" style="2" width="3.5"/>
    <col collapsed="false" customWidth="true" hidden="false" outlineLevel="0" max="11" min="11" style="2" width="4.62"/>
    <col collapsed="false" customWidth="true" hidden="false" outlineLevel="0" max="22" min="12" style="2" width="4.5"/>
    <col collapsed="false" customWidth="true" hidden="false" outlineLevel="0" max="24" min="23" style="3" width="4.37"/>
    <col collapsed="false" customWidth="true" hidden="false" outlineLevel="0" max="28" min="25" style="2" width="4.5"/>
    <col collapsed="false" customWidth="true" hidden="false" outlineLevel="0" max="29" min="29" style="2" width="7.5"/>
    <col collapsed="false" customWidth="true" hidden="false" outlineLevel="0" max="30" min="30" style="4" width="14.12"/>
    <col collapsed="false" customWidth="false" hidden="false" outlineLevel="0" max="257" min="31" style="2" width="8.99"/>
  </cols>
  <sheetData>
    <row r="1" customFormat="fals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9" t="s">
        <v>5</v>
      </c>
      <c r="AD2" s="9"/>
    </row>
    <row r="3" s="1" customFormat="true" ht="45" hidden="false" customHeight="true" outlineLevel="0" collapsed="false">
      <c r="A3" s="6"/>
      <c r="B3" s="7"/>
      <c r="C3" s="8"/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1"/>
      <c r="Z3" s="11"/>
      <c r="AA3" s="11"/>
      <c r="AB3" s="11"/>
      <c r="AC3" s="12" t="s">
        <v>27</v>
      </c>
      <c r="AD3" s="13" t="s">
        <v>28</v>
      </c>
    </row>
    <row r="4" s="19" customFormat="true" ht="29.25" hidden="false" customHeight="true" outlineLevel="0" collapsed="false">
      <c r="A4" s="14" t="n">
        <v>1</v>
      </c>
      <c r="B4" s="15" t="s">
        <v>29</v>
      </c>
      <c r="C4" s="16" t="n">
        <f aca="false">SUM(D4:AB4)</f>
        <v>-33</v>
      </c>
      <c r="D4" s="17" t="n">
        <v>-2</v>
      </c>
      <c r="E4" s="17" t="n">
        <v>-3</v>
      </c>
      <c r="F4" s="17" t="n">
        <v>-1</v>
      </c>
      <c r="G4" s="17" t="n">
        <v>-2</v>
      </c>
      <c r="H4" s="17" t="n">
        <v>-3</v>
      </c>
      <c r="I4" s="17"/>
      <c r="J4" s="17" t="n">
        <v>-1</v>
      </c>
      <c r="K4" s="17" t="n">
        <v>-1</v>
      </c>
      <c r="L4" s="17" t="n">
        <v>-3</v>
      </c>
      <c r="M4" s="17" t="n">
        <v>-3</v>
      </c>
      <c r="N4" s="17" t="n">
        <v>-1</v>
      </c>
      <c r="O4" s="17" t="n">
        <v>-1</v>
      </c>
      <c r="P4" s="17" t="n">
        <v>-1</v>
      </c>
      <c r="Q4" s="17" t="n">
        <v>-2</v>
      </c>
      <c r="R4" s="17" t="n">
        <v>-2</v>
      </c>
      <c r="S4" s="17" t="n">
        <v>-1</v>
      </c>
      <c r="T4" s="17" t="n">
        <v>-2</v>
      </c>
      <c r="U4" s="17" t="n">
        <v>-1</v>
      </c>
      <c r="V4" s="17" t="n">
        <v>-1</v>
      </c>
      <c r="W4" s="17" t="n">
        <v>-1</v>
      </c>
      <c r="X4" s="17" t="n">
        <v>-1</v>
      </c>
      <c r="Y4" s="17"/>
      <c r="Z4" s="17"/>
      <c r="AA4" s="17"/>
      <c r="AB4" s="17"/>
      <c r="AC4" s="15" t="s">
        <v>30</v>
      </c>
      <c r="AD4" s="18" t="n">
        <v>13860753310</v>
      </c>
    </row>
    <row r="5" s="1" customFormat="true" ht="27.95" hidden="false" customHeight="true" outlineLevel="0" collapsed="false">
      <c r="A5" s="6" t="s">
        <v>1</v>
      </c>
      <c r="B5" s="7" t="s">
        <v>2</v>
      </c>
      <c r="C5" s="8" t="s">
        <v>3</v>
      </c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 t="s">
        <v>5</v>
      </c>
      <c r="AD5" s="9"/>
    </row>
    <row r="6" s="1" customFormat="true" ht="45" hidden="false" customHeight="true" outlineLevel="0" collapsed="false">
      <c r="A6" s="6"/>
      <c r="B6" s="7"/>
      <c r="C6" s="8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31</v>
      </c>
      <c r="K6" s="10" t="s">
        <v>32</v>
      </c>
      <c r="L6" s="10" t="s">
        <v>14</v>
      </c>
      <c r="M6" s="10" t="s">
        <v>15</v>
      </c>
      <c r="N6" s="10" t="s">
        <v>16</v>
      </c>
      <c r="O6" s="10" t="s">
        <v>33</v>
      </c>
      <c r="P6" s="10" t="s">
        <v>34</v>
      </c>
      <c r="Q6" s="10" t="s">
        <v>35</v>
      </c>
      <c r="R6" s="10" t="s">
        <v>36</v>
      </c>
      <c r="S6" s="10" t="s">
        <v>37</v>
      </c>
      <c r="T6" s="10" t="s">
        <v>38</v>
      </c>
      <c r="U6" s="10" t="s">
        <v>39</v>
      </c>
      <c r="V6" s="10" t="s">
        <v>40</v>
      </c>
      <c r="W6" s="10" t="s">
        <v>41</v>
      </c>
      <c r="X6" s="10" t="s">
        <v>42</v>
      </c>
      <c r="Y6" s="10" t="s">
        <v>43</v>
      </c>
      <c r="Z6" s="10" t="s">
        <v>44</v>
      </c>
      <c r="AA6" s="10" t="s">
        <v>45</v>
      </c>
      <c r="AB6" s="10" t="s">
        <v>46</v>
      </c>
      <c r="AC6" s="12" t="s">
        <v>27</v>
      </c>
      <c r="AD6" s="13" t="s">
        <v>28</v>
      </c>
    </row>
    <row r="7" s="19" customFormat="true" ht="29.25" hidden="false" customHeight="true" outlineLevel="0" collapsed="false">
      <c r="A7" s="14" t="n">
        <v>2</v>
      </c>
      <c r="B7" s="15" t="s">
        <v>47</v>
      </c>
      <c r="C7" s="16" t="n">
        <f aca="false">SUM(D7:AB7)</f>
        <v>-20</v>
      </c>
      <c r="D7" s="17" t="n">
        <v>-1</v>
      </c>
      <c r="E7" s="17" t="n">
        <v>-3</v>
      </c>
      <c r="F7" s="17" t="n">
        <v>-1</v>
      </c>
      <c r="G7" s="17" t="n">
        <v>-1</v>
      </c>
      <c r="H7" s="17" t="n">
        <v>-1</v>
      </c>
      <c r="I7" s="17" t="n">
        <v>-1</v>
      </c>
      <c r="J7" s="17"/>
      <c r="K7" s="17" t="n">
        <v>-1</v>
      </c>
      <c r="L7" s="17" t="n">
        <v>-1</v>
      </c>
      <c r="M7" s="17" t="n">
        <v>-2</v>
      </c>
      <c r="N7" s="17"/>
      <c r="O7" s="17" t="n">
        <v>-1</v>
      </c>
      <c r="P7" s="17"/>
      <c r="Q7" s="17"/>
      <c r="R7" s="17"/>
      <c r="S7" s="17" t="n">
        <v>-1</v>
      </c>
      <c r="T7" s="17" t="n">
        <v>-1</v>
      </c>
      <c r="U7" s="17" t="n">
        <v>-1</v>
      </c>
      <c r="V7" s="17" t="n">
        <v>-1</v>
      </c>
      <c r="W7" s="17"/>
      <c r="X7" s="17"/>
      <c r="Y7" s="17"/>
      <c r="Z7" s="17" t="n">
        <v>-1</v>
      </c>
      <c r="AA7" s="17" t="n">
        <v>-1</v>
      </c>
      <c r="AB7" s="17" t="n">
        <v>-1</v>
      </c>
      <c r="AC7" s="20" t="s">
        <v>48</v>
      </c>
      <c r="AD7" s="21" t="n">
        <v>13338585959</v>
      </c>
    </row>
    <row r="8" s="1" customFormat="true" ht="24" hidden="false" customHeight="true" outlineLevel="0" collapsed="false">
      <c r="A8" s="6" t="s">
        <v>1</v>
      </c>
      <c r="B8" s="7" t="s">
        <v>2</v>
      </c>
      <c r="C8" s="8" t="s">
        <v>3</v>
      </c>
      <c r="D8" s="7" t="s">
        <v>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9" t="s">
        <v>5</v>
      </c>
      <c r="AD8" s="9"/>
    </row>
    <row r="9" s="1" customFormat="true" ht="60.95" hidden="false" customHeight="true" outlineLevel="0" collapsed="false">
      <c r="A9" s="6"/>
      <c r="B9" s="7"/>
      <c r="C9" s="8"/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49</v>
      </c>
      <c r="J9" s="10" t="s">
        <v>12</v>
      </c>
      <c r="K9" s="10" t="s">
        <v>50</v>
      </c>
      <c r="L9" s="10" t="s">
        <v>14</v>
      </c>
      <c r="M9" s="10" t="s">
        <v>51</v>
      </c>
      <c r="N9" s="10" t="s">
        <v>52</v>
      </c>
      <c r="O9" s="22" t="s">
        <v>53</v>
      </c>
      <c r="P9" s="10" t="s">
        <v>54</v>
      </c>
      <c r="Q9" s="10" t="s">
        <v>55</v>
      </c>
      <c r="R9" s="10" t="s">
        <v>43</v>
      </c>
      <c r="S9" s="10" t="s">
        <v>56</v>
      </c>
      <c r="T9" s="10" t="s">
        <v>22</v>
      </c>
      <c r="U9" s="10" t="s">
        <v>57</v>
      </c>
      <c r="V9" s="23" t="s">
        <v>16</v>
      </c>
      <c r="W9" s="24"/>
      <c r="X9" s="10"/>
      <c r="Y9" s="11"/>
      <c r="Z9" s="11"/>
      <c r="AA9" s="11"/>
      <c r="AB9" s="11"/>
      <c r="AC9" s="12" t="s">
        <v>27</v>
      </c>
      <c r="AD9" s="13" t="s">
        <v>28</v>
      </c>
    </row>
    <row r="10" s="19" customFormat="true" ht="29.25" hidden="false" customHeight="true" outlineLevel="0" collapsed="false">
      <c r="A10" s="14" t="n">
        <v>3</v>
      </c>
      <c r="B10" s="15" t="s">
        <v>58</v>
      </c>
      <c r="C10" s="16" t="n">
        <f aca="false">SUM(D10:AB10)</f>
        <v>-3</v>
      </c>
      <c r="D10" s="17"/>
      <c r="E10" s="17"/>
      <c r="F10" s="17"/>
      <c r="G10" s="17"/>
      <c r="H10" s="17"/>
      <c r="I10" s="17" t="n">
        <v>-1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n">
        <v>-1</v>
      </c>
      <c r="U10" s="17"/>
      <c r="V10" s="17" t="n">
        <v>-1</v>
      </c>
      <c r="W10" s="17"/>
      <c r="X10" s="17"/>
      <c r="Y10" s="17"/>
      <c r="Z10" s="17"/>
      <c r="AA10" s="17"/>
      <c r="AB10" s="17"/>
      <c r="AC10" s="20" t="s">
        <v>59</v>
      </c>
      <c r="AD10" s="21" t="n">
        <v>17705066051</v>
      </c>
    </row>
    <row r="11" s="1" customFormat="true" ht="30" hidden="false" customHeight="tru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9" t="s">
        <v>5</v>
      </c>
      <c r="AD11" s="9"/>
    </row>
    <row r="12" s="1" customFormat="true" ht="45" hidden="false" customHeight="true" outlineLevel="0" collapsed="false">
      <c r="A12" s="6"/>
      <c r="B12" s="7"/>
      <c r="C12" s="8"/>
      <c r="D12" s="10" t="s">
        <v>6</v>
      </c>
      <c r="E12" s="10" t="s">
        <v>7</v>
      </c>
      <c r="F12" s="10" t="s">
        <v>8</v>
      </c>
      <c r="G12" s="10" t="s">
        <v>60</v>
      </c>
      <c r="H12" s="10" t="s">
        <v>10</v>
      </c>
      <c r="I12" s="10" t="s">
        <v>49</v>
      </c>
      <c r="J12" s="10" t="s">
        <v>12</v>
      </c>
      <c r="K12" s="10" t="s">
        <v>13</v>
      </c>
      <c r="L12" s="10" t="s">
        <v>14</v>
      </c>
      <c r="M12" s="10" t="s">
        <v>51</v>
      </c>
      <c r="N12" s="10" t="s">
        <v>16</v>
      </c>
      <c r="O12" s="10" t="s">
        <v>33</v>
      </c>
      <c r="P12" s="10" t="s">
        <v>61</v>
      </c>
      <c r="Q12" s="10" t="s">
        <v>17</v>
      </c>
      <c r="R12" s="10" t="s">
        <v>62</v>
      </c>
      <c r="S12" s="10" t="s">
        <v>63</v>
      </c>
      <c r="T12" s="10" t="s">
        <v>64</v>
      </c>
      <c r="U12" s="10"/>
      <c r="V12" s="10"/>
      <c r="W12" s="10"/>
      <c r="X12" s="10"/>
      <c r="Y12" s="11"/>
      <c r="Z12" s="11"/>
      <c r="AA12" s="11"/>
      <c r="AB12" s="11"/>
      <c r="AC12" s="12" t="s">
        <v>27</v>
      </c>
      <c r="AD12" s="13" t="s">
        <v>28</v>
      </c>
    </row>
    <row r="13" s="19" customFormat="true" ht="29.25" hidden="false" customHeight="true" outlineLevel="0" collapsed="false">
      <c r="A13" s="14" t="n">
        <v>4</v>
      </c>
      <c r="B13" s="15" t="s">
        <v>65</v>
      </c>
      <c r="C13" s="16" t="n">
        <v>-7</v>
      </c>
      <c r="D13" s="17"/>
      <c r="E13" s="17"/>
      <c r="F13" s="17"/>
      <c r="G13" s="17" t="n">
        <v>-1</v>
      </c>
      <c r="H13" s="17"/>
      <c r="I13" s="17"/>
      <c r="J13" s="17"/>
      <c r="K13" s="17" t="n">
        <v>-1</v>
      </c>
      <c r="L13" s="17" t="n">
        <v>-1</v>
      </c>
      <c r="M13" s="17"/>
      <c r="N13" s="17"/>
      <c r="O13" s="17"/>
      <c r="P13" s="17"/>
      <c r="Q13" s="17" t="n">
        <v>-1</v>
      </c>
      <c r="R13" s="17"/>
      <c r="S13" s="17" t="n">
        <v>-2</v>
      </c>
      <c r="T13" s="17" t="n">
        <v>-1</v>
      </c>
      <c r="U13" s="17"/>
      <c r="V13" s="17"/>
      <c r="W13" s="17"/>
      <c r="X13" s="17"/>
      <c r="Y13" s="17"/>
      <c r="Z13" s="17"/>
      <c r="AA13" s="17"/>
      <c r="AB13" s="17"/>
      <c r="AC13" s="25" t="s">
        <v>66</v>
      </c>
      <c r="AD13" s="26" t="n">
        <v>13515053308</v>
      </c>
    </row>
  </sheetData>
  <autoFilter ref="A2:AD13"/>
  <mergeCells count="21">
    <mergeCell ref="A1:AB1"/>
    <mergeCell ref="A2:A3"/>
    <mergeCell ref="B2:B3"/>
    <mergeCell ref="C2:C3"/>
    <mergeCell ref="D2:AB2"/>
    <mergeCell ref="AC2:AD2"/>
    <mergeCell ref="A5:A6"/>
    <mergeCell ref="B5:B6"/>
    <mergeCell ref="C5:C6"/>
    <mergeCell ref="D5:AB5"/>
    <mergeCell ref="AC5:AD5"/>
    <mergeCell ref="A8:A9"/>
    <mergeCell ref="B8:B9"/>
    <mergeCell ref="C8:C9"/>
    <mergeCell ref="D8:AB8"/>
    <mergeCell ref="AC8:AD8"/>
    <mergeCell ref="A11:A12"/>
    <mergeCell ref="B11:B12"/>
    <mergeCell ref="C11:C12"/>
    <mergeCell ref="D11:AB11"/>
    <mergeCell ref="AC11:A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27" width="18.24"/>
    <col collapsed="false" customWidth="true" hidden="false" outlineLevel="0" max="3" min="3" style="0" width="5.36"/>
    <col collapsed="false" customWidth="true" hidden="false" outlineLevel="0" max="17" min="4" style="0" width="3.36"/>
    <col collapsed="false" customWidth="true" hidden="false" outlineLevel="0" max="18" min="18" style="0" width="8.11"/>
    <col collapsed="false" customWidth="true" hidden="false" outlineLevel="0" max="19" min="19" style="0" width="15.12"/>
  </cols>
  <sheetData>
    <row r="1" customFormat="false" ht="20.25" hidden="false" customHeight="true" outlineLevel="0" collapsed="false">
      <c r="A1" s="28" t="s">
        <v>6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  <c r="S1" s="29"/>
    </row>
    <row r="2" customFormat="false" ht="42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68</v>
      </c>
      <c r="E2" s="12" t="s">
        <v>7</v>
      </c>
      <c r="F2" s="12" t="s">
        <v>8</v>
      </c>
      <c r="G2" s="12" t="s">
        <v>69</v>
      </c>
      <c r="H2" s="12" t="s">
        <v>70</v>
      </c>
      <c r="I2" s="12" t="s">
        <v>57</v>
      </c>
      <c r="J2" s="12" t="s">
        <v>71</v>
      </c>
      <c r="K2" s="12" t="s">
        <v>72</v>
      </c>
      <c r="L2" s="12" t="s">
        <v>73</v>
      </c>
      <c r="M2" s="12" t="s">
        <v>10</v>
      </c>
      <c r="N2" s="12" t="s">
        <v>11</v>
      </c>
      <c r="O2" s="12" t="s">
        <v>12</v>
      </c>
      <c r="P2" s="12" t="s">
        <v>74</v>
      </c>
      <c r="Q2" s="12" t="s">
        <v>13</v>
      </c>
      <c r="R2" s="30" t="s">
        <v>27</v>
      </c>
      <c r="S2" s="30" t="s">
        <v>28</v>
      </c>
    </row>
    <row r="3" customFormat="false" ht="14.25" hidden="false" customHeight="false" outlineLevel="0" collapsed="false">
      <c r="A3" s="31" t="n">
        <v>0</v>
      </c>
      <c r="B3" s="32" t="s">
        <v>75</v>
      </c>
      <c r="C3" s="33" t="n">
        <f aca="false">SUM(D3:Q3)</f>
        <v>-248</v>
      </c>
      <c r="D3" s="33" t="n">
        <f aca="false">SUM(D4:D51)</f>
        <v>-21</v>
      </c>
      <c r="E3" s="33" t="n">
        <f aca="false">SUM(E4:E51)</f>
        <v>-43</v>
      </c>
      <c r="F3" s="33" t="n">
        <f aca="false">SUM(F4:F51)</f>
        <v>-30</v>
      </c>
      <c r="G3" s="33" t="n">
        <f aca="false">SUM(G4:G51)</f>
        <v>-33</v>
      </c>
      <c r="H3" s="33" t="n">
        <f aca="false">SUM(H4:H51)</f>
        <v>-13</v>
      </c>
      <c r="I3" s="33" t="n">
        <f aca="false">SUM(I4:I51)</f>
        <v>-11</v>
      </c>
      <c r="J3" s="33" t="n">
        <f aca="false">SUM(J4:J51)</f>
        <v>-20</v>
      </c>
      <c r="K3" s="33" t="n">
        <f aca="false">SUM(K4:K51)</f>
        <v>-20</v>
      </c>
      <c r="L3" s="33" t="n">
        <f aca="false">SUM(L4:L51)</f>
        <v>-18</v>
      </c>
      <c r="M3" s="33" t="n">
        <f aca="false">SUM(M4:M51)</f>
        <v>-17</v>
      </c>
      <c r="N3" s="33" t="n">
        <f aca="false">SUM(N4:N51)</f>
        <v>-5</v>
      </c>
      <c r="O3" s="33" t="n">
        <f aca="false">SUM(O4:O51)</f>
        <v>-6</v>
      </c>
      <c r="P3" s="33" t="n">
        <f aca="false">SUM(P4:P51)</f>
        <v>-7</v>
      </c>
      <c r="Q3" s="33" t="n">
        <f aca="false">SUM(Q4:Q51)</f>
        <v>-4</v>
      </c>
      <c r="R3" s="34"/>
      <c r="S3" s="34"/>
    </row>
    <row r="4" s="27" customFormat="true" ht="14.25" hidden="false" customHeight="false" outlineLevel="0" collapsed="false">
      <c r="A4" s="10" t="n">
        <v>1</v>
      </c>
      <c r="B4" s="35" t="s">
        <v>76</v>
      </c>
      <c r="C4" s="36" t="n">
        <f aca="false">SUM(D4:Q4)</f>
        <v>-4</v>
      </c>
      <c r="D4" s="35"/>
      <c r="E4" s="35" t="n">
        <v>-1</v>
      </c>
      <c r="F4" s="35" t="n">
        <v>-1</v>
      </c>
      <c r="G4" s="35" t="n">
        <v>-1</v>
      </c>
      <c r="H4" s="35"/>
      <c r="I4" s="35"/>
      <c r="J4" s="35"/>
      <c r="K4" s="35"/>
      <c r="L4" s="35"/>
      <c r="M4" s="35"/>
      <c r="N4" s="35"/>
      <c r="O4" s="35" t="n">
        <v>-1</v>
      </c>
      <c r="P4" s="35"/>
      <c r="Q4" s="35"/>
      <c r="R4" s="37" t="s">
        <v>77</v>
      </c>
      <c r="S4" s="37" t="n">
        <v>13600701670</v>
      </c>
    </row>
    <row r="5" s="27" customFormat="true" ht="14.25" hidden="false" customHeight="false" outlineLevel="0" collapsed="false">
      <c r="A5" s="10" t="n">
        <v>2</v>
      </c>
      <c r="B5" s="35" t="s">
        <v>78</v>
      </c>
      <c r="C5" s="36" t="n">
        <f aca="false">SUM(D5:Q5)</f>
        <v>-18</v>
      </c>
      <c r="D5" s="35" t="n">
        <v>-1</v>
      </c>
      <c r="E5" s="35" t="n">
        <v>-4</v>
      </c>
      <c r="F5" s="35" t="n">
        <v>-1</v>
      </c>
      <c r="G5" s="35" t="n">
        <v>-5</v>
      </c>
      <c r="H5" s="35"/>
      <c r="I5" s="35"/>
      <c r="J5" s="35"/>
      <c r="K5" s="35" t="n">
        <v>-2</v>
      </c>
      <c r="L5" s="35" t="n">
        <v>-1</v>
      </c>
      <c r="M5" s="35" t="n">
        <v>-1</v>
      </c>
      <c r="N5" s="35"/>
      <c r="O5" s="35" t="n">
        <v>-1</v>
      </c>
      <c r="P5" s="35" t="n">
        <v>-1</v>
      </c>
      <c r="Q5" s="35" t="n">
        <v>-1</v>
      </c>
      <c r="R5" s="37" t="s">
        <v>79</v>
      </c>
      <c r="S5" s="37" t="n">
        <v>18960275000</v>
      </c>
    </row>
    <row r="6" s="27" customFormat="true" ht="14.25" hidden="false" customHeight="false" outlineLevel="0" collapsed="false">
      <c r="A6" s="10" t="n">
        <v>3</v>
      </c>
      <c r="B6" s="10" t="s">
        <v>80</v>
      </c>
      <c r="C6" s="36" t="n">
        <f aca="false">SUM(D6:Q6)</f>
        <v>-1</v>
      </c>
      <c r="D6" s="35"/>
      <c r="E6" s="35"/>
      <c r="F6" s="35"/>
      <c r="G6" s="35"/>
      <c r="H6" s="35"/>
      <c r="I6" s="35"/>
      <c r="J6" s="35"/>
      <c r="K6" s="35"/>
      <c r="L6" s="35"/>
      <c r="M6" s="35" t="n">
        <v>-1</v>
      </c>
      <c r="N6" s="35"/>
      <c r="O6" s="35"/>
      <c r="P6" s="35"/>
      <c r="Q6" s="35"/>
      <c r="R6" s="38" t="s">
        <v>81</v>
      </c>
      <c r="S6" s="34" t="n">
        <v>18959990747</v>
      </c>
    </row>
    <row r="7" s="27" customFormat="true" ht="14.25" hidden="false" customHeight="false" outlineLevel="0" collapsed="false">
      <c r="A7" s="10" t="n">
        <v>4</v>
      </c>
      <c r="B7" s="35" t="s">
        <v>82</v>
      </c>
      <c r="C7" s="36" t="n">
        <f aca="false">SUM(D7:Q7)</f>
        <v>-6</v>
      </c>
      <c r="D7" s="35" t="n">
        <v>-1</v>
      </c>
      <c r="E7" s="35" t="n">
        <v>-1</v>
      </c>
      <c r="F7" s="35"/>
      <c r="G7" s="35"/>
      <c r="H7" s="35"/>
      <c r="I7" s="35" t="n">
        <v>-1</v>
      </c>
      <c r="J7" s="35"/>
      <c r="K7" s="35" t="n">
        <v>-2</v>
      </c>
      <c r="L7" s="35"/>
      <c r="M7" s="35"/>
      <c r="N7" s="35"/>
      <c r="O7" s="35"/>
      <c r="P7" s="35" t="n">
        <v>-1</v>
      </c>
      <c r="Q7" s="35"/>
      <c r="R7" s="37" t="s">
        <v>83</v>
      </c>
      <c r="S7" s="37" t="n">
        <v>18160992883</v>
      </c>
    </row>
    <row r="8" s="27" customFormat="true" ht="14.25" hidden="false" customHeight="false" outlineLevel="0" collapsed="false">
      <c r="A8" s="10" t="n">
        <v>5</v>
      </c>
      <c r="B8" s="10" t="s">
        <v>84</v>
      </c>
      <c r="C8" s="36" t="n">
        <f aca="false">SUM(D8:Q8)</f>
        <v>-4</v>
      </c>
      <c r="D8" s="35"/>
      <c r="E8" s="35" t="n">
        <v>-1</v>
      </c>
      <c r="F8" s="35"/>
      <c r="G8" s="35" t="n">
        <v>-1</v>
      </c>
      <c r="H8" s="35"/>
      <c r="I8" s="35"/>
      <c r="J8" s="35" t="n">
        <v>-1</v>
      </c>
      <c r="K8" s="35"/>
      <c r="L8" s="35"/>
      <c r="M8" s="35"/>
      <c r="N8" s="35"/>
      <c r="O8" s="35"/>
      <c r="P8" s="35" t="n">
        <v>-1</v>
      </c>
      <c r="Q8" s="35"/>
      <c r="R8" s="38" t="s">
        <v>85</v>
      </c>
      <c r="S8" s="34" t="n">
        <v>13850757005</v>
      </c>
    </row>
    <row r="9" s="27" customFormat="true" ht="14.25" hidden="false" customHeight="false" outlineLevel="0" collapsed="false">
      <c r="A9" s="10" t="n">
        <v>6</v>
      </c>
      <c r="B9" s="35" t="s">
        <v>86</v>
      </c>
      <c r="C9" s="36" t="n">
        <f aca="false">SUM(D9:Q9)</f>
        <v>-9</v>
      </c>
      <c r="D9" s="35" t="n">
        <v>-2</v>
      </c>
      <c r="E9" s="35"/>
      <c r="F9" s="35" t="n">
        <v>-3</v>
      </c>
      <c r="G9" s="35" t="n">
        <v>-1</v>
      </c>
      <c r="H9" s="35" t="n">
        <v>-1</v>
      </c>
      <c r="I9" s="35"/>
      <c r="J9" s="35" t="n">
        <v>-1</v>
      </c>
      <c r="K9" s="35"/>
      <c r="L9" s="35"/>
      <c r="M9" s="35"/>
      <c r="N9" s="35"/>
      <c r="O9" s="10"/>
      <c r="P9" s="10"/>
      <c r="Q9" s="37" t="n">
        <v>-1</v>
      </c>
      <c r="R9" s="37" t="s">
        <v>87</v>
      </c>
      <c r="S9" s="37" t="n">
        <v>13960355629</v>
      </c>
    </row>
    <row r="10" s="27" customFormat="true" ht="14.25" hidden="false" customHeight="false" outlineLevel="0" collapsed="false">
      <c r="A10" s="10" t="n">
        <v>7</v>
      </c>
      <c r="B10" s="35" t="s">
        <v>88</v>
      </c>
      <c r="C10" s="36" t="n">
        <f aca="false">SUM(D10:Q10)</f>
        <v>-9</v>
      </c>
      <c r="D10" s="35"/>
      <c r="E10" s="35" t="n">
        <v>-4</v>
      </c>
      <c r="F10" s="35" t="n">
        <v>-2</v>
      </c>
      <c r="G10" s="35"/>
      <c r="H10" s="35"/>
      <c r="I10" s="35"/>
      <c r="J10" s="35" t="n">
        <v>-1</v>
      </c>
      <c r="K10" s="35" t="n">
        <v>-1</v>
      </c>
      <c r="L10" s="35" t="n">
        <v>-1</v>
      </c>
      <c r="M10" s="35"/>
      <c r="N10" s="35"/>
      <c r="O10" s="10"/>
      <c r="P10" s="10"/>
      <c r="Q10" s="37"/>
      <c r="R10" s="37" t="s">
        <v>89</v>
      </c>
      <c r="S10" s="37" t="n">
        <v>15006009711</v>
      </c>
    </row>
    <row r="11" s="27" customFormat="true" ht="14.25" hidden="false" customHeight="false" outlineLevel="0" collapsed="false">
      <c r="A11" s="10" t="n">
        <v>8</v>
      </c>
      <c r="B11" s="10" t="s">
        <v>90</v>
      </c>
      <c r="C11" s="36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8" t="s">
        <v>91</v>
      </c>
      <c r="S11" s="34" t="s">
        <v>92</v>
      </c>
    </row>
    <row r="12" s="27" customFormat="true" ht="14.25" hidden="false" customHeight="false" outlineLevel="0" collapsed="false">
      <c r="A12" s="10" t="n">
        <v>9</v>
      </c>
      <c r="B12" s="10" t="s">
        <v>93</v>
      </c>
      <c r="C12" s="36" t="n">
        <f aca="false">SUM(D12:Q12)</f>
        <v>-2</v>
      </c>
      <c r="D12" s="35"/>
      <c r="E12" s="35"/>
      <c r="F12" s="35"/>
      <c r="G12" s="35" t="n">
        <v>-1</v>
      </c>
      <c r="H12" s="35" t="n">
        <v>-1</v>
      </c>
      <c r="I12" s="35"/>
      <c r="J12" s="35"/>
      <c r="K12" s="39"/>
      <c r="L12" s="35"/>
      <c r="M12" s="35"/>
      <c r="N12" s="35"/>
      <c r="O12" s="10"/>
      <c r="P12" s="10"/>
      <c r="Q12" s="37"/>
      <c r="R12" s="38" t="s">
        <v>94</v>
      </c>
      <c r="S12" s="34" t="s">
        <v>95</v>
      </c>
    </row>
    <row r="13" s="27" customFormat="true" ht="14.25" hidden="false" customHeight="false" outlineLevel="0" collapsed="false">
      <c r="A13" s="10" t="n">
        <v>10</v>
      </c>
      <c r="B13" s="35" t="s">
        <v>96</v>
      </c>
      <c r="C13" s="36" t="n">
        <f aca="false">SUM(D13:Q13)</f>
        <v>-5</v>
      </c>
      <c r="D13" s="35"/>
      <c r="E13" s="35" t="n">
        <v>-1</v>
      </c>
      <c r="F13" s="35"/>
      <c r="G13" s="35" t="n">
        <v>-1</v>
      </c>
      <c r="H13" s="35"/>
      <c r="I13" s="35" t="n">
        <v>-2</v>
      </c>
      <c r="J13" s="35" t="n">
        <v>-1</v>
      </c>
      <c r="K13" s="35"/>
      <c r="L13" s="35"/>
      <c r="M13" s="35"/>
      <c r="N13" s="35"/>
      <c r="O13" s="10"/>
      <c r="P13" s="10"/>
      <c r="Q13" s="37"/>
      <c r="R13" s="37" t="s">
        <v>97</v>
      </c>
      <c r="S13" s="37" t="n">
        <v>13459525245</v>
      </c>
    </row>
    <row r="14" s="27" customFormat="true" ht="14.25" hidden="false" customHeight="false" outlineLevel="0" collapsed="false">
      <c r="A14" s="10" t="n">
        <v>11</v>
      </c>
      <c r="B14" s="35" t="s">
        <v>98</v>
      </c>
      <c r="C14" s="36" t="n">
        <f aca="false">SUM(D14:Q14)</f>
        <v>-11</v>
      </c>
      <c r="D14" s="35" t="n">
        <v>-1</v>
      </c>
      <c r="E14" s="35" t="n">
        <v>-4</v>
      </c>
      <c r="F14" s="35" t="n">
        <v>-1</v>
      </c>
      <c r="G14" s="35" t="n">
        <v>-3</v>
      </c>
      <c r="H14" s="35" t="n">
        <v>-1</v>
      </c>
      <c r="I14" s="35"/>
      <c r="J14" s="35"/>
      <c r="K14" s="35"/>
      <c r="L14" s="35" t="n">
        <v>-1</v>
      </c>
      <c r="M14" s="35"/>
      <c r="N14" s="35"/>
      <c r="O14" s="35"/>
      <c r="P14" s="10"/>
      <c r="Q14" s="37"/>
      <c r="R14" s="37" t="s">
        <v>99</v>
      </c>
      <c r="S14" s="37" t="n">
        <v>13808553926</v>
      </c>
    </row>
    <row r="15" s="27" customFormat="true" ht="14.25" hidden="false" customHeight="false" outlineLevel="0" collapsed="false">
      <c r="A15" s="10" t="n">
        <v>12</v>
      </c>
      <c r="B15" s="35" t="s">
        <v>100</v>
      </c>
      <c r="C15" s="36" t="n">
        <f aca="false">SUM(D15:Q15)</f>
        <v>-4</v>
      </c>
      <c r="D15" s="35"/>
      <c r="E15" s="35"/>
      <c r="F15" s="35"/>
      <c r="G15" s="35"/>
      <c r="H15" s="35"/>
      <c r="I15" s="35" t="n">
        <v>-1</v>
      </c>
      <c r="J15" s="35"/>
      <c r="K15" s="35" t="n">
        <v>-1</v>
      </c>
      <c r="L15" s="35" t="n">
        <v>-1</v>
      </c>
      <c r="M15" s="35"/>
      <c r="N15" s="35" t="n">
        <v>-1</v>
      </c>
      <c r="O15" s="10"/>
      <c r="P15" s="10"/>
      <c r="Q15" s="37"/>
      <c r="R15" s="37" t="s">
        <v>101</v>
      </c>
      <c r="S15" s="37" t="n">
        <v>13505908789</v>
      </c>
    </row>
    <row r="16" s="27" customFormat="true" ht="14.25" hidden="false" customHeight="false" outlineLevel="0" collapsed="false">
      <c r="A16" s="10" t="n">
        <v>13</v>
      </c>
      <c r="B16" s="35" t="s">
        <v>102</v>
      </c>
      <c r="C16" s="36" t="n">
        <f aca="false">SUM(D16:Q16)</f>
        <v>-11</v>
      </c>
      <c r="D16" s="35" t="n">
        <v>-3</v>
      </c>
      <c r="E16" s="35" t="n">
        <v>-2</v>
      </c>
      <c r="F16" s="35" t="n">
        <v>-2</v>
      </c>
      <c r="G16" s="35"/>
      <c r="H16" s="35"/>
      <c r="I16" s="35" t="n">
        <v>-1</v>
      </c>
      <c r="J16" s="35" t="n">
        <v>-2</v>
      </c>
      <c r="K16" s="35"/>
      <c r="L16" s="35"/>
      <c r="M16" s="35" t="n">
        <v>-1</v>
      </c>
      <c r="N16" s="35"/>
      <c r="O16" s="35"/>
      <c r="P16" s="35"/>
      <c r="Q16" s="35"/>
      <c r="R16" s="37" t="s">
        <v>103</v>
      </c>
      <c r="S16" s="37" t="n">
        <v>13799873066</v>
      </c>
    </row>
    <row r="17" s="27" customFormat="true" ht="14.25" hidden="false" customHeight="false" outlineLevel="0" collapsed="false">
      <c r="A17" s="10" t="n">
        <v>14</v>
      </c>
      <c r="B17" s="35" t="s">
        <v>104</v>
      </c>
      <c r="C17" s="36" t="n">
        <f aca="false">SUM(D17:Q17)</f>
        <v>-17</v>
      </c>
      <c r="D17" s="35" t="n">
        <v>-2</v>
      </c>
      <c r="E17" s="35" t="n">
        <v>-1</v>
      </c>
      <c r="F17" s="35" t="n">
        <v>-3</v>
      </c>
      <c r="G17" s="35" t="n">
        <v>-2</v>
      </c>
      <c r="H17" s="35" t="n">
        <v>-1</v>
      </c>
      <c r="I17" s="35" t="n">
        <v>-2</v>
      </c>
      <c r="J17" s="35" t="n">
        <v>-1</v>
      </c>
      <c r="K17" s="35" t="n">
        <v>-1</v>
      </c>
      <c r="L17" s="35" t="n">
        <v>-3</v>
      </c>
      <c r="M17" s="35" t="n">
        <v>-1</v>
      </c>
      <c r="N17" s="35"/>
      <c r="O17" s="10"/>
      <c r="P17" s="10"/>
      <c r="Q17" s="37"/>
      <c r="R17" s="37" t="s">
        <v>105</v>
      </c>
      <c r="S17" s="37" t="n">
        <v>15960550223</v>
      </c>
    </row>
    <row r="18" s="27" customFormat="true" ht="14.25" hidden="false" customHeight="false" outlineLevel="0" collapsed="false">
      <c r="A18" s="10" t="n">
        <v>15</v>
      </c>
      <c r="B18" s="35" t="s">
        <v>106</v>
      </c>
      <c r="C18" s="36" t="n">
        <f aca="false">SUM(D18:Q18)</f>
        <v>-12</v>
      </c>
      <c r="D18" s="35" t="n">
        <v>-1</v>
      </c>
      <c r="E18" s="35" t="n">
        <v>-2</v>
      </c>
      <c r="F18" s="35" t="n">
        <v>-1</v>
      </c>
      <c r="G18" s="35" t="n">
        <v>-2</v>
      </c>
      <c r="H18" s="35" t="n">
        <v>-1</v>
      </c>
      <c r="I18" s="35"/>
      <c r="J18" s="35" t="n">
        <v>-2</v>
      </c>
      <c r="K18" s="35"/>
      <c r="L18" s="35" t="n">
        <v>-1</v>
      </c>
      <c r="M18" s="35"/>
      <c r="N18" s="35" t="n">
        <v>-1</v>
      </c>
      <c r="O18" s="10" t="n">
        <v>-1</v>
      </c>
      <c r="P18" s="10"/>
      <c r="Q18" s="37"/>
      <c r="R18" s="38" t="s">
        <v>107</v>
      </c>
      <c r="S18" s="34" t="s">
        <v>108</v>
      </c>
    </row>
    <row r="19" s="27" customFormat="true" ht="14.25" hidden="false" customHeight="false" outlineLevel="0" collapsed="false">
      <c r="A19" s="10" t="n">
        <v>16</v>
      </c>
      <c r="B19" s="10" t="s">
        <v>109</v>
      </c>
      <c r="C19" s="36" t="n">
        <f aca="false">SUM(D19:Q19)</f>
        <v>-12</v>
      </c>
      <c r="D19" s="35" t="n">
        <v>-1</v>
      </c>
      <c r="E19" s="35" t="n">
        <v>-1</v>
      </c>
      <c r="F19" s="35" t="n">
        <v>-2</v>
      </c>
      <c r="G19" s="35" t="n">
        <v>-2</v>
      </c>
      <c r="H19" s="35" t="n">
        <v>-1</v>
      </c>
      <c r="I19" s="35"/>
      <c r="J19" s="35" t="n">
        <v>-2</v>
      </c>
      <c r="K19" s="35" t="n">
        <v>-1</v>
      </c>
      <c r="L19" s="35"/>
      <c r="M19" s="35"/>
      <c r="N19" s="35"/>
      <c r="O19" s="35" t="n">
        <v>-1</v>
      </c>
      <c r="P19" s="35" t="n">
        <v>-1</v>
      </c>
      <c r="Q19" s="35"/>
      <c r="R19" s="38" t="s">
        <v>110</v>
      </c>
      <c r="S19" s="34" t="n">
        <v>85682481</v>
      </c>
    </row>
    <row r="20" s="27" customFormat="true" ht="14.25" hidden="false" customHeight="false" outlineLevel="0" collapsed="false">
      <c r="A20" s="10" t="n">
        <v>17</v>
      </c>
      <c r="B20" s="10" t="s">
        <v>111</v>
      </c>
      <c r="C20" s="36" t="n">
        <f aca="false">SUM(D20:Q20)</f>
        <v>-4</v>
      </c>
      <c r="D20" s="35" t="n">
        <v>-1</v>
      </c>
      <c r="E20" s="35"/>
      <c r="F20" s="35" t="n">
        <v>-1</v>
      </c>
      <c r="G20" s="35" t="n">
        <v>-1</v>
      </c>
      <c r="H20" s="35"/>
      <c r="I20" s="35"/>
      <c r="J20" s="35"/>
      <c r="K20" s="35" t="n">
        <v>-1</v>
      </c>
      <c r="L20" s="35"/>
      <c r="M20" s="35"/>
      <c r="N20" s="35"/>
      <c r="O20" s="10"/>
      <c r="P20" s="10"/>
      <c r="Q20" s="37"/>
      <c r="R20" s="38" t="s">
        <v>112</v>
      </c>
      <c r="S20" s="34" t="n">
        <v>13799480717</v>
      </c>
    </row>
    <row r="21" s="27" customFormat="true" ht="14.25" hidden="false" customHeight="false" outlineLevel="0" collapsed="false">
      <c r="A21" s="10" t="n">
        <v>18</v>
      </c>
      <c r="B21" s="10" t="s">
        <v>113</v>
      </c>
      <c r="C21" s="36" t="n">
        <f aca="false">SUM(D21:Q21)</f>
        <v>-4</v>
      </c>
      <c r="D21" s="35"/>
      <c r="E21" s="35"/>
      <c r="F21" s="35"/>
      <c r="G21" s="35" t="n">
        <v>-3</v>
      </c>
      <c r="H21" s="35"/>
      <c r="I21" s="35"/>
      <c r="J21" s="35"/>
      <c r="K21" s="35"/>
      <c r="L21" s="35" t="n">
        <v>-1</v>
      </c>
      <c r="M21" s="35"/>
      <c r="N21" s="35"/>
      <c r="O21" s="10"/>
      <c r="P21" s="10"/>
      <c r="Q21" s="37"/>
      <c r="R21" s="38" t="s">
        <v>114</v>
      </c>
      <c r="S21" s="34" t="n">
        <v>15960403123</v>
      </c>
    </row>
    <row r="22" s="27" customFormat="true" ht="14.25" hidden="false" customHeight="false" outlineLevel="0" collapsed="false">
      <c r="A22" s="10" t="n">
        <v>19</v>
      </c>
      <c r="B22" s="10" t="s">
        <v>115</v>
      </c>
      <c r="C22" s="36" t="n">
        <f aca="false">SUM(D22:Q22)</f>
        <v>-7</v>
      </c>
      <c r="D22" s="35"/>
      <c r="E22" s="35" t="n">
        <v>-1</v>
      </c>
      <c r="F22" s="35" t="n">
        <v>-1</v>
      </c>
      <c r="G22" s="35" t="n">
        <v>-1</v>
      </c>
      <c r="H22" s="35" t="n">
        <v>-1</v>
      </c>
      <c r="I22" s="35"/>
      <c r="J22" s="35"/>
      <c r="K22" s="39"/>
      <c r="L22" s="35" t="n">
        <v>-1</v>
      </c>
      <c r="M22" s="35" t="n">
        <v>-1</v>
      </c>
      <c r="N22" s="35"/>
      <c r="O22" s="10"/>
      <c r="P22" s="35" t="n">
        <v>-1</v>
      </c>
      <c r="Q22" s="37"/>
      <c r="R22" s="38" t="s">
        <v>116</v>
      </c>
      <c r="S22" s="34" t="n">
        <v>13799856258</v>
      </c>
    </row>
    <row r="23" s="27" customFormat="true" ht="14.25" hidden="false" customHeight="false" outlineLevel="0" collapsed="false">
      <c r="A23" s="10" t="n">
        <v>20</v>
      </c>
      <c r="B23" s="40" t="s">
        <v>117</v>
      </c>
      <c r="C23" s="36" t="n">
        <f aca="false">SUM(D23:Q23)</f>
        <v>-1</v>
      </c>
      <c r="D23" s="35"/>
      <c r="E23" s="35" t="n">
        <v>-1</v>
      </c>
      <c r="F23" s="35"/>
      <c r="G23" s="35"/>
      <c r="H23" s="35"/>
      <c r="I23" s="35"/>
      <c r="J23" s="35"/>
      <c r="K23" s="39"/>
      <c r="L23" s="35"/>
      <c r="M23" s="35"/>
      <c r="N23" s="35"/>
      <c r="O23" s="10"/>
      <c r="P23" s="10"/>
      <c r="Q23" s="35"/>
      <c r="R23" s="38" t="s">
        <v>118</v>
      </c>
      <c r="S23" s="34" t="n">
        <v>18905077232</v>
      </c>
    </row>
    <row r="24" s="27" customFormat="true" ht="14.25" hidden="false" customHeight="false" outlineLevel="0" collapsed="false">
      <c r="A24" s="10" t="n">
        <v>21</v>
      </c>
      <c r="B24" s="10" t="s">
        <v>119</v>
      </c>
      <c r="C24" s="36" t="n">
        <f aca="false">SUM(D24:Q24)</f>
        <v>-8</v>
      </c>
      <c r="D24" s="35" t="n">
        <v>-1</v>
      </c>
      <c r="E24" s="35" t="n">
        <v>-1</v>
      </c>
      <c r="F24" s="35" t="n">
        <v>-1</v>
      </c>
      <c r="G24" s="35" t="n">
        <v>-2</v>
      </c>
      <c r="H24" s="35" t="n">
        <v>-1</v>
      </c>
      <c r="I24" s="35"/>
      <c r="J24" s="35" t="n">
        <v>-1</v>
      </c>
      <c r="K24" s="35"/>
      <c r="L24" s="35"/>
      <c r="M24" s="35"/>
      <c r="N24" s="35" t="n">
        <v>-1</v>
      </c>
      <c r="O24" s="10"/>
      <c r="P24" s="10"/>
      <c r="Q24" s="37"/>
      <c r="R24" s="38" t="s">
        <v>120</v>
      </c>
      <c r="S24" s="34" t="n">
        <v>13850751088</v>
      </c>
    </row>
    <row r="25" s="27" customFormat="true" ht="14.25" hidden="false" customHeight="false" outlineLevel="0" collapsed="false">
      <c r="A25" s="10" t="n">
        <v>22</v>
      </c>
      <c r="B25" s="10" t="s">
        <v>121</v>
      </c>
      <c r="C25" s="36" t="n">
        <f aca="false">SUM(D25:Q25)</f>
        <v>-3</v>
      </c>
      <c r="D25" s="35"/>
      <c r="E25" s="35" t="n">
        <v>-1</v>
      </c>
      <c r="F25" s="35"/>
      <c r="G25" s="35"/>
      <c r="H25" s="35"/>
      <c r="I25" s="35"/>
      <c r="J25" s="35" t="n">
        <v>-1</v>
      </c>
      <c r="K25" s="35"/>
      <c r="L25" s="35" t="n">
        <v>-1</v>
      </c>
      <c r="M25" s="35"/>
      <c r="N25" s="35"/>
      <c r="O25" s="10"/>
      <c r="P25" s="10"/>
      <c r="Q25" s="37"/>
      <c r="R25" s="38" t="s">
        <v>122</v>
      </c>
      <c r="S25" s="34" t="n">
        <v>13959941118</v>
      </c>
    </row>
    <row r="26" s="27" customFormat="true" ht="14.25" hidden="false" customHeight="false" outlineLevel="0" collapsed="false">
      <c r="A26" s="10" t="n">
        <v>23</v>
      </c>
      <c r="B26" s="10" t="s">
        <v>123</v>
      </c>
      <c r="C26" s="36" t="n">
        <f aca="false">SUM(D26:Q26)</f>
        <v>-9</v>
      </c>
      <c r="D26" s="35" t="n">
        <v>-1</v>
      </c>
      <c r="E26" s="35" t="n">
        <v>-2</v>
      </c>
      <c r="F26" s="35" t="n">
        <v>-1</v>
      </c>
      <c r="G26" s="35"/>
      <c r="H26" s="35"/>
      <c r="I26" s="35"/>
      <c r="J26" s="35" t="n">
        <v>-1</v>
      </c>
      <c r="K26" s="35" t="n">
        <v>-1</v>
      </c>
      <c r="L26" s="35" t="n">
        <v>-1</v>
      </c>
      <c r="M26" s="35" t="n">
        <v>-1</v>
      </c>
      <c r="N26" s="35"/>
      <c r="O26" s="10"/>
      <c r="P26" s="10"/>
      <c r="Q26" s="10" t="n">
        <v>-1</v>
      </c>
      <c r="R26" s="38" t="s">
        <v>124</v>
      </c>
      <c r="S26" s="34" t="n">
        <v>15859558706</v>
      </c>
    </row>
    <row r="27" s="27" customFormat="true" ht="14.25" hidden="false" customHeight="false" outlineLevel="0" collapsed="false">
      <c r="A27" s="10" t="n">
        <v>24</v>
      </c>
      <c r="B27" s="10" t="s">
        <v>125</v>
      </c>
      <c r="C27" s="36" t="n">
        <f aca="false">SUM(D27:Q27)</f>
        <v>-3</v>
      </c>
      <c r="D27" s="35"/>
      <c r="E27" s="35"/>
      <c r="F27" s="35" t="n">
        <v>-1</v>
      </c>
      <c r="G27" s="35"/>
      <c r="H27" s="35"/>
      <c r="I27" s="35"/>
      <c r="J27" s="35"/>
      <c r="K27" s="35" t="n">
        <v>-1</v>
      </c>
      <c r="L27" s="35" t="n">
        <v>-1</v>
      </c>
      <c r="M27" s="35"/>
      <c r="N27" s="35"/>
      <c r="O27" s="10"/>
      <c r="P27" s="10"/>
      <c r="Q27" s="37"/>
      <c r="R27" s="38" t="s">
        <v>126</v>
      </c>
      <c r="S27" s="34" t="n">
        <v>15880935380</v>
      </c>
    </row>
    <row r="28" s="27" customFormat="true" ht="26.25" hidden="false" customHeight="true" outlineLevel="0" collapsed="false">
      <c r="A28" s="10" t="n">
        <v>25</v>
      </c>
      <c r="B28" s="10" t="s">
        <v>127</v>
      </c>
      <c r="C28" s="36" t="n">
        <f aca="false">SUM(D28:Q28)</f>
        <v>-2</v>
      </c>
      <c r="D28" s="35"/>
      <c r="E28" s="35"/>
      <c r="F28" s="35"/>
      <c r="G28" s="35"/>
      <c r="H28" s="35"/>
      <c r="I28" s="35"/>
      <c r="J28" s="35" t="n">
        <v>-1</v>
      </c>
      <c r="K28" s="35"/>
      <c r="L28" s="35" t="n">
        <v>-1</v>
      </c>
      <c r="M28" s="35"/>
      <c r="N28" s="35"/>
      <c r="O28" s="35"/>
      <c r="P28" s="10"/>
      <c r="Q28" s="37"/>
      <c r="R28" s="41" t="s">
        <v>128</v>
      </c>
      <c r="S28" s="42" t="s">
        <v>129</v>
      </c>
    </row>
    <row r="29" s="27" customFormat="true" ht="14.25" hidden="false" customHeight="false" outlineLevel="0" collapsed="false">
      <c r="A29" s="10" t="n">
        <v>26</v>
      </c>
      <c r="B29" s="10" t="s">
        <v>130</v>
      </c>
      <c r="C29" s="36" t="n">
        <f aca="false">SUM(D29:Q29)</f>
        <v>-5</v>
      </c>
      <c r="D29" s="35"/>
      <c r="E29" s="35" t="n">
        <v>-1</v>
      </c>
      <c r="F29" s="35"/>
      <c r="G29" s="35"/>
      <c r="H29" s="35" t="n">
        <v>-1</v>
      </c>
      <c r="I29" s="35" t="n">
        <v>-1</v>
      </c>
      <c r="J29" s="35" t="n">
        <v>-1</v>
      </c>
      <c r="K29" s="35" t="n">
        <v>-1</v>
      </c>
      <c r="L29" s="35"/>
      <c r="M29" s="35"/>
      <c r="N29" s="35"/>
      <c r="O29" s="10"/>
      <c r="P29" s="10"/>
      <c r="Q29" s="37"/>
      <c r="R29" s="38" t="s">
        <v>131</v>
      </c>
      <c r="S29" s="34" t="n">
        <v>15359996228</v>
      </c>
    </row>
    <row r="30" s="27" customFormat="true" ht="14.25" hidden="false" customHeight="false" outlineLevel="0" collapsed="false">
      <c r="A30" s="10" t="n">
        <v>27</v>
      </c>
      <c r="B30" s="40" t="s">
        <v>132</v>
      </c>
      <c r="C30" s="36" t="n">
        <f aca="false">SUM(D30:Q30)</f>
        <v>-1</v>
      </c>
      <c r="D30" s="35"/>
      <c r="E30" s="35"/>
      <c r="F30" s="35"/>
      <c r="G30" s="35"/>
      <c r="H30" s="35"/>
      <c r="I30" s="35"/>
      <c r="J30" s="35"/>
      <c r="K30" s="39"/>
      <c r="L30" s="35"/>
      <c r="M30" s="35" t="n">
        <v>-1</v>
      </c>
      <c r="N30" s="35"/>
      <c r="O30" s="10"/>
      <c r="P30" s="10"/>
      <c r="Q30" s="37"/>
      <c r="R30" s="38" t="s">
        <v>133</v>
      </c>
      <c r="S30" s="34" t="s">
        <v>134</v>
      </c>
    </row>
    <row r="31" s="27" customFormat="true" ht="14.25" hidden="false" customHeight="false" outlineLevel="0" collapsed="false">
      <c r="A31" s="10" t="n">
        <v>28</v>
      </c>
      <c r="B31" s="10" t="s">
        <v>135</v>
      </c>
      <c r="C31" s="36" t="n">
        <f aca="false">SUM(D31:Q31)</f>
        <v>-1</v>
      </c>
      <c r="D31" s="35"/>
      <c r="E31" s="35"/>
      <c r="F31" s="35"/>
      <c r="G31" s="35"/>
      <c r="H31" s="35"/>
      <c r="I31" s="35"/>
      <c r="J31" s="35"/>
      <c r="L31" s="35"/>
      <c r="M31" s="35" t="n">
        <v>-1</v>
      </c>
      <c r="N31" s="35"/>
      <c r="O31" s="10"/>
      <c r="P31" s="10"/>
      <c r="Q31" s="37"/>
      <c r="R31" s="38" t="s">
        <v>136</v>
      </c>
      <c r="S31" s="34" t="n">
        <v>13905979983</v>
      </c>
    </row>
    <row r="32" s="27" customFormat="true" ht="14.25" hidden="false" customHeight="false" outlineLevel="0" collapsed="false">
      <c r="A32" s="10" t="n">
        <v>29</v>
      </c>
      <c r="B32" s="10" t="s">
        <v>137</v>
      </c>
      <c r="C32" s="36" t="n">
        <f aca="false">SUM(D32:Q32)</f>
        <v>-1</v>
      </c>
      <c r="D32" s="35"/>
      <c r="E32" s="35"/>
      <c r="F32" s="35"/>
      <c r="G32" s="35"/>
      <c r="H32" s="35"/>
      <c r="I32" s="35"/>
      <c r="J32" s="35"/>
      <c r="K32" s="39"/>
      <c r="L32" s="35"/>
      <c r="M32" s="35" t="n">
        <v>-1</v>
      </c>
      <c r="N32" s="35"/>
      <c r="O32" s="10"/>
      <c r="P32" s="10"/>
      <c r="Q32" s="37"/>
      <c r="R32" s="38" t="s">
        <v>138</v>
      </c>
      <c r="S32" s="34" t="n">
        <v>13960351496</v>
      </c>
    </row>
    <row r="33" s="27" customFormat="true" ht="14.25" hidden="false" customHeight="false" outlineLevel="0" collapsed="false">
      <c r="A33" s="10" t="n">
        <v>30</v>
      </c>
      <c r="B33" s="10" t="s">
        <v>139</v>
      </c>
      <c r="C33" s="36" t="n">
        <f aca="false">SUM(D33:Q33)</f>
        <v>-6</v>
      </c>
      <c r="D33" s="35"/>
      <c r="E33" s="35"/>
      <c r="F33" s="35" t="n">
        <v>-3</v>
      </c>
      <c r="G33" s="35"/>
      <c r="H33" s="35"/>
      <c r="I33" s="35"/>
      <c r="J33" s="35"/>
      <c r="K33" s="35" t="n">
        <v>-1</v>
      </c>
      <c r="L33" s="35"/>
      <c r="M33" s="35" t="n">
        <v>-1</v>
      </c>
      <c r="N33" s="35" t="n">
        <v>-1</v>
      </c>
      <c r="O33" s="10"/>
      <c r="P33" s="10"/>
      <c r="Q33" s="37"/>
      <c r="R33" s="38" t="s">
        <v>140</v>
      </c>
      <c r="S33" s="34" t="n">
        <v>13860706832</v>
      </c>
    </row>
    <row r="34" s="27" customFormat="true" ht="14.25" hidden="false" customHeight="false" outlineLevel="0" collapsed="false">
      <c r="A34" s="10" t="n">
        <v>31</v>
      </c>
      <c r="B34" s="10" t="s">
        <v>141</v>
      </c>
      <c r="C34" s="36" t="n">
        <f aca="false">SUM(D34:Q34)</f>
        <v>0</v>
      </c>
      <c r="D34" s="35"/>
      <c r="E34" s="35"/>
      <c r="F34" s="35"/>
      <c r="G34" s="35"/>
      <c r="H34" s="35"/>
      <c r="I34" s="35"/>
      <c r="J34" s="35"/>
      <c r="K34" s="39"/>
      <c r="L34" s="35"/>
      <c r="M34" s="35"/>
      <c r="N34" s="35"/>
      <c r="O34" s="10"/>
      <c r="P34" s="10"/>
      <c r="Q34" s="37"/>
      <c r="R34" s="38" t="s">
        <v>142</v>
      </c>
      <c r="S34" s="34" t="n">
        <v>13514025808</v>
      </c>
    </row>
    <row r="35" s="27" customFormat="true" ht="14.25" hidden="false" customHeight="false" outlineLevel="0" collapsed="false">
      <c r="A35" s="10" t="n">
        <v>32</v>
      </c>
      <c r="B35" s="40" t="s">
        <v>143</v>
      </c>
      <c r="C35" s="36" t="n">
        <f aca="false">SUM(D35:Q35)</f>
        <v>-2</v>
      </c>
      <c r="D35" s="35"/>
      <c r="E35" s="35"/>
      <c r="F35" s="35"/>
      <c r="G35" s="35"/>
      <c r="H35" s="35"/>
      <c r="I35" s="35"/>
      <c r="J35" s="35"/>
      <c r="K35" s="35" t="n">
        <v>-1</v>
      </c>
      <c r="L35" s="35"/>
      <c r="M35" s="35" t="n">
        <v>-1</v>
      </c>
      <c r="N35" s="35"/>
      <c r="O35" s="10"/>
      <c r="P35" s="10"/>
      <c r="Q35" s="37"/>
      <c r="R35" s="38" t="s">
        <v>144</v>
      </c>
      <c r="S35" s="34" t="n">
        <v>13675944065</v>
      </c>
    </row>
    <row r="36" s="27" customFormat="true" ht="14.25" hidden="false" customHeight="false" outlineLevel="0" collapsed="false">
      <c r="A36" s="10" t="n">
        <v>33</v>
      </c>
      <c r="B36" s="40" t="s">
        <v>145</v>
      </c>
      <c r="C36" s="36" t="n">
        <f aca="false">SUM(D36:Q36)</f>
        <v>-1</v>
      </c>
      <c r="D36" s="35"/>
      <c r="E36" s="35"/>
      <c r="F36" s="35"/>
      <c r="G36" s="35"/>
      <c r="H36" s="35"/>
      <c r="I36" s="35"/>
      <c r="J36" s="35"/>
      <c r="K36" s="39"/>
      <c r="L36" s="35"/>
      <c r="M36" s="35" t="n">
        <v>-1</v>
      </c>
      <c r="N36" s="35"/>
      <c r="O36" s="10"/>
      <c r="P36" s="10"/>
      <c r="Q36" s="35"/>
      <c r="R36" s="38" t="s">
        <v>146</v>
      </c>
      <c r="S36" s="34" t="n">
        <v>13159044195</v>
      </c>
    </row>
    <row r="37" s="27" customFormat="true" ht="14.25" hidden="false" customHeight="false" outlineLevel="0" collapsed="false">
      <c r="A37" s="10" t="n">
        <v>34</v>
      </c>
      <c r="B37" s="10" t="s">
        <v>147</v>
      </c>
      <c r="C37" s="36" t="n">
        <f aca="false">SUM(D37:Q37)</f>
        <v>-2</v>
      </c>
      <c r="D37" s="35"/>
      <c r="E37" s="35"/>
      <c r="F37" s="35"/>
      <c r="G37" s="35" t="n">
        <v>-1</v>
      </c>
      <c r="H37" s="35"/>
      <c r="I37" s="35"/>
      <c r="J37" s="35"/>
      <c r="K37" s="35"/>
      <c r="L37" s="35" t="n">
        <v>-1</v>
      </c>
      <c r="M37" s="35"/>
      <c r="N37" s="35"/>
      <c r="O37" s="10"/>
      <c r="P37" s="10"/>
      <c r="Q37" s="37"/>
      <c r="R37" s="38" t="s">
        <v>148</v>
      </c>
      <c r="S37" s="34" t="n">
        <v>13905989550</v>
      </c>
    </row>
    <row r="38" s="27" customFormat="true" ht="14.25" hidden="false" customHeight="false" outlineLevel="0" collapsed="false">
      <c r="A38" s="10" t="n">
        <v>35</v>
      </c>
      <c r="B38" s="10" t="s">
        <v>149</v>
      </c>
      <c r="C38" s="36" t="n">
        <f aca="false">SUM(D38:Q38)</f>
        <v>-6</v>
      </c>
      <c r="D38" s="35"/>
      <c r="E38" s="35" t="n">
        <v>-1</v>
      </c>
      <c r="F38" s="35"/>
      <c r="G38" s="35" t="n">
        <v>-1</v>
      </c>
      <c r="H38" s="35" t="n">
        <v>-1</v>
      </c>
      <c r="I38" s="35"/>
      <c r="J38" s="35"/>
      <c r="K38" s="39"/>
      <c r="L38" s="35" t="n">
        <v>-1</v>
      </c>
      <c r="M38" s="35" t="n">
        <v>-1</v>
      </c>
      <c r="N38" s="35"/>
      <c r="O38" s="10"/>
      <c r="P38" s="35" t="n">
        <v>-1</v>
      </c>
      <c r="Q38" s="37"/>
      <c r="R38" s="38" t="s">
        <v>150</v>
      </c>
      <c r="S38" s="34" t="n">
        <v>13328569701</v>
      </c>
    </row>
    <row r="39" s="27" customFormat="true" ht="14.25" hidden="false" customHeight="false" outlineLevel="0" collapsed="false">
      <c r="A39" s="10" t="n">
        <v>36</v>
      </c>
      <c r="B39" s="10" t="s">
        <v>151</v>
      </c>
      <c r="C39" s="36" t="n">
        <f aca="false">SUM(D39:Q39)</f>
        <v>-4</v>
      </c>
      <c r="D39" s="35"/>
      <c r="E39" s="35"/>
      <c r="F39" s="35"/>
      <c r="G39" s="35" t="n">
        <v>-1</v>
      </c>
      <c r="H39" s="35"/>
      <c r="I39" s="35"/>
      <c r="J39" s="35" t="n">
        <v>-1</v>
      </c>
      <c r="K39" s="39" t="n">
        <v>-1</v>
      </c>
      <c r="L39" s="35"/>
      <c r="M39" s="35" t="n">
        <v>-1</v>
      </c>
      <c r="N39" s="35"/>
      <c r="O39" s="10"/>
      <c r="P39" s="35"/>
      <c r="Q39" s="37"/>
      <c r="R39" s="38" t="s">
        <v>152</v>
      </c>
      <c r="S39" s="34" t="n">
        <v>13305052886</v>
      </c>
    </row>
    <row r="40" s="27" customFormat="true" ht="14.25" hidden="false" customHeight="false" outlineLevel="0" collapsed="false">
      <c r="A40" s="10" t="n">
        <v>37</v>
      </c>
      <c r="B40" s="10" t="s">
        <v>153</v>
      </c>
      <c r="C40" s="36" t="n">
        <f aca="false">SUM(D40:Q40)</f>
        <v>-7</v>
      </c>
      <c r="D40" s="35" t="n">
        <v>-1</v>
      </c>
      <c r="E40" s="35" t="n">
        <v>-2</v>
      </c>
      <c r="F40" s="35"/>
      <c r="G40" s="35" t="n">
        <v>-1</v>
      </c>
      <c r="H40" s="35" t="n">
        <v>-1</v>
      </c>
      <c r="I40" s="35"/>
      <c r="J40" s="35"/>
      <c r="K40" s="35" t="n">
        <v>-1</v>
      </c>
      <c r="L40" s="35"/>
      <c r="M40" s="35" t="n">
        <v>-1</v>
      </c>
      <c r="N40" s="35"/>
      <c r="O40" s="10"/>
      <c r="P40" s="10"/>
      <c r="Q40" s="37"/>
      <c r="R40" s="38" t="s">
        <v>154</v>
      </c>
      <c r="S40" s="34" t="n">
        <v>13599780586</v>
      </c>
    </row>
    <row r="41" s="27" customFormat="true" ht="14.25" hidden="false" customHeight="false" outlineLevel="0" collapsed="false">
      <c r="A41" s="10" t="n">
        <v>38</v>
      </c>
      <c r="B41" s="10" t="s">
        <v>155</v>
      </c>
      <c r="C41" s="36" t="n">
        <f aca="false">SUM(D41:Q41)</f>
        <v>-3</v>
      </c>
      <c r="D41" s="35"/>
      <c r="E41" s="35" t="n">
        <v>-2</v>
      </c>
      <c r="F41" s="35"/>
      <c r="G41" s="35"/>
      <c r="H41" s="35"/>
      <c r="I41" s="35"/>
      <c r="J41" s="35"/>
      <c r="K41" s="39"/>
      <c r="L41" s="35"/>
      <c r="M41" s="35"/>
      <c r="N41" s="35"/>
      <c r="O41" s="35" t="n">
        <v>-1</v>
      </c>
      <c r="P41" s="10"/>
      <c r="Q41" s="37"/>
      <c r="R41" s="38" t="s">
        <v>156</v>
      </c>
      <c r="S41" s="34" t="n">
        <v>13636933988</v>
      </c>
    </row>
    <row r="42" s="27" customFormat="true" ht="14.25" hidden="false" customHeight="false" outlineLevel="0" collapsed="false">
      <c r="A42" s="10" t="n">
        <v>39</v>
      </c>
      <c r="B42" s="10" t="s">
        <v>157</v>
      </c>
      <c r="C42" s="36" t="n">
        <f aca="false">SUM(D42:Q42)</f>
        <v>-3</v>
      </c>
      <c r="D42" s="35" t="n">
        <v>-1</v>
      </c>
      <c r="E42" s="35" t="n">
        <v>-1</v>
      </c>
      <c r="F42" s="35"/>
      <c r="G42" s="35"/>
      <c r="H42" s="35"/>
      <c r="I42" s="35"/>
      <c r="J42" s="35"/>
      <c r="K42" s="39"/>
      <c r="L42" s="35" t="n">
        <v>-1</v>
      </c>
      <c r="M42" s="35"/>
      <c r="N42" s="35"/>
      <c r="O42" s="10"/>
      <c r="P42" s="10"/>
      <c r="Q42" s="37"/>
      <c r="R42" s="38" t="s">
        <v>158</v>
      </c>
      <c r="S42" s="34" t="n">
        <v>13959753036</v>
      </c>
    </row>
    <row r="43" s="27" customFormat="true" ht="14.25" hidden="false" customHeight="false" outlineLevel="0" collapsed="false">
      <c r="A43" s="10" t="n">
        <v>40</v>
      </c>
      <c r="B43" s="10" t="s">
        <v>159</v>
      </c>
      <c r="C43" s="36" t="n">
        <f aca="false">SUM(D43:Q43)</f>
        <v>-3</v>
      </c>
      <c r="D43" s="35"/>
      <c r="E43" s="35" t="n">
        <v>-1</v>
      </c>
      <c r="F43" s="35" t="n">
        <v>-1</v>
      </c>
      <c r="G43" s="35"/>
      <c r="H43" s="35"/>
      <c r="I43" s="35"/>
      <c r="J43" s="35"/>
      <c r="K43" s="39"/>
      <c r="L43" s="35"/>
      <c r="M43" s="35" t="n">
        <v>-1</v>
      </c>
      <c r="N43" s="35"/>
      <c r="O43" s="10"/>
      <c r="P43" s="10"/>
      <c r="Q43" s="37"/>
      <c r="R43" s="38" t="s">
        <v>160</v>
      </c>
      <c r="S43" s="34" t="n">
        <v>13338598877</v>
      </c>
    </row>
    <row r="44" s="27" customFormat="true" ht="14.25" hidden="false" customHeight="false" outlineLevel="0" collapsed="false">
      <c r="A44" s="10" t="n">
        <v>41</v>
      </c>
      <c r="B44" s="10" t="s">
        <v>161</v>
      </c>
      <c r="C44" s="36" t="n">
        <f aca="false">SUM(D44:Q44)</f>
        <v>-2</v>
      </c>
      <c r="D44" s="35"/>
      <c r="E44" s="35" t="n">
        <v>-1</v>
      </c>
      <c r="F44" s="35"/>
      <c r="G44" s="35"/>
      <c r="H44" s="35"/>
      <c r="I44" s="35"/>
      <c r="J44" s="35" t="n">
        <v>-1</v>
      </c>
      <c r="K44" s="39"/>
      <c r="L44" s="35"/>
      <c r="M44" s="35"/>
      <c r="N44" s="35"/>
      <c r="O44" s="10"/>
      <c r="P44" s="10"/>
      <c r="Q44" s="37"/>
      <c r="R44" s="38" t="s">
        <v>162</v>
      </c>
      <c r="S44" s="34" t="n">
        <v>13600744963</v>
      </c>
    </row>
    <row r="45" s="27" customFormat="true" ht="14.25" hidden="false" customHeight="false" outlineLevel="0" collapsed="false">
      <c r="A45" s="10" t="n">
        <v>42</v>
      </c>
      <c r="B45" s="10" t="s">
        <v>163</v>
      </c>
      <c r="C45" s="36" t="n">
        <f aca="false">SUM(D45:Q45)</f>
        <v>-6</v>
      </c>
      <c r="D45" s="35"/>
      <c r="E45" s="35" t="n">
        <v>-1</v>
      </c>
      <c r="F45" s="35" t="n">
        <v>-1</v>
      </c>
      <c r="G45" s="35" t="n">
        <v>-1</v>
      </c>
      <c r="H45" s="35" t="n">
        <v>-1</v>
      </c>
      <c r="I45" s="35" t="n">
        <v>-1</v>
      </c>
      <c r="J45" s="35"/>
      <c r="K45" s="39"/>
      <c r="L45" s="35"/>
      <c r="M45" s="35"/>
      <c r="N45" s="35"/>
      <c r="O45" s="35"/>
      <c r="P45" s="35" t="n">
        <v>-1</v>
      </c>
      <c r="Q45" s="37"/>
      <c r="R45" s="38" t="s">
        <v>164</v>
      </c>
      <c r="S45" s="34" t="n">
        <v>13960295087</v>
      </c>
    </row>
    <row r="46" s="27" customFormat="true" ht="14.25" hidden="false" customHeight="false" outlineLevel="0" collapsed="false">
      <c r="A46" s="10" t="n">
        <v>43</v>
      </c>
      <c r="B46" s="40" t="s">
        <v>165</v>
      </c>
      <c r="C46" s="36" t="n">
        <f aca="false">SUM(D46:Q46)</f>
        <v>-2</v>
      </c>
      <c r="D46" s="35"/>
      <c r="E46" s="35"/>
      <c r="F46" s="35" t="n">
        <v>-1</v>
      </c>
      <c r="G46" s="35" t="n">
        <v>-1</v>
      </c>
      <c r="H46" s="35"/>
      <c r="I46" s="35"/>
      <c r="J46" s="35"/>
      <c r="K46" s="39"/>
      <c r="L46" s="35"/>
      <c r="M46" s="35"/>
      <c r="N46" s="35"/>
      <c r="O46" s="10"/>
      <c r="P46" s="10"/>
      <c r="Q46" s="37"/>
      <c r="R46" s="38" t="s">
        <v>166</v>
      </c>
      <c r="S46" s="34" t="n">
        <v>13515058882</v>
      </c>
    </row>
    <row r="47" s="27" customFormat="true" ht="14.25" hidden="false" customHeight="false" outlineLevel="0" collapsed="false">
      <c r="A47" s="10" t="n">
        <v>44</v>
      </c>
      <c r="B47" s="10" t="s">
        <v>167</v>
      </c>
      <c r="C47" s="36" t="n">
        <f aca="false">SUM(D47:Q47)</f>
        <v>-5</v>
      </c>
      <c r="D47" s="35"/>
      <c r="E47" s="35" t="n">
        <v>-2</v>
      </c>
      <c r="F47" s="35"/>
      <c r="G47" s="35"/>
      <c r="H47" s="35"/>
      <c r="I47" s="35" t="n">
        <v>-1</v>
      </c>
      <c r="J47" s="35" t="n">
        <v>-1</v>
      </c>
      <c r="K47" s="35" t="n">
        <v>-1</v>
      </c>
      <c r="L47" s="35"/>
      <c r="M47" s="35"/>
      <c r="N47" s="35"/>
      <c r="O47" s="10"/>
      <c r="P47" s="10"/>
      <c r="Q47" s="37"/>
      <c r="R47" s="38" t="s">
        <v>168</v>
      </c>
      <c r="S47" s="34" t="n">
        <v>13799456046</v>
      </c>
    </row>
    <row r="48" s="27" customFormat="true" ht="14.25" hidden="false" customHeight="false" outlineLevel="0" collapsed="false">
      <c r="A48" s="10" t="n">
        <v>45</v>
      </c>
      <c r="B48" s="10" t="s">
        <v>169</v>
      </c>
      <c r="C48" s="36" t="n">
        <f aca="false">SUM(D48:Q48)</f>
        <v>-4</v>
      </c>
      <c r="D48" s="35" t="n">
        <v>-1</v>
      </c>
      <c r="E48" s="35"/>
      <c r="F48" s="35" t="n">
        <v>-1</v>
      </c>
      <c r="G48" s="35"/>
      <c r="H48" s="35" t="n">
        <v>-1</v>
      </c>
      <c r="I48" s="35"/>
      <c r="J48" s="35"/>
      <c r="K48" s="35" t="n">
        <v>-1</v>
      </c>
      <c r="L48" s="35"/>
      <c r="M48" s="35"/>
      <c r="N48" s="35"/>
      <c r="O48" s="10"/>
      <c r="P48" s="10"/>
      <c r="Q48" s="37"/>
      <c r="R48" s="38" t="s">
        <v>170</v>
      </c>
      <c r="S48" s="34" t="n">
        <v>18105087668</v>
      </c>
    </row>
    <row r="49" s="27" customFormat="true" ht="14.25" hidden="false" customHeight="false" outlineLevel="0" collapsed="false">
      <c r="A49" s="10" t="n">
        <v>46</v>
      </c>
      <c r="B49" s="10" t="s">
        <v>171</v>
      </c>
      <c r="C49" s="36" t="n">
        <f aca="false">SUM(D49:Q49)</f>
        <v>-1</v>
      </c>
      <c r="D49" s="35"/>
      <c r="E49" s="35"/>
      <c r="F49" s="35"/>
      <c r="G49" s="35" t="n">
        <v>-1</v>
      </c>
      <c r="H49" s="35"/>
      <c r="I49" s="35"/>
      <c r="J49" s="35"/>
      <c r="K49" s="39"/>
      <c r="L49" s="35"/>
      <c r="M49" s="35"/>
      <c r="N49" s="35"/>
      <c r="O49" s="10"/>
      <c r="P49" s="10"/>
      <c r="Q49" s="37"/>
      <c r="R49" s="38" t="s">
        <v>172</v>
      </c>
      <c r="S49" s="34" t="n">
        <v>13505909069</v>
      </c>
    </row>
    <row r="50" s="27" customFormat="true" ht="14.25" hidden="false" customHeight="false" outlineLevel="0" collapsed="false">
      <c r="A50" s="10" t="n">
        <v>47</v>
      </c>
      <c r="B50" s="10" t="s">
        <v>173</v>
      </c>
      <c r="C50" s="36" t="n">
        <f aca="false">SUM(D50:Q50)</f>
        <v>-16</v>
      </c>
      <c r="D50" s="35" t="n">
        <v>-3</v>
      </c>
      <c r="E50" s="35" t="n">
        <v>-3</v>
      </c>
      <c r="F50" s="35" t="n">
        <v>-2</v>
      </c>
      <c r="G50" s="35"/>
      <c r="H50" s="35"/>
      <c r="I50" s="35" t="n">
        <v>-1</v>
      </c>
      <c r="J50" s="35" t="n">
        <v>-1</v>
      </c>
      <c r="K50" s="35" t="n">
        <v>-2</v>
      </c>
      <c r="L50" s="35" t="n">
        <v>-1</v>
      </c>
      <c r="M50" s="35" t="n">
        <v>-1</v>
      </c>
      <c r="N50" s="35" t="n">
        <v>-1</v>
      </c>
      <c r="O50" s="35" t="n">
        <v>-1</v>
      </c>
      <c r="P50" s="10"/>
      <c r="Q50" s="37"/>
      <c r="R50" s="38" t="s">
        <v>174</v>
      </c>
      <c r="S50" s="34" t="n">
        <v>13960209590</v>
      </c>
    </row>
    <row r="51" s="27" customFormat="true" ht="14.25" hidden="false" customHeight="false" outlineLevel="0" collapsed="false">
      <c r="A51" s="43" t="n">
        <v>48</v>
      </c>
      <c r="B51" s="44" t="s">
        <v>175</v>
      </c>
      <c r="C51" s="36" t="n">
        <f aca="false">SUM(D51:Q51)</f>
        <v>-1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 t="n">
        <v>-1</v>
      </c>
      <c r="R51" s="38" t="s">
        <v>176</v>
      </c>
      <c r="S51" s="43" t="n">
        <v>13505056875</v>
      </c>
    </row>
  </sheetData>
  <autoFilter ref="A2:S51"/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49"/>
    <col collapsed="false" customWidth="false" hidden="false" outlineLevel="0" max="3" min="3" style="45" width="8.99"/>
    <col collapsed="false" customWidth="true" hidden="false" outlineLevel="0" max="4" min="4" style="2" width="6.62"/>
    <col collapsed="false" customWidth="true" hidden="false" outlineLevel="0" max="5" min="5" style="2" width="6.5"/>
    <col collapsed="false" customWidth="true" hidden="false" outlineLevel="0" max="6" min="6" style="2" width="6.75"/>
    <col collapsed="false" customWidth="true" hidden="false" outlineLevel="0" max="13" min="7" style="2" width="5.87"/>
    <col collapsed="false" customWidth="true" hidden="false" outlineLevel="0" max="14" min="14" style="46" width="5.87"/>
    <col collapsed="false" customWidth="true" hidden="false" outlineLevel="0" max="15" min="15" style="2" width="8.11"/>
    <col collapsed="false" customWidth="true" hidden="false" outlineLevel="0" max="16" min="16" style="4" width="13.24"/>
    <col collapsed="false" customWidth="false" hidden="false" outlineLevel="0" max="257" min="17" style="2" width="8.99"/>
  </cols>
  <sheetData>
    <row r="1" customFormat="false" ht="28.5" hidden="false" customHeight="true" outlineLevel="0" collapsed="false">
      <c r="A1" s="28" t="s">
        <v>1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33.75" hidden="false" customHeight="true" outlineLevel="0" collapsed="false">
      <c r="A2" s="47" t="s">
        <v>1</v>
      </c>
      <c r="B2" s="47" t="s">
        <v>2</v>
      </c>
      <c r="C2" s="48" t="s">
        <v>178</v>
      </c>
      <c r="D2" s="47" t="s">
        <v>6</v>
      </c>
      <c r="E2" s="47" t="s">
        <v>7</v>
      </c>
      <c r="F2" s="47" t="s">
        <v>8</v>
      </c>
      <c r="G2" s="47" t="s">
        <v>10</v>
      </c>
      <c r="H2" s="47" t="s">
        <v>11</v>
      </c>
      <c r="I2" s="47" t="s">
        <v>12</v>
      </c>
      <c r="J2" s="47" t="s">
        <v>74</v>
      </c>
      <c r="K2" s="47" t="s">
        <v>179</v>
      </c>
      <c r="L2" s="47" t="s">
        <v>13</v>
      </c>
      <c r="M2" s="47" t="s">
        <v>180</v>
      </c>
      <c r="N2" s="47" t="s">
        <v>181</v>
      </c>
      <c r="O2" s="47" t="s">
        <v>27</v>
      </c>
      <c r="P2" s="49" t="s">
        <v>28</v>
      </c>
    </row>
    <row r="3" s="1" customFormat="true" ht="30.75" hidden="false" customHeight="true" outlineLevel="0" collapsed="false">
      <c r="A3" s="50" t="n">
        <v>0</v>
      </c>
      <c r="B3" s="51" t="s">
        <v>182</v>
      </c>
      <c r="C3" s="52" t="n">
        <f aca="false">SUM(D3:N3)</f>
        <v>-568</v>
      </c>
      <c r="D3" s="52" t="n">
        <f aca="false">SUM(D4:D33)</f>
        <v>-119</v>
      </c>
      <c r="E3" s="52" t="n">
        <f aca="false">SUM(E4:E33)</f>
        <v>-120</v>
      </c>
      <c r="F3" s="52" t="n">
        <f aca="false">SUM(F4:F33)</f>
        <v>-120</v>
      </c>
      <c r="G3" s="52" t="n">
        <f aca="false">SUM(G4:G33)</f>
        <v>-50</v>
      </c>
      <c r="H3" s="52" t="n">
        <f aca="false">SUM(H4:H33)</f>
        <v>-34</v>
      </c>
      <c r="I3" s="52" t="n">
        <f aca="false">SUM(I4:I33)</f>
        <v>-45</v>
      </c>
      <c r="J3" s="52" t="n">
        <f aca="false">SUM(J4:J33)</f>
        <v>-34</v>
      </c>
      <c r="K3" s="52" t="n">
        <f aca="false">SUM(K4:K33)</f>
        <v>-4</v>
      </c>
      <c r="L3" s="52" t="n">
        <f aca="false">SUM(L4:L33)</f>
        <v>-15</v>
      </c>
      <c r="M3" s="52" t="n">
        <f aca="false">SUM(M4:M33)</f>
        <v>-25</v>
      </c>
      <c r="N3" s="52" t="n">
        <f aca="false">SUM(N4:N33)</f>
        <v>-2</v>
      </c>
      <c r="O3" s="11"/>
      <c r="P3" s="53"/>
    </row>
    <row r="4" s="1" customFormat="true" ht="17.25" hidden="false" customHeight="true" outlineLevel="0" collapsed="false">
      <c r="A4" s="54" t="n">
        <v>1</v>
      </c>
      <c r="B4" s="10" t="s">
        <v>183</v>
      </c>
      <c r="C4" s="55" t="n">
        <f aca="false">SUM(D4:N4)</f>
        <v>-8</v>
      </c>
      <c r="D4" s="35"/>
      <c r="E4" s="35" t="n">
        <v>-1</v>
      </c>
      <c r="F4" s="35" t="n">
        <v>-2</v>
      </c>
      <c r="G4" s="35"/>
      <c r="H4" s="35" t="n">
        <v>-1</v>
      </c>
      <c r="I4" s="35" t="n">
        <v>-3</v>
      </c>
      <c r="J4" s="35" t="n">
        <v>-1</v>
      </c>
      <c r="K4" s="35"/>
      <c r="L4" s="35"/>
      <c r="M4" s="35"/>
      <c r="N4" s="35"/>
      <c r="O4" s="56" t="s">
        <v>184</v>
      </c>
      <c r="P4" s="57" t="n">
        <v>15960787866</v>
      </c>
    </row>
    <row r="5" s="1" customFormat="true" ht="17.25" hidden="false" customHeight="true" outlineLevel="0" collapsed="false">
      <c r="A5" s="54" t="n">
        <v>2</v>
      </c>
      <c r="B5" s="10" t="s">
        <v>185</v>
      </c>
      <c r="C5" s="55" t="n">
        <f aca="false">SUM(D5:N5)</f>
        <v>-20</v>
      </c>
      <c r="D5" s="35" t="n">
        <v>-4</v>
      </c>
      <c r="E5" s="35" t="n">
        <v>-5</v>
      </c>
      <c r="F5" s="35"/>
      <c r="G5" s="35" t="n">
        <v>-3</v>
      </c>
      <c r="H5" s="35" t="n">
        <v>-1</v>
      </c>
      <c r="I5" s="35" t="n">
        <v>-2</v>
      </c>
      <c r="J5" s="35" t="n">
        <v>-1</v>
      </c>
      <c r="K5" s="35"/>
      <c r="L5" s="35"/>
      <c r="M5" s="35" t="n">
        <v>-3</v>
      </c>
      <c r="N5" s="35" t="n">
        <v>-1</v>
      </c>
      <c r="O5" s="56" t="s">
        <v>186</v>
      </c>
      <c r="P5" s="57" t="n">
        <v>15375880888</v>
      </c>
    </row>
    <row r="6" s="1" customFormat="true" ht="17.25" hidden="false" customHeight="true" outlineLevel="0" collapsed="false">
      <c r="A6" s="54" t="n">
        <v>6</v>
      </c>
      <c r="B6" s="10" t="s">
        <v>187</v>
      </c>
      <c r="C6" s="55" t="n">
        <f aca="false">SUM(D6:N6)</f>
        <v>-39</v>
      </c>
      <c r="D6" s="35" t="n">
        <v>-14</v>
      </c>
      <c r="E6" s="35" t="n">
        <v>-16</v>
      </c>
      <c r="F6" s="35" t="n">
        <v>-1</v>
      </c>
      <c r="G6" s="35" t="n">
        <v>-3</v>
      </c>
      <c r="H6" s="35"/>
      <c r="I6" s="35" t="n">
        <v>-2</v>
      </c>
      <c r="J6" s="35"/>
      <c r="K6" s="35"/>
      <c r="L6" s="35" t="n">
        <v>-1</v>
      </c>
      <c r="M6" s="35" t="n">
        <v>-2</v>
      </c>
      <c r="N6" s="35"/>
      <c r="O6" s="56" t="s">
        <v>188</v>
      </c>
      <c r="P6" s="57" t="n">
        <v>13959835894</v>
      </c>
    </row>
    <row r="7" s="1" customFormat="true" ht="17.25" hidden="false" customHeight="true" outlineLevel="0" collapsed="false">
      <c r="A7" s="54" t="n">
        <v>4</v>
      </c>
      <c r="B7" s="10" t="s">
        <v>189</v>
      </c>
      <c r="C7" s="55" t="n">
        <f aca="false">SUM(D7:N7)</f>
        <v>-1</v>
      </c>
      <c r="D7" s="35"/>
      <c r="E7" s="35" t="n">
        <v>-1</v>
      </c>
      <c r="F7" s="35"/>
      <c r="G7" s="35"/>
      <c r="H7" s="35"/>
      <c r="I7" s="35"/>
      <c r="J7" s="35"/>
      <c r="K7" s="35"/>
      <c r="L7" s="35"/>
      <c r="M7" s="35"/>
      <c r="N7" s="35"/>
      <c r="O7" s="56" t="s">
        <v>190</v>
      </c>
      <c r="P7" s="57" t="n">
        <v>13788858968</v>
      </c>
    </row>
    <row r="8" s="1" customFormat="true" ht="17.25" hidden="false" customHeight="true" outlineLevel="0" collapsed="false">
      <c r="A8" s="54" t="n">
        <v>5</v>
      </c>
      <c r="B8" s="10" t="s">
        <v>191</v>
      </c>
      <c r="C8" s="55" t="n">
        <f aca="false">SUM(D8:N8)</f>
        <v>-8</v>
      </c>
      <c r="D8" s="35" t="n">
        <v>-3</v>
      </c>
      <c r="E8" s="35" t="n">
        <v>-1</v>
      </c>
      <c r="F8" s="35" t="n">
        <v>-1</v>
      </c>
      <c r="G8" s="35"/>
      <c r="H8" s="35" t="n">
        <v>-2</v>
      </c>
      <c r="I8" s="35" t="n">
        <v>-1</v>
      </c>
      <c r="J8" s="35"/>
      <c r="K8" s="35"/>
      <c r="L8" s="35"/>
      <c r="M8" s="35"/>
      <c r="N8" s="35"/>
      <c r="O8" s="56" t="s">
        <v>192</v>
      </c>
      <c r="P8" s="57" t="n">
        <v>15960555575</v>
      </c>
    </row>
    <row r="9" s="1" customFormat="true" ht="17.25" hidden="false" customHeight="true" outlineLevel="0" collapsed="false">
      <c r="A9" s="54" t="n">
        <v>6</v>
      </c>
      <c r="B9" s="10" t="s">
        <v>193</v>
      </c>
      <c r="C9" s="55" t="n">
        <f aca="false">SUM(D9:N9)</f>
        <v>-6</v>
      </c>
      <c r="D9" s="35"/>
      <c r="E9" s="35" t="n">
        <v>-2</v>
      </c>
      <c r="F9" s="35" t="n">
        <v>-2</v>
      </c>
      <c r="G9" s="35" t="n">
        <v>-2</v>
      </c>
      <c r="H9" s="35"/>
      <c r="I9" s="35"/>
      <c r="J9" s="35"/>
      <c r="K9" s="35"/>
      <c r="L9" s="35"/>
      <c r="M9" s="35"/>
      <c r="N9" s="35"/>
      <c r="O9" s="56" t="s">
        <v>194</v>
      </c>
      <c r="P9" s="57" t="n">
        <v>18350533139</v>
      </c>
    </row>
    <row r="10" s="1" customFormat="true" ht="17.25" hidden="false" customHeight="true" outlineLevel="0" collapsed="false">
      <c r="A10" s="54" t="n">
        <v>7</v>
      </c>
      <c r="B10" s="10" t="s">
        <v>195</v>
      </c>
      <c r="C10" s="55" t="n">
        <f aca="false">SUM(D10:N10)</f>
        <v>-11</v>
      </c>
      <c r="D10" s="35" t="n">
        <v>-2</v>
      </c>
      <c r="E10" s="35" t="n">
        <v>-1</v>
      </c>
      <c r="F10" s="35" t="n">
        <v>-7</v>
      </c>
      <c r="G10" s="35"/>
      <c r="H10" s="35"/>
      <c r="I10" s="35"/>
      <c r="J10" s="35" t="n">
        <v>-1</v>
      </c>
      <c r="K10" s="35"/>
      <c r="L10" s="35"/>
      <c r="M10" s="35"/>
      <c r="N10" s="35"/>
      <c r="O10" s="56" t="s">
        <v>196</v>
      </c>
      <c r="P10" s="57" t="n">
        <v>13906995090</v>
      </c>
    </row>
    <row r="11" s="1" customFormat="true" ht="17.25" hidden="false" customHeight="true" outlineLevel="0" collapsed="false">
      <c r="A11" s="54" t="n">
        <v>8</v>
      </c>
      <c r="B11" s="10" t="s">
        <v>197</v>
      </c>
      <c r="C11" s="55" t="n">
        <f aca="false">SUM(D11:N11)</f>
        <v>-2</v>
      </c>
      <c r="D11" s="35"/>
      <c r="E11" s="35" t="n">
        <v>-1</v>
      </c>
      <c r="F11" s="35"/>
      <c r="G11" s="35"/>
      <c r="H11" s="35"/>
      <c r="I11" s="35"/>
      <c r="J11" s="35" t="n">
        <v>-1</v>
      </c>
      <c r="K11" s="35"/>
      <c r="L11" s="35"/>
      <c r="M11" s="35"/>
      <c r="N11" s="35"/>
      <c r="O11" s="56" t="s">
        <v>198</v>
      </c>
      <c r="P11" s="57" t="n">
        <v>13805989969</v>
      </c>
    </row>
    <row r="12" s="1" customFormat="true" ht="17.25" hidden="false" customHeight="true" outlineLevel="0" collapsed="false">
      <c r="A12" s="54" t="n">
        <v>9</v>
      </c>
      <c r="B12" s="10" t="s">
        <v>199</v>
      </c>
      <c r="C12" s="55" t="n">
        <f aca="false">SUM(D12:N12)</f>
        <v>-2</v>
      </c>
      <c r="D12" s="35" t="n">
        <v>-1</v>
      </c>
      <c r="E12" s="35"/>
      <c r="F12" s="35" t="n">
        <v>-1</v>
      </c>
      <c r="G12" s="35"/>
      <c r="H12" s="35"/>
      <c r="I12" s="35"/>
      <c r="J12" s="35"/>
      <c r="K12" s="35"/>
      <c r="L12" s="35"/>
      <c r="M12" s="35"/>
      <c r="N12" s="35"/>
      <c r="O12" s="56" t="s">
        <v>200</v>
      </c>
      <c r="P12" s="57" t="n">
        <v>18965501163</v>
      </c>
    </row>
    <row r="13" s="1" customFormat="true" ht="17.25" hidden="false" customHeight="true" outlineLevel="0" collapsed="false">
      <c r="A13" s="54" t="n">
        <v>10</v>
      </c>
      <c r="B13" s="10" t="s">
        <v>201</v>
      </c>
      <c r="C13" s="55" t="n">
        <f aca="false">SUM(D13:N13)</f>
        <v>-15</v>
      </c>
      <c r="D13" s="35" t="n">
        <v>-2</v>
      </c>
      <c r="E13" s="35" t="n">
        <v>-6</v>
      </c>
      <c r="F13" s="35" t="n">
        <v>-2</v>
      </c>
      <c r="G13" s="35"/>
      <c r="H13" s="35" t="n">
        <v>-1</v>
      </c>
      <c r="I13" s="35" t="n">
        <v>-1</v>
      </c>
      <c r="J13" s="35" t="n">
        <v>-1</v>
      </c>
      <c r="K13" s="35"/>
      <c r="L13" s="35" t="n">
        <v>-1</v>
      </c>
      <c r="M13" s="35" t="n">
        <v>-1</v>
      </c>
      <c r="N13" s="35"/>
      <c r="O13" s="56" t="s">
        <v>202</v>
      </c>
      <c r="P13" s="57" t="n">
        <v>18960419801</v>
      </c>
    </row>
    <row r="14" s="1" customFormat="true" ht="17.25" hidden="false" customHeight="true" outlineLevel="0" collapsed="false">
      <c r="A14" s="54" t="n">
        <v>11</v>
      </c>
      <c r="B14" s="10" t="s">
        <v>203</v>
      </c>
      <c r="C14" s="55" t="n">
        <f aca="false">SUM(D14:N14)</f>
        <v>-1</v>
      </c>
      <c r="D14" s="35"/>
      <c r="E14" s="35"/>
      <c r="F14" s="35"/>
      <c r="G14" s="35" t="n">
        <v>-1</v>
      </c>
      <c r="H14" s="35"/>
      <c r="I14" s="35"/>
      <c r="J14" s="35"/>
      <c r="K14" s="35"/>
      <c r="L14" s="35"/>
      <c r="M14" s="35"/>
      <c r="N14" s="35"/>
      <c r="O14" s="56" t="s">
        <v>204</v>
      </c>
      <c r="P14" s="57" t="n">
        <v>13805940325</v>
      </c>
    </row>
    <row r="15" s="1" customFormat="true" ht="17.25" hidden="false" customHeight="true" outlineLevel="0" collapsed="false">
      <c r="A15" s="54" t="n">
        <v>12</v>
      </c>
      <c r="B15" s="10" t="s">
        <v>205</v>
      </c>
      <c r="C15" s="55" t="n">
        <f aca="false">SUM(D15:N15)</f>
        <v>-5</v>
      </c>
      <c r="D15" s="35" t="n">
        <v>-1</v>
      </c>
      <c r="E15" s="35"/>
      <c r="F15" s="35" t="n">
        <v>-1</v>
      </c>
      <c r="G15" s="35"/>
      <c r="H15" s="35"/>
      <c r="I15" s="35" t="n">
        <v>-1</v>
      </c>
      <c r="J15" s="35" t="n">
        <v>-1</v>
      </c>
      <c r="K15" s="35"/>
      <c r="L15" s="35" t="n">
        <v>-1</v>
      </c>
      <c r="M15" s="35"/>
      <c r="N15" s="35"/>
      <c r="O15" s="56" t="s">
        <v>206</v>
      </c>
      <c r="P15" s="57" t="n">
        <v>18160990801</v>
      </c>
    </row>
    <row r="16" s="1" customFormat="true" ht="17.25" hidden="false" customHeight="true" outlineLevel="0" collapsed="false">
      <c r="A16" s="54" t="n">
        <v>13</v>
      </c>
      <c r="B16" s="10" t="s">
        <v>207</v>
      </c>
      <c r="C16" s="55" t="n">
        <f aca="false">SUM(D16:N16)</f>
        <v>-19</v>
      </c>
      <c r="D16" s="35" t="n">
        <v>-2</v>
      </c>
      <c r="E16" s="35" t="n">
        <v>-2</v>
      </c>
      <c r="F16" s="35" t="n">
        <v>-6</v>
      </c>
      <c r="G16" s="35" t="n">
        <v>-3</v>
      </c>
      <c r="H16" s="35" t="n">
        <v>-2</v>
      </c>
      <c r="I16" s="35" t="n">
        <v>-1</v>
      </c>
      <c r="J16" s="35" t="n">
        <v>-2</v>
      </c>
      <c r="K16" s="35"/>
      <c r="L16" s="35"/>
      <c r="M16" s="35" t="n">
        <v>-1</v>
      </c>
      <c r="N16" s="35"/>
      <c r="O16" s="56" t="s">
        <v>208</v>
      </c>
      <c r="P16" s="57" t="n">
        <v>13506079307</v>
      </c>
    </row>
    <row r="17" s="1" customFormat="true" ht="17.25" hidden="false" customHeight="true" outlineLevel="0" collapsed="false">
      <c r="A17" s="54" t="n">
        <v>14</v>
      </c>
      <c r="B17" s="10" t="s">
        <v>209</v>
      </c>
      <c r="C17" s="55" t="n">
        <f aca="false">SUM(D17:N17)</f>
        <v>-24</v>
      </c>
      <c r="D17" s="35" t="n">
        <v>-7</v>
      </c>
      <c r="E17" s="35" t="n">
        <v>-3</v>
      </c>
      <c r="F17" s="35" t="n">
        <v>-3</v>
      </c>
      <c r="G17" s="35" t="n">
        <v>-2</v>
      </c>
      <c r="H17" s="35" t="n">
        <v>-1</v>
      </c>
      <c r="I17" s="35" t="n">
        <v>-3</v>
      </c>
      <c r="J17" s="35" t="n">
        <v>-4</v>
      </c>
      <c r="K17" s="35"/>
      <c r="L17" s="35"/>
      <c r="M17" s="35" t="n">
        <v>-1</v>
      </c>
      <c r="N17" s="35"/>
      <c r="O17" s="56" t="s">
        <v>210</v>
      </c>
      <c r="P17" s="57" t="n">
        <v>15905907627</v>
      </c>
    </row>
    <row r="18" s="1" customFormat="true" ht="17.25" hidden="false" customHeight="true" outlineLevel="0" collapsed="false">
      <c r="A18" s="54" t="n">
        <v>15</v>
      </c>
      <c r="B18" s="58" t="s">
        <v>211</v>
      </c>
      <c r="C18" s="55" t="n">
        <f aca="false">SUM(D18:N18)</f>
        <v>-12</v>
      </c>
      <c r="D18" s="35" t="n">
        <v>-1</v>
      </c>
      <c r="E18" s="35" t="n">
        <v>-4</v>
      </c>
      <c r="F18" s="35" t="n">
        <v>-2</v>
      </c>
      <c r="G18" s="35" t="n">
        <v>-2</v>
      </c>
      <c r="H18" s="35"/>
      <c r="I18" s="35" t="n">
        <v>-1</v>
      </c>
      <c r="J18" s="35" t="n">
        <v>-1</v>
      </c>
      <c r="K18" s="35"/>
      <c r="L18" s="35" t="n">
        <v>-1</v>
      </c>
      <c r="M18" s="35"/>
      <c r="N18" s="35"/>
      <c r="O18" s="56" t="s">
        <v>212</v>
      </c>
      <c r="P18" s="57" t="n">
        <v>15345957995</v>
      </c>
    </row>
    <row r="19" s="1" customFormat="true" ht="17.25" hidden="false" customHeight="true" outlineLevel="0" collapsed="false">
      <c r="A19" s="54" t="n">
        <v>16</v>
      </c>
      <c r="B19" s="10" t="s">
        <v>213</v>
      </c>
      <c r="C19" s="55" t="n">
        <f aca="false">SUM(D19:N19)</f>
        <v>-4</v>
      </c>
      <c r="D19" s="35"/>
      <c r="E19" s="35" t="n">
        <v>-1</v>
      </c>
      <c r="F19" s="35" t="n">
        <v>-2</v>
      </c>
      <c r="G19" s="35"/>
      <c r="H19" s="35"/>
      <c r="I19" s="35" t="n">
        <v>-1</v>
      </c>
      <c r="J19" s="35"/>
      <c r="K19" s="35"/>
      <c r="L19" s="35"/>
      <c r="M19" s="35"/>
      <c r="N19" s="35"/>
      <c r="O19" s="56" t="s">
        <v>214</v>
      </c>
      <c r="P19" s="57" t="n">
        <v>18960262889</v>
      </c>
    </row>
    <row r="20" s="1" customFormat="true" ht="17.25" hidden="false" customHeight="true" outlineLevel="0" collapsed="false">
      <c r="A20" s="54" t="n">
        <v>17</v>
      </c>
      <c r="B20" s="10" t="s">
        <v>215</v>
      </c>
      <c r="C20" s="55" t="n">
        <f aca="false">SUM(D20:N20)</f>
        <v>-16</v>
      </c>
      <c r="D20" s="35" t="n">
        <v>-3</v>
      </c>
      <c r="E20" s="35" t="n">
        <v>-4</v>
      </c>
      <c r="F20" s="35" t="n">
        <v>-4</v>
      </c>
      <c r="G20" s="35" t="n">
        <v>-2</v>
      </c>
      <c r="H20" s="35"/>
      <c r="I20" s="35" t="n">
        <v>-1</v>
      </c>
      <c r="J20" s="35" t="n">
        <v>-1</v>
      </c>
      <c r="K20" s="35"/>
      <c r="L20" s="35"/>
      <c r="M20" s="35" t="n">
        <v>-1</v>
      </c>
      <c r="N20" s="35"/>
      <c r="O20" s="56" t="s">
        <v>216</v>
      </c>
      <c r="P20" s="57" t="n">
        <v>88128535</v>
      </c>
    </row>
    <row r="21" s="1" customFormat="true" ht="17.25" hidden="false" customHeight="true" outlineLevel="0" collapsed="false">
      <c r="A21" s="54" t="n">
        <v>18</v>
      </c>
      <c r="B21" s="59" t="s">
        <v>217</v>
      </c>
      <c r="C21" s="55" t="n">
        <f aca="false">SUM(D21:N21)</f>
        <v>-3</v>
      </c>
      <c r="D21" s="35" t="n">
        <v>-1</v>
      </c>
      <c r="E21" s="35"/>
      <c r="F21" s="35"/>
      <c r="G21" s="35" t="n">
        <v>-1</v>
      </c>
      <c r="H21" s="35"/>
      <c r="I21" s="35"/>
      <c r="J21" s="35" t="n">
        <v>-1</v>
      </c>
      <c r="K21" s="35"/>
      <c r="L21" s="35"/>
      <c r="M21" s="35"/>
      <c r="N21" s="35"/>
      <c r="O21" s="56" t="s">
        <v>218</v>
      </c>
      <c r="P21" s="57" t="n">
        <v>13850778009</v>
      </c>
    </row>
    <row r="22" s="1" customFormat="true" ht="17.25" hidden="false" customHeight="true" outlineLevel="0" collapsed="false">
      <c r="A22" s="54" t="n">
        <v>19</v>
      </c>
      <c r="B22" s="60" t="s">
        <v>219</v>
      </c>
      <c r="C22" s="55" t="n">
        <f aca="false">SUM(D22:N22)</f>
        <v>-61</v>
      </c>
      <c r="D22" s="35" t="n">
        <v>-9</v>
      </c>
      <c r="E22" s="35" t="n">
        <v>-8</v>
      </c>
      <c r="F22" s="35" t="n">
        <v>-20</v>
      </c>
      <c r="G22" s="35" t="n">
        <v>-4</v>
      </c>
      <c r="H22" s="35" t="n">
        <v>-5</v>
      </c>
      <c r="I22" s="35" t="n">
        <v>-4</v>
      </c>
      <c r="J22" s="35" t="n">
        <v>-3</v>
      </c>
      <c r="K22" s="35"/>
      <c r="L22" s="35" t="n">
        <v>-3</v>
      </c>
      <c r="M22" s="35" t="n">
        <v>-5</v>
      </c>
      <c r="N22" s="35"/>
      <c r="O22" s="56" t="s">
        <v>220</v>
      </c>
      <c r="P22" s="57" t="n">
        <v>85195114</v>
      </c>
    </row>
    <row r="23" s="1" customFormat="true" ht="17.25" hidden="false" customHeight="true" outlineLevel="0" collapsed="false">
      <c r="A23" s="54" t="n">
        <v>20</v>
      </c>
      <c r="B23" s="10" t="s">
        <v>221</v>
      </c>
      <c r="C23" s="55" t="n">
        <f aca="false">SUM(D23:N23)</f>
        <v>-51</v>
      </c>
      <c r="D23" s="35" t="n">
        <v>-5</v>
      </c>
      <c r="E23" s="35" t="n">
        <v>-6</v>
      </c>
      <c r="F23" s="35" t="n">
        <v>-16</v>
      </c>
      <c r="G23" s="35" t="n">
        <v>-5</v>
      </c>
      <c r="H23" s="35" t="n">
        <v>-2</v>
      </c>
      <c r="I23" s="35" t="n">
        <v>-8</v>
      </c>
      <c r="J23" s="35" t="n">
        <v>-3</v>
      </c>
      <c r="K23" s="35"/>
      <c r="L23" s="35" t="n">
        <v>-3</v>
      </c>
      <c r="M23" s="35" t="n">
        <v>-3</v>
      </c>
      <c r="N23" s="35"/>
      <c r="O23" s="56" t="s">
        <v>222</v>
      </c>
      <c r="P23" s="57" t="n">
        <v>15906095668</v>
      </c>
    </row>
    <row r="24" s="1" customFormat="true" ht="17.25" hidden="false" customHeight="true" outlineLevel="0" collapsed="false">
      <c r="A24" s="54" t="n">
        <v>21</v>
      </c>
      <c r="B24" s="10" t="s">
        <v>223</v>
      </c>
      <c r="C24" s="55" t="n">
        <f aca="false">SUM(D24:N24)</f>
        <v>-5</v>
      </c>
      <c r="D24" s="35" t="n">
        <v>-2</v>
      </c>
      <c r="E24" s="35" t="n">
        <v>-3</v>
      </c>
      <c r="F24" s="35"/>
      <c r="G24" s="35"/>
      <c r="H24" s="35"/>
      <c r="I24" s="35"/>
      <c r="J24" s="35"/>
      <c r="K24" s="35"/>
      <c r="L24" s="35"/>
      <c r="M24" s="35"/>
      <c r="N24" s="35"/>
      <c r="O24" s="56" t="s">
        <v>224</v>
      </c>
      <c r="P24" s="57" t="n">
        <v>13600742393</v>
      </c>
    </row>
    <row r="25" s="1" customFormat="true" ht="17.25" hidden="false" customHeight="true" outlineLevel="0" collapsed="false">
      <c r="A25" s="54" t="n">
        <v>22</v>
      </c>
      <c r="B25" s="10" t="s">
        <v>225</v>
      </c>
      <c r="C25" s="55" t="n">
        <f aca="false">SUM(D25:N25)</f>
        <v>-22</v>
      </c>
      <c r="D25" s="35" t="n">
        <v>-8</v>
      </c>
      <c r="E25" s="35" t="n">
        <v>-1</v>
      </c>
      <c r="F25" s="35" t="n">
        <v>-10</v>
      </c>
      <c r="G25" s="35" t="n">
        <v>-1</v>
      </c>
      <c r="H25" s="35"/>
      <c r="I25" s="35" t="n">
        <v>-1</v>
      </c>
      <c r="J25" s="35"/>
      <c r="K25" s="35"/>
      <c r="L25" s="35" t="n">
        <v>-1</v>
      </c>
      <c r="M25" s="35"/>
      <c r="N25" s="35"/>
      <c r="O25" s="56" t="s">
        <v>226</v>
      </c>
      <c r="P25" s="57" t="n">
        <v>15060919355</v>
      </c>
    </row>
    <row r="26" s="1" customFormat="true" ht="17.25" hidden="false" customHeight="true" outlineLevel="0" collapsed="false">
      <c r="A26" s="54" t="n">
        <v>23</v>
      </c>
      <c r="B26" s="10" t="s">
        <v>227</v>
      </c>
      <c r="C26" s="55" t="n">
        <f aca="false">SUM(D26:N26)</f>
        <v>-32</v>
      </c>
      <c r="D26" s="35" t="n">
        <v>-12</v>
      </c>
      <c r="E26" s="35" t="n">
        <v>-6</v>
      </c>
      <c r="F26" s="35" t="n">
        <v>-7</v>
      </c>
      <c r="G26" s="35"/>
      <c r="H26" s="35" t="n">
        <v>-2</v>
      </c>
      <c r="I26" s="35" t="n">
        <v>-3</v>
      </c>
      <c r="J26" s="35" t="n">
        <v>-1</v>
      </c>
      <c r="K26" s="35"/>
      <c r="L26" s="35"/>
      <c r="M26" s="35" t="n">
        <v>-1</v>
      </c>
      <c r="N26" s="35"/>
      <c r="O26" s="56" t="s">
        <v>228</v>
      </c>
      <c r="P26" s="57" t="n">
        <v>13959717955</v>
      </c>
    </row>
    <row r="27" s="1" customFormat="true" ht="17.25" hidden="false" customHeight="true" outlineLevel="0" collapsed="false">
      <c r="A27" s="54" t="n">
        <v>24</v>
      </c>
      <c r="B27" s="10" t="s">
        <v>229</v>
      </c>
      <c r="C27" s="55" t="n">
        <f aca="false">SUM(D27:N27)</f>
        <v>-51</v>
      </c>
      <c r="D27" s="35" t="n">
        <v>-9</v>
      </c>
      <c r="E27" s="35" t="n">
        <v>-9</v>
      </c>
      <c r="F27" s="35" t="n">
        <v>-8</v>
      </c>
      <c r="G27" s="35" t="n">
        <v>-9</v>
      </c>
      <c r="H27" s="35" t="n">
        <v>-5</v>
      </c>
      <c r="I27" s="35" t="n">
        <v>-3</v>
      </c>
      <c r="J27" s="35" t="n">
        <v>-3</v>
      </c>
      <c r="K27" s="35" t="n">
        <v>-2</v>
      </c>
      <c r="L27" s="35" t="n">
        <v>-1</v>
      </c>
      <c r="M27" s="35" t="n">
        <v>-2</v>
      </c>
      <c r="N27" s="35"/>
      <c r="O27" s="56" t="s">
        <v>230</v>
      </c>
      <c r="P27" s="57" t="n">
        <v>13600743151</v>
      </c>
    </row>
    <row r="28" s="1" customFormat="true" ht="17.25" hidden="false" customHeight="true" outlineLevel="0" collapsed="false">
      <c r="A28" s="54" t="n">
        <v>25</v>
      </c>
      <c r="B28" s="10" t="s">
        <v>231</v>
      </c>
      <c r="C28" s="55" t="n">
        <f aca="false">SUM(D28:N28)</f>
        <v>-28</v>
      </c>
      <c r="D28" s="35" t="n">
        <v>-9</v>
      </c>
      <c r="E28" s="35" t="n">
        <v>-8</v>
      </c>
      <c r="F28" s="35" t="n">
        <v>-2</v>
      </c>
      <c r="G28" s="35" t="n">
        <v>-2</v>
      </c>
      <c r="H28" s="35" t="n">
        <v>-2</v>
      </c>
      <c r="I28" s="35" t="n">
        <v>-2</v>
      </c>
      <c r="J28" s="35" t="n">
        <v>-1</v>
      </c>
      <c r="K28" s="35"/>
      <c r="L28" s="35" t="n">
        <v>-1</v>
      </c>
      <c r="M28" s="35" t="n">
        <v>-1</v>
      </c>
      <c r="N28" s="35"/>
      <c r="O28" s="56" t="s">
        <v>232</v>
      </c>
      <c r="P28" s="57" t="n">
        <v>15959579303</v>
      </c>
    </row>
    <row r="29" s="1" customFormat="true" ht="17.25" hidden="false" customHeight="true" outlineLevel="0" collapsed="false">
      <c r="A29" s="54" t="n">
        <v>26</v>
      </c>
      <c r="B29" s="10" t="s">
        <v>233</v>
      </c>
      <c r="C29" s="55" t="n">
        <f aca="false">SUM(D29:N29)</f>
        <v>-21</v>
      </c>
      <c r="D29" s="35" t="n">
        <v>-4</v>
      </c>
      <c r="E29" s="35" t="n">
        <v>-5</v>
      </c>
      <c r="F29" s="35" t="n">
        <v>-4</v>
      </c>
      <c r="G29" s="35" t="n">
        <v>-2</v>
      </c>
      <c r="H29" s="35" t="n">
        <v>-1</v>
      </c>
      <c r="I29" s="35" t="n">
        <v>-2</v>
      </c>
      <c r="J29" s="35" t="n">
        <v>-1</v>
      </c>
      <c r="K29" s="35" t="n">
        <v>-1</v>
      </c>
      <c r="L29" s="35"/>
      <c r="M29" s="35" t="n">
        <v>-1</v>
      </c>
      <c r="N29" s="35"/>
      <c r="O29" s="40" t="s">
        <v>234</v>
      </c>
      <c r="P29" s="53" t="n">
        <v>15860511194</v>
      </c>
    </row>
    <row r="30" s="1" customFormat="true" ht="17.25" hidden="false" customHeight="true" outlineLevel="0" collapsed="false">
      <c r="A30" s="54" t="n">
        <v>27</v>
      </c>
      <c r="B30" s="10" t="s">
        <v>235</v>
      </c>
      <c r="C30" s="55" t="n">
        <f aca="false">SUM(D30:N30)</f>
        <v>-50</v>
      </c>
      <c r="D30" s="35" t="n">
        <v>-7</v>
      </c>
      <c r="E30" s="35" t="n">
        <v>-16</v>
      </c>
      <c r="F30" s="35" t="n">
        <v>-11</v>
      </c>
      <c r="G30" s="35" t="n">
        <v>-3</v>
      </c>
      <c r="H30" s="35" t="n">
        <v>-5</v>
      </c>
      <c r="I30" s="35"/>
      <c r="J30" s="35" t="n">
        <v>-4</v>
      </c>
      <c r="K30" s="35" t="n">
        <v>-1</v>
      </c>
      <c r="L30" s="35" t="n">
        <v>-1</v>
      </c>
      <c r="M30" s="35" t="n">
        <v>-1</v>
      </c>
      <c r="N30" s="1" t="n">
        <v>-1</v>
      </c>
      <c r="O30" s="40" t="s">
        <v>236</v>
      </c>
      <c r="P30" s="53" t="n">
        <v>13805957881</v>
      </c>
    </row>
    <row r="31" s="1" customFormat="true" ht="17.25" hidden="false" customHeight="true" outlineLevel="0" collapsed="false">
      <c r="A31" s="54" t="n">
        <v>28</v>
      </c>
      <c r="B31" s="10" t="s">
        <v>237</v>
      </c>
      <c r="C31" s="55" t="n">
        <f aca="false">SUM(D31:N31)</f>
        <v>-18</v>
      </c>
      <c r="D31" s="35" t="n">
        <v>-8</v>
      </c>
      <c r="E31" s="35" t="n">
        <v>-2</v>
      </c>
      <c r="F31" s="35" t="n">
        <v>-2</v>
      </c>
      <c r="G31" s="35" t="n">
        <v>-1</v>
      </c>
      <c r="H31" s="35" t="n">
        <v>-1</v>
      </c>
      <c r="I31" s="35" t="n">
        <v>-2</v>
      </c>
      <c r="J31" s="35" t="n">
        <v>-1</v>
      </c>
      <c r="K31" s="35"/>
      <c r="L31" s="35"/>
      <c r="M31" s="35" t="n">
        <v>-1</v>
      </c>
      <c r="N31" s="35"/>
      <c r="O31" s="40" t="s">
        <v>238</v>
      </c>
      <c r="P31" s="53" t="n">
        <v>13506060848</v>
      </c>
    </row>
    <row r="32" s="1" customFormat="true" ht="17.25" hidden="false" customHeight="true" outlineLevel="0" collapsed="false">
      <c r="A32" s="54" t="n">
        <v>29</v>
      </c>
      <c r="B32" s="10" t="s">
        <v>239</v>
      </c>
      <c r="C32" s="55" t="n">
        <f aca="false">SUM(D32:N32)</f>
        <v>-15</v>
      </c>
      <c r="D32" s="35" t="n">
        <v>-3</v>
      </c>
      <c r="E32" s="35" t="n">
        <v>-3</v>
      </c>
      <c r="F32" s="35" t="n">
        <v>-4</v>
      </c>
      <c r="G32" s="35" t="n">
        <v>-2</v>
      </c>
      <c r="H32" s="35" t="n">
        <v>-1</v>
      </c>
      <c r="I32" s="35" t="n">
        <v>-1</v>
      </c>
      <c r="J32" s="35" t="n">
        <v>-1</v>
      </c>
      <c r="K32" s="35"/>
      <c r="L32" s="35"/>
      <c r="M32" s="35"/>
      <c r="N32" s="35"/>
      <c r="O32" s="40" t="s">
        <v>240</v>
      </c>
      <c r="P32" s="53" t="n">
        <v>13655926090</v>
      </c>
    </row>
    <row r="33" s="1" customFormat="true" ht="17.25" hidden="false" customHeight="true" outlineLevel="0" collapsed="false">
      <c r="A33" s="54" t="n">
        <v>30</v>
      </c>
      <c r="B33" s="10" t="s">
        <v>241</v>
      </c>
      <c r="C33" s="55" t="n">
        <f aca="false">SUM(D33:N33)</f>
        <v>-18</v>
      </c>
      <c r="D33" s="35" t="n">
        <v>-2</v>
      </c>
      <c r="E33" s="35" t="n">
        <v>-5</v>
      </c>
      <c r="F33" s="35" t="n">
        <v>-2</v>
      </c>
      <c r="G33" s="35" t="n">
        <v>-2</v>
      </c>
      <c r="H33" s="35" t="n">
        <v>-2</v>
      </c>
      <c r="I33" s="35" t="n">
        <v>-2</v>
      </c>
      <c r="J33" s="35" t="n">
        <v>-1</v>
      </c>
      <c r="K33" s="35"/>
      <c r="L33" s="35" t="n">
        <v>-1</v>
      </c>
      <c r="M33" s="35" t="n">
        <v>-1</v>
      </c>
      <c r="N33" s="35"/>
      <c r="O33" s="40" t="s">
        <v>242</v>
      </c>
      <c r="P33" s="53" t="n">
        <v>18959703056</v>
      </c>
    </row>
  </sheetData>
  <autoFilter ref="A2:P33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6.36"/>
    <col collapsed="false" customWidth="true" hidden="false" outlineLevel="0" max="2" min="2" style="61" width="19.12"/>
    <col collapsed="false" customWidth="true" hidden="false" outlineLevel="0" max="3" min="3" style="61" width="12.12"/>
    <col collapsed="false" customWidth="true" hidden="false" outlineLevel="0" max="4" min="4" style="62" width="7.87"/>
    <col collapsed="false" customWidth="true" hidden="false" outlineLevel="0" max="5" min="5" style="62" width="12.99"/>
    <col collapsed="false" customWidth="true" hidden="false" outlineLevel="0" max="6" min="6" style="61" width="8.24"/>
    <col collapsed="false" customWidth="false" hidden="false" outlineLevel="0" max="9" min="7" style="61" width="8.99"/>
    <col collapsed="false" customWidth="true" hidden="false" outlineLevel="0" max="10" min="10" style="61" width="14.12"/>
    <col collapsed="false" customWidth="false" hidden="false" outlineLevel="0" max="257" min="11" style="61" width="8.99"/>
  </cols>
  <sheetData>
    <row r="1" customFormat="false" ht="32.25" hidden="false" customHeight="true" outlineLevel="0" collapsed="false">
      <c r="A1" s="5" t="s">
        <v>243</v>
      </c>
      <c r="B1" s="5"/>
      <c r="C1" s="5"/>
      <c r="D1" s="5"/>
      <c r="E1" s="5"/>
    </row>
    <row r="2" s="64" customFormat="true" ht="20.25" hidden="false" customHeight="true" outlineLevel="0" collapsed="false">
      <c r="A2" s="63" t="s">
        <v>1</v>
      </c>
      <c r="B2" s="63" t="s">
        <v>2</v>
      </c>
      <c r="C2" s="63" t="s">
        <v>244</v>
      </c>
      <c r="D2" s="63" t="s">
        <v>27</v>
      </c>
      <c r="E2" s="63" t="s">
        <v>28</v>
      </c>
    </row>
    <row r="3" s="64" customFormat="true" ht="20.25" hidden="false" customHeight="true" outlineLevel="0" collapsed="false">
      <c r="A3" s="65" t="n">
        <v>1</v>
      </c>
      <c r="B3" s="47" t="s">
        <v>245</v>
      </c>
      <c r="C3" s="66" t="n">
        <f aca="false">SUM(C4:C27)</f>
        <v>-174</v>
      </c>
      <c r="D3" s="67"/>
      <c r="E3" s="67"/>
    </row>
    <row r="4" s="1" customFormat="true" ht="20.25" hidden="false" customHeight="true" outlineLevel="0" collapsed="false">
      <c r="A4" s="11" t="n">
        <v>2</v>
      </c>
      <c r="B4" s="10" t="s">
        <v>246</v>
      </c>
      <c r="C4" s="68" t="n">
        <v>4</v>
      </c>
      <c r="D4" s="69" t="s">
        <v>247</v>
      </c>
      <c r="E4" s="70" t="n">
        <v>13599270202</v>
      </c>
    </row>
    <row r="5" s="1" customFormat="true" ht="20.25" hidden="false" customHeight="true" outlineLevel="0" collapsed="false">
      <c r="A5" s="65" t="n">
        <v>3</v>
      </c>
      <c r="B5" s="10" t="s">
        <v>248</v>
      </c>
      <c r="C5" s="68"/>
      <c r="D5" s="69" t="s">
        <v>249</v>
      </c>
      <c r="E5" s="70" t="n">
        <v>13515050543</v>
      </c>
    </row>
    <row r="6" s="1" customFormat="true" ht="20.25" hidden="false" customHeight="true" outlineLevel="0" collapsed="false">
      <c r="A6" s="11" t="n">
        <v>4</v>
      </c>
      <c r="B6" s="10" t="s">
        <v>250</v>
      </c>
      <c r="C6" s="68" t="n">
        <v>-5</v>
      </c>
      <c r="D6" s="69" t="s">
        <v>251</v>
      </c>
      <c r="E6" s="70" t="n">
        <v>15959573377</v>
      </c>
    </row>
    <row r="7" s="1" customFormat="true" ht="20.25" hidden="false" customHeight="true" outlineLevel="0" collapsed="false">
      <c r="A7" s="11" t="n">
        <v>5</v>
      </c>
      <c r="B7" s="10" t="s">
        <v>252</v>
      </c>
      <c r="C7" s="68" t="n">
        <v>1</v>
      </c>
      <c r="D7" s="69" t="s">
        <v>253</v>
      </c>
      <c r="E7" s="70" t="s">
        <v>254</v>
      </c>
    </row>
    <row r="8" s="1" customFormat="true" ht="20.25" hidden="false" customHeight="true" outlineLevel="0" collapsed="false">
      <c r="A8" s="65" t="n">
        <v>5</v>
      </c>
      <c r="B8" s="10" t="s">
        <v>255</v>
      </c>
      <c r="C8" s="68" t="n">
        <v>-10</v>
      </c>
      <c r="D8" s="69" t="s">
        <v>256</v>
      </c>
      <c r="E8" s="70" t="n">
        <v>15985920215</v>
      </c>
    </row>
    <row r="9" s="1" customFormat="true" ht="20.25" hidden="false" customHeight="true" outlineLevel="0" collapsed="false">
      <c r="A9" s="11" t="n">
        <v>6</v>
      </c>
      <c r="B9" s="10" t="s">
        <v>257</v>
      </c>
      <c r="C9" s="68" t="n">
        <v>-5</v>
      </c>
      <c r="D9" s="69" t="s">
        <v>258</v>
      </c>
      <c r="E9" s="70" t="n">
        <v>13506051365</v>
      </c>
    </row>
    <row r="10" s="1" customFormat="true" ht="20.25" hidden="false" customHeight="true" outlineLevel="0" collapsed="false">
      <c r="A10" s="65" t="n">
        <v>7</v>
      </c>
      <c r="B10" s="10" t="s">
        <v>259</v>
      </c>
      <c r="C10" s="68" t="n">
        <v>-1</v>
      </c>
      <c r="D10" s="69" t="s">
        <v>260</v>
      </c>
      <c r="E10" s="70" t="n">
        <v>15060809951</v>
      </c>
    </row>
    <row r="11" s="1" customFormat="true" ht="20.25" hidden="false" customHeight="true" outlineLevel="0" collapsed="false">
      <c r="A11" s="11" t="n">
        <v>8</v>
      </c>
      <c r="B11" s="10" t="s">
        <v>261</v>
      </c>
      <c r="C11" s="68" t="n">
        <v>-8</v>
      </c>
      <c r="D11" s="69" t="s">
        <v>208</v>
      </c>
      <c r="E11" s="70" t="n">
        <v>13506079307</v>
      </c>
    </row>
    <row r="12" s="1" customFormat="true" ht="20.25" hidden="false" customHeight="true" outlineLevel="0" collapsed="false">
      <c r="A12" s="65" t="n">
        <v>9</v>
      </c>
      <c r="B12" s="10" t="s">
        <v>262</v>
      </c>
      <c r="C12" s="68" t="n">
        <v>-7</v>
      </c>
      <c r="D12" s="69" t="s">
        <v>210</v>
      </c>
      <c r="E12" s="70" t="n">
        <v>15905907627</v>
      </c>
    </row>
    <row r="13" s="1" customFormat="true" ht="20.25" hidden="false" customHeight="true" outlineLevel="0" collapsed="false">
      <c r="A13" s="11" t="n">
        <v>10</v>
      </c>
      <c r="B13" s="10" t="s">
        <v>263</v>
      </c>
      <c r="C13" s="68" t="n">
        <v>-2</v>
      </c>
      <c r="D13" s="69" t="s">
        <v>212</v>
      </c>
      <c r="E13" s="70" t="n">
        <v>15345957995</v>
      </c>
    </row>
    <row r="14" s="1" customFormat="true" ht="20.25" hidden="false" customHeight="true" outlineLevel="0" collapsed="false">
      <c r="A14" s="65" t="n">
        <v>11</v>
      </c>
      <c r="B14" s="10" t="s">
        <v>264</v>
      </c>
      <c r="C14" s="68" t="n">
        <v>-8</v>
      </c>
      <c r="D14" s="69" t="s">
        <v>214</v>
      </c>
      <c r="E14" s="70" t="n">
        <v>18960262889</v>
      </c>
    </row>
    <row r="15" s="1" customFormat="true" ht="20.25" hidden="false" customHeight="true" outlineLevel="0" collapsed="false">
      <c r="A15" s="11" t="n">
        <v>12</v>
      </c>
      <c r="B15" s="10" t="s">
        <v>265</v>
      </c>
      <c r="C15" s="68" t="n">
        <v>-11</v>
      </c>
      <c r="D15" s="69" t="s">
        <v>216</v>
      </c>
      <c r="E15" s="70" t="n">
        <v>88128535</v>
      </c>
    </row>
    <row r="16" s="1" customFormat="true" ht="20.25" hidden="false" customHeight="true" outlineLevel="0" collapsed="false">
      <c r="A16" s="65" t="n">
        <v>13</v>
      </c>
      <c r="B16" s="10" t="s">
        <v>266</v>
      </c>
      <c r="C16" s="68"/>
      <c r="D16" s="69" t="s">
        <v>218</v>
      </c>
      <c r="E16" s="70" t="n">
        <v>13850778009</v>
      </c>
    </row>
    <row r="17" s="1" customFormat="true" ht="20.25" hidden="false" customHeight="true" outlineLevel="0" collapsed="false">
      <c r="A17" s="11" t="n">
        <v>14</v>
      </c>
      <c r="B17" s="10" t="s">
        <v>219</v>
      </c>
      <c r="C17" s="68" t="n">
        <v>-21</v>
      </c>
      <c r="D17" s="69" t="s">
        <v>220</v>
      </c>
      <c r="E17" s="70" t="n">
        <v>85195114</v>
      </c>
    </row>
    <row r="18" s="1" customFormat="true" ht="20.25" hidden="false" customHeight="true" outlineLevel="0" collapsed="false">
      <c r="A18" s="65" t="n">
        <v>15</v>
      </c>
      <c r="B18" s="10" t="s">
        <v>221</v>
      </c>
      <c r="C18" s="68" t="n">
        <v>-25</v>
      </c>
      <c r="D18" s="69" t="s">
        <v>222</v>
      </c>
      <c r="E18" s="70" t="n">
        <v>15906095668</v>
      </c>
    </row>
    <row r="19" s="1" customFormat="true" ht="20.25" hidden="false" customHeight="true" outlineLevel="0" collapsed="false">
      <c r="A19" s="11" t="n">
        <v>16</v>
      </c>
      <c r="B19" s="10" t="s">
        <v>267</v>
      </c>
      <c r="C19" s="68" t="n">
        <v>-13</v>
      </c>
      <c r="D19" s="69" t="s">
        <v>224</v>
      </c>
      <c r="E19" s="70" t="n">
        <v>13600742393</v>
      </c>
    </row>
    <row r="20" s="1" customFormat="true" ht="20.25" hidden="false" customHeight="true" outlineLevel="0" collapsed="false">
      <c r="A20" s="65" t="n">
        <v>17</v>
      </c>
      <c r="B20" s="10" t="s">
        <v>225</v>
      </c>
      <c r="C20" s="68" t="n">
        <v>-7</v>
      </c>
      <c r="D20" s="69" t="s">
        <v>226</v>
      </c>
      <c r="E20" s="70" t="n">
        <v>15060919355</v>
      </c>
    </row>
    <row r="21" s="1" customFormat="true" ht="20.25" hidden="false" customHeight="true" outlineLevel="0" collapsed="false">
      <c r="A21" s="11" t="n">
        <v>18</v>
      </c>
      <c r="B21" s="10" t="s">
        <v>268</v>
      </c>
      <c r="C21" s="68" t="n">
        <v>-10</v>
      </c>
      <c r="D21" s="69" t="s">
        <v>230</v>
      </c>
      <c r="E21" s="70" t="n">
        <v>13600743151</v>
      </c>
    </row>
    <row r="22" s="1" customFormat="true" ht="20.25" hidden="false" customHeight="true" outlineLevel="0" collapsed="false">
      <c r="A22" s="65" t="n">
        <v>19</v>
      </c>
      <c r="B22" s="10" t="s">
        <v>269</v>
      </c>
      <c r="C22" s="68" t="n">
        <v>-2</v>
      </c>
      <c r="D22" s="69" t="s">
        <v>232</v>
      </c>
      <c r="E22" s="70" t="n">
        <v>15959579303</v>
      </c>
    </row>
    <row r="23" s="1" customFormat="true" ht="20.25" hidden="false" customHeight="true" outlineLevel="0" collapsed="false">
      <c r="A23" s="11" t="n">
        <v>20</v>
      </c>
      <c r="B23" s="10" t="s">
        <v>233</v>
      </c>
      <c r="C23" s="68" t="n">
        <v>-1</v>
      </c>
      <c r="D23" s="69" t="s">
        <v>234</v>
      </c>
      <c r="E23" s="70" t="n">
        <v>15860511194</v>
      </c>
    </row>
    <row r="24" s="1" customFormat="true" ht="20.25" hidden="false" customHeight="true" outlineLevel="0" collapsed="false">
      <c r="A24" s="65" t="n">
        <v>21</v>
      </c>
      <c r="B24" s="10" t="s">
        <v>270</v>
      </c>
      <c r="C24" s="68" t="n">
        <v>-9</v>
      </c>
      <c r="D24" s="69" t="s">
        <v>236</v>
      </c>
      <c r="E24" s="70" t="n">
        <v>13805957881</v>
      </c>
    </row>
    <row r="25" s="1" customFormat="true" ht="20.25" hidden="false" customHeight="true" outlineLevel="0" collapsed="false">
      <c r="A25" s="11" t="n">
        <v>22</v>
      </c>
      <c r="B25" s="10" t="s">
        <v>271</v>
      </c>
      <c r="C25" s="68" t="n">
        <v>-24</v>
      </c>
      <c r="D25" s="69" t="s">
        <v>238</v>
      </c>
      <c r="E25" s="70" t="n">
        <v>13506060848</v>
      </c>
    </row>
    <row r="26" s="1" customFormat="true" ht="20.25" hidden="false" customHeight="true" outlineLevel="0" collapsed="false">
      <c r="A26" s="65" t="n">
        <v>23</v>
      </c>
      <c r="B26" s="10" t="s">
        <v>272</v>
      </c>
      <c r="C26" s="68" t="n">
        <v>-5</v>
      </c>
      <c r="D26" s="69" t="s">
        <v>240</v>
      </c>
      <c r="E26" s="70" t="n">
        <v>13655926090</v>
      </c>
    </row>
    <row r="27" s="1" customFormat="true" ht="20.25" hidden="false" customHeight="true" outlineLevel="0" collapsed="false">
      <c r="A27" s="11" t="n">
        <v>24</v>
      </c>
      <c r="B27" s="10" t="s">
        <v>273</v>
      </c>
      <c r="C27" s="68" t="n">
        <v>-5</v>
      </c>
      <c r="D27" s="69" t="s">
        <v>242</v>
      </c>
      <c r="E27" s="70" t="n">
        <v>18959703056</v>
      </c>
    </row>
    <row r="28" s="1" customFormat="true" ht="16.5" hidden="false" customHeight="true" outlineLevel="0" collapsed="false">
      <c r="A28" s="61"/>
      <c r="B28" s="61"/>
      <c r="C28" s="61"/>
      <c r="D28" s="62"/>
      <c r="E28" s="62"/>
    </row>
    <row r="29" s="2" customFormat="true" ht="19.5" hidden="false" customHeight="true" outlineLevel="0" collapsed="false">
      <c r="A29" s="12" t="s">
        <v>1</v>
      </c>
      <c r="B29" s="12" t="s">
        <v>2</v>
      </c>
      <c r="C29" s="12" t="s">
        <v>274</v>
      </c>
      <c r="D29" s="12" t="s">
        <v>275</v>
      </c>
      <c r="E29" s="71" t="s">
        <v>11</v>
      </c>
      <c r="F29" s="71" t="s">
        <v>10</v>
      </c>
      <c r="G29" s="44" t="s">
        <v>276</v>
      </c>
      <c r="H29" s="44" t="s">
        <v>43</v>
      </c>
      <c r="I29" s="44" t="s">
        <v>27</v>
      </c>
      <c r="J29" s="44" t="s">
        <v>28</v>
      </c>
    </row>
    <row r="30" s="61" customFormat="true" ht="19.5" hidden="false" customHeight="true" outlineLevel="0" collapsed="false">
      <c r="A30" s="72" t="n">
        <v>1</v>
      </c>
      <c r="B30" s="10" t="s">
        <v>277</v>
      </c>
      <c r="C30" s="68" t="n">
        <f aca="false">SUM(D30:H30)</f>
        <v>-7</v>
      </c>
      <c r="D30" s="35"/>
      <c r="E30" s="35" t="n">
        <v>-1</v>
      </c>
      <c r="F30" s="35" t="n">
        <v>-1</v>
      </c>
      <c r="G30" s="35" t="n">
        <v>-3</v>
      </c>
      <c r="H30" s="35" t="n">
        <v>-2</v>
      </c>
      <c r="I30" s="44" t="s">
        <v>278</v>
      </c>
      <c r="J30" s="43" t="n">
        <v>18160991206</v>
      </c>
    </row>
  </sheetData>
  <autoFilter ref="A2:E27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2:41:06Z</dcterms:created>
  <dc:creator>陈海滩</dc:creator>
  <dc:description/>
  <dc:language>en-US</dc:language>
  <cp:lastModifiedBy>林友志</cp:lastModifiedBy>
  <cp:lastPrinted>2019-08-12T06:14:02Z</cp:lastPrinted>
  <dcterms:modified xsi:type="dcterms:W3CDTF">2019-08-16T10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